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２セルラオートマトン" sheetId="1" state="visible" r:id="rId2"/>
    <sheet name="問題２解答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セルラオートマトン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の行が世代を表すような１次元セルラオートマトンをシミュレーションしてみましょう。</t>
    </r>
  </si>
  <si>
    <t xml:space="preserve">規則：</t>
  </si>
  <si>
    <t xml:space="preserve">両端のセルが”●”または、”　”のときに”　”、そうでないときは”●”を次世代に与える。</t>
  </si>
  <si>
    <t xml:space="preserve">●</t>
  </si>
  <si>
    <t xml:space="preserve">*</t>
  </si>
  <si>
    <t xml:space="preserve">○予め、自動再計算機能を停めておきましょう。（ツール　ー　オプション　ー　計算方法　ー　手動）</t>
  </si>
  <si>
    <t xml:space="preserve">○左端になるＡ列は、非表示にします。</t>
  </si>
  <si>
    <t xml:space="preserve">○２行目から下のセルに、セルラオートマトンの規則に従って関数を埋め込みます。</t>
  </si>
  <si>
    <r>
      <rPr>
        <sz val="11"/>
        <rFont val="ＭＳ Ｐゴシック"/>
        <family val="0"/>
        <charset val="128"/>
      </rPr>
      <t xml:space="preserve">hin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D9</t>
    </r>
    <r>
      <rPr>
        <sz val="11"/>
        <rFont val="Noto Sans"/>
        <family val="2"/>
      </rPr>
      <t xml:space="preserve">：</t>
    </r>
  </si>
  <si>
    <t xml:space="preserve">=IF(OR(AND(C8="●",E8="●"),AND(C8="",E8="")),"","●")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生徒の状況に応じて、ヒントを与える。</t>
    </r>
  </si>
  <si>
    <r>
      <rPr>
        <sz val="11"/>
        <rFont val="Noto Sans"/>
        <family val="2"/>
      </rPr>
      <t xml:space="preserve">○１行目に初期値を設定した後に、再計算</t>
    </r>
    <r>
      <rPr>
        <sz val="11"/>
        <rFont val="ＭＳ Ｐゴシック"/>
        <family val="0"/>
        <charset val="128"/>
      </rPr>
      <t xml:space="preserve">(F9)</t>
    </r>
    <r>
      <rPr>
        <sz val="11"/>
        <rFont val="Noto Sans"/>
        <family val="2"/>
      </rPr>
      <t xml:space="preserve">してみましょう。</t>
    </r>
  </si>
  <si>
    <t xml:space="preserve">○１行目の初期値をいろいろ変えてみましょう。</t>
  </si>
  <si>
    <t xml:space="preserve">○規則を変えてみましょう。</t>
  </si>
  <si>
    <t xml:space="preserve">○どんなことがわかりましたか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75"/>
    <col collapsed="false" customWidth="true" hidden="false" outlineLevel="0" max="17" min="3" style="0" width="2.74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A4" s="1" t="s">
        <v>1</v>
      </c>
    </row>
    <row r="6" customFormat="false" ht="13.5" hidden="false" customHeight="false" outlineLevel="0" collapsed="false">
      <c r="B6" s="2" t="s">
        <v>2</v>
      </c>
      <c r="C6" s="1" t="s">
        <v>3</v>
      </c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2"/>
      <c r="C8" s="3" t="s">
        <v>4</v>
      </c>
      <c r="D8" s="4" t="s">
        <v>5</v>
      </c>
      <c r="E8" s="5" t="s">
        <v>4</v>
      </c>
      <c r="F8" s="6"/>
      <c r="G8" s="3"/>
      <c r="H8" s="4" t="s">
        <v>5</v>
      </c>
      <c r="I8" s="5"/>
      <c r="J8" s="6"/>
      <c r="K8" s="3" t="s">
        <v>4</v>
      </c>
      <c r="L8" s="4" t="s">
        <v>5</v>
      </c>
      <c r="M8" s="5"/>
      <c r="N8" s="6"/>
      <c r="O8" s="3"/>
      <c r="P8" s="4" t="s">
        <v>5</v>
      </c>
      <c r="Q8" s="5" t="s">
        <v>4</v>
      </c>
    </row>
    <row r="9" customFormat="false" ht="13.5" hidden="false" customHeight="false" outlineLevel="0" collapsed="false">
      <c r="B9" s="2"/>
      <c r="C9" s="6"/>
      <c r="D9" s="7" t="str">
        <f aca="false">IF(OR(AND(C8="●",E8="●"),AND(C8="",E8="")),"","●")</f>
        <v/>
      </c>
      <c r="E9" s="6"/>
      <c r="F9" s="6"/>
      <c r="G9" s="6"/>
      <c r="H9" s="7" t="str">
        <f aca="false">IF(OR(AND(G8="●",I8="●"),AND(G8="",I8="")),"","●")</f>
        <v/>
      </c>
      <c r="I9" s="6"/>
      <c r="J9" s="6"/>
      <c r="K9" s="6"/>
      <c r="L9" s="7" t="str">
        <f aca="false">IF(OR(AND(K8="●",M8="●"),AND(K8="",M8="")),"","●")</f>
        <v>●</v>
      </c>
      <c r="M9" s="6"/>
      <c r="N9" s="6"/>
      <c r="O9" s="6"/>
      <c r="P9" s="7" t="str">
        <f aca="false">IF(OR(AND(O8="●",Q8="●"),AND(O8="",Q8="")),"","●")</f>
        <v>●</v>
      </c>
      <c r="Q9" s="6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1" t="s">
        <v>6</v>
      </c>
    </row>
    <row r="13" customFormat="false" ht="13.5" hidden="false" customHeight="false" outlineLevel="0" collapsed="false">
      <c r="B13" s="1" t="s">
        <v>7</v>
      </c>
    </row>
    <row r="14" customFormat="false" ht="12.75" hidden="false" customHeight="true" outlineLevel="0" collapsed="false"/>
    <row r="15" customFormat="false" ht="13.5" hidden="false" customHeight="false" outlineLevel="0" collapsed="false">
      <c r="B15" s="1" t="s">
        <v>8</v>
      </c>
    </row>
    <row r="16" customFormat="false" ht="13.5" hidden="false" customHeight="false" outlineLevel="0" collapsed="false">
      <c r="B16" s="8" t="s">
        <v>9</v>
      </c>
      <c r="C16" s="0" t="s">
        <v>10</v>
      </c>
    </row>
    <row r="17" customFormat="false" ht="13.5" hidden="false" customHeight="false" outlineLevel="0" collapsed="false">
      <c r="B17" s="9" t="s">
        <v>11</v>
      </c>
    </row>
    <row r="19" customFormat="false" ht="13.5" hidden="false" customHeight="false" outlineLevel="0" collapsed="false">
      <c r="B19" s="1" t="s">
        <v>12</v>
      </c>
    </row>
    <row r="21" customFormat="false" ht="13.5" hidden="false" customHeight="false" outlineLevel="0" collapsed="false">
      <c r="B21" s="1" t="s">
        <v>13</v>
      </c>
    </row>
    <row r="23" customFormat="false" ht="13.5" hidden="false" customHeight="false" outlineLevel="0" collapsed="false">
      <c r="B23" s="1" t="s">
        <v>14</v>
      </c>
    </row>
    <row r="25" customFormat="false" ht="13.5" hidden="false" customHeight="false" outlineLevel="0" collapsed="false">
      <c r="B25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74"/>
    <col collapsed="false" customWidth="true" hidden="false" outlineLevel="0" max="76" min="2" style="0" width="2.74"/>
  </cols>
  <sheetData>
    <row r="1" customFormat="false" ht="13.5" hidden="false" customHeight="false" outlineLevel="0" collapsed="false">
      <c r="AA1" s="0" t="s">
        <v>4</v>
      </c>
    </row>
    <row r="2" customFormat="false" ht="13.5" hidden="false" customHeight="false" outlineLevel="0" collapsed="false">
      <c r="B2" s="0" t="str">
        <f aca="false">IF(OR(AND(A1="●",C1="●"),AND(A1="",C1="")),"","●")</f>
        <v/>
      </c>
      <c r="C2" s="0" t="str">
        <f aca="false">IF(OR(AND(B1="●",D1="●"),AND(B1="",D1="")),"","●")</f>
        <v/>
      </c>
      <c r="D2" s="0" t="str">
        <f aca="false">IF(OR(AND(C1="●",E1="●"),AND(C1="",E1="")),"","●")</f>
        <v/>
      </c>
      <c r="E2" s="0" t="str">
        <f aca="false">IF(OR(AND(D1="●",F1="●"),AND(D1="",F1="")),"","●")</f>
        <v/>
      </c>
      <c r="F2" s="0" t="str">
        <f aca="false">IF(OR(AND(E1="●",G1="●"),AND(E1="",G1="")),"","●")</f>
        <v/>
      </c>
      <c r="G2" s="0" t="str">
        <f aca="false">IF(OR(AND(F1="●",H1="●"),AND(F1="",H1="")),"","●")</f>
        <v/>
      </c>
      <c r="H2" s="0" t="str">
        <f aca="false">IF(OR(AND(G1="●",I1="●"),AND(G1="",I1="")),"","●")</f>
        <v/>
      </c>
      <c r="I2" s="0" t="str">
        <f aca="false">IF(OR(AND(H1="●",J1="●"),AND(H1="",J1="")),"","●")</f>
        <v/>
      </c>
      <c r="J2" s="0" t="str">
        <f aca="false">IF(OR(AND(I1="●",K1="●"),AND(I1="",K1="")),"","●")</f>
        <v/>
      </c>
      <c r="K2" s="0" t="str">
        <f aca="false">IF(OR(AND(J1="●",L1="●"),AND(J1="",L1="")),"","●")</f>
        <v/>
      </c>
      <c r="L2" s="0" t="str">
        <f aca="false">IF(OR(AND(K1="●",M1="●"),AND(K1="",M1="")),"","●")</f>
        <v/>
      </c>
      <c r="M2" s="0" t="str">
        <f aca="false">IF(OR(AND(L1="●",N1="●"),AND(L1="",N1="")),"","●")</f>
        <v/>
      </c>
      <c r="N2" s="0" t="str">
        <f aca="false">IF(OR(AND(M1="●",O1="●"),AND(M1="",O1="")),"","●")</f>
        <v/>
      </c>
      <c r="O2" s="0" t="str">
        <f aca="false">IF(OR(AND(N1="●",P1="●"),AND(N1="",P1="")),"","●")</f>
        <v/>
      </c>
      <c r="P2" s="0" t="str">
        <f aca="false">IF(OR(AND(O1="●",Q1="●"),AND(O1="",Q1="")),"","●")</f>
        <v/>
      </c>
      <c r="Q2" s="0" t="str">
        <f aca="false">IF(OR(AND(P1="●",R1="●"),AND(P1="",R1="")),"","●")</f>
        <v/>
      </c>
      <c r="R2" s="0" t="str">
        <f aca="false">IF(OR(AND(Q1="●",S1="●"),AND(Q1="",S1="")),"","●")</f>
        <v/>
      </c>
      <c r="S2" s="0" t="str">
        <f aca="false">IF(OR(AND(R1="●",T1="●"),AND(R1="",T1="")),"","●")</f>
        <v/>
      </c>
      <c r="T2" s="0" t="str">
        <f aca="false">IF(OR(AND(S1="●",U1="●"),AND(S1="",U1="")),"","●")</f>
        <v/>
      </c>
      <c r="U2" s="0" t="str">
        <f aca="false">IF(OR(AND(T1="●",V1="●"),AND(T1="",V1="")),"","●")</f>
        <v/>
      </c>
      <c r="V2" s="0" t="str">
        <f aca="false">IF(OR(AND(U1="●",W1="●"),AND(U1="",W1="")),"","●")</f>
        <v/>
      </c>
      <c r="W2" s="0" t="str">
        <f aca="false">IF(OR(AND(V1="●",X1="●"),AND(V1="",X1="")),"","●")</f>
        <v/>
      </c>
      <c r="X2" s="0" t="str">
        <f aca="false">IF(OR(AND(W1="●",Y1="●"),AND(W1="",Y1="")),"","●")</f>
        <v/>
      </c>
      <c r="Y2" s="0" t="str">
        <f aca="false">IF(OR(AND(X1="●",Z1="●"),AND(X1="",Z1="")),"","●")</f>
        <v/>
      </c>
      <c r="Z2" s="0" t="str">
        <f aca="false">IF(OR(AND(Y1="●",AA1="●"),AND(Y1="",AA1="")),"","●")</f>
        <v>●</v>
      </c>
      <c r="AA2" s="0" t="str">
        <f aca="false">IF(OR(AND(Z1="●",AB1="●"),AND(Z1="",AB1="")),"","●")</f>
        <v/>
      </c>
      <c r="AB2" s="0" t="str">
        <f aca="false">IF(OR(AND(AA1="●",AC1="●"),AND(AA1="",AC1="")),"","●")</f>
        <v>●</v>
      </c>
      <c r="AC2" s="0" t="str">
        <f aca="false">IF(OR(AND(AB1="●",AD1="●"),AND(AB1="",AD1="")),"","●")</f>
        <v/>
      </c>
      <c r="AD2" s="0" t="str">
        <f aca="false">IF(OR(AND(AC1="●",AE1="●"),AND(AC1="",AE1="")),"","●")</f>
        <v/>
      </c>
      <c r="AE2" s="0" t="str">
        <f aca="false">IF(OR(AND(AD1="●",AF1="●"),AND(AD1="",AF1="")),"","●")</f>
        <v/>
      </c>
      <c r="AF2" s="0" t="str">
        <f aca="false">IF(OR(AND(AE1="●",AG1="●"),AND(AE1="",AG1="")),"","●")</f>
        <v/>
      </c>
      <c r="AG2" s="0" t="str">
        <f aca="false">IF(OR(AND(AF1="●",AH1="●"),AND(AF1="",AH1="")),"","●")</f>
        <v/>
      </c>
      <c r="AH2" s="0" t="str">
        <f aca="false">IF(OR(AND(AG1="●",AI1="●"),AND(AG1="",AI1="")),"","●")</f>
        <v/>
      </c>
      <c r="AI2" s="0" t="str">
        <f aca="false">IF(OR(AND(AH1="●",AJ1="●"),AND(AH1="",AJ1="")),"","●")</f>
        <v/>
      </c>
      <c r="AJ2" s="0" t="str">
        <f aca="false">IF(OR(AND(AI1="●",AK1="●"),AND(AI1="",AK1="")),"","●")</f>
        <v/>
      </c>
      <c r="AK2" s="0" t="str">
        <f aca="false">IF(OR(AND(AJ1="●",AL1="●"),AND(AJ1="",AL1="")),"","●")</f>
        <v/>
      </c>
      <c r="AL2" s="0" t="str">
        <f aca="false">IF(OR(AND(AK1="●",AM1="●"),AND(AK1="",AM1="")),"","●")</f>
        <v/>
      </c>
      <c r="AM2" s="0" t="str">
        <f aca="false">IF(OR(AND(AL1="●",AN1="●"),AND(AL1="",AN1="")),"","●")</f>
        <v/>
      </c>
      <c r="AN2" s="0" t="str">
        <f aca="false">IF(OR(AND(AM1="●",AO1="●"),AND(AM1="",AO1="")),"","●")</f>
        <v/>
      </c>
      <c r="AO2" s="0" t="str">
        <f aca="false">IF(OR(AND(AN1="●",AP1="●"),AND(AN1="",AP1="")),"","●")</f>
        <v/>
      </c>
      <c r="AP2" s="0" t="str">
        <f aca="false">IF(OR(AND(AO1="●",AQ1="●"),AND(AO1="",AQ1="")),"","●")</f>
        <v/>
      </c>
      <c r="AQ2" s="0" t="str">
        <f aca="false">IF(OR(AND(AP1="●",AR1="●"),AND(AP1="",AR1="")),"","●")</f>
        <v/>
      </c>
      <c r="AR2" s="0" t="str">
        <f aca="false">IF(OR(AND(AQ1="●",AS1="●"),AND(AQ1="",AS1="")),"","●")</f>
        <v/>
      </c>
      <c r="AS2" s="0" t="str">
        <f aca="false">IF(OR(AND(AR1="●",AT1="●"),AND(AR1="",AT1="")),"","●")</f>
        <v/>
      </c>
      <c r="AT2" s="0" t="str">
        <f aca="false">IF(OR(AND(AS1="●",AU1="●"),AND(AS1="",AU1="")),"","●")</f>
        <v/>
      </c>
      <c r="AU2" s="0" t="str">
        <f aca="false">IF(OR(AND(AT1="●",AV1="●"),AND(AT1="",AV1="")),"","●")</f>
        <v/>
      </c>
      <c r="AV2" s="0" t="str">
        <f aca="false">IF(OR(AND(AU1="●",AW1="●"),AND(AU1="",AW1="")),"","●")</f>
        <v/>
      </c>
      <c r="AW2" s="0" t="str">
        <f aca="false">IF(OR(AND(AV1="●",AX1="●"),AND(AV1="",AX1="")),"","●")</f>
        <v/>
      </c>
      <c r="AX2" s="0" t="str">
        <f aca="false">IF(OR(AND(AW1="●",AY1="●"),AND(AW1="",AY1="")),"","●")</f>
        <v/>
      </c>
      <c r="AY2" s="0" t="str">
        <f aca="false">IF(OR(AND(AX1="●",AZ1="●"),AND(AX1="",AZ1="")),"","●")</f>
        <v/>
      </c>
      <c r="AZ2" s="0" t="str">
        <f aca="false">IF(OR(AND(AY1="●",BA1="●"),AND(AY1="",BA1="")),"","●")</f>
        <v/>
      </c>
      <c r="BA2" s="0" t="str">
        <f aca="false">IF(OR(AND(AZ1="●",BB1="●"),AND(AZ1="",BB1="")),"","●")</f>
        <v/>
      </c>
      <c r="BB2" s="0" t="str">
        <f aca="false">IF(OR(AND(BA1="●",BC1="●"),AND(BA1="",BC1="")),"","●")</f>
        <v/>
      </c>
      <c r="BC2" s="0" t="str">
        <f aca="false">IF(OR(AND(BB1="●",BD1="●"),AND(BB1="",BD1="")),"","●")</f>
        <v/>
      </c>
      <c r="BD2" s="0" t="str">
        <f aca="false">IF(OR(AND(BC1="●",BE1="●"),AND(BC1="",BE1="")),"","●")</f>
        <v/>
      </c>
      <c r="BE2" s="0" t="str">
        <f aca="false">IF(OR(AND(BD1="●",BF1="●"),AND(BD1="",BF1="")),"","●")</f>
        <v/>
      </c>
      <c r="BF2" s="0" t="str">
        <f aca="false">IF(OR(AND(BE1="●",BG1="●"),AND(BE1="",BG1="")),"","●")</f>
        <v/>
      </c>
      <c r="BG2" s="0" t="str">
        <f aca="false">IF(OR(AND(BF1="●",BH1="●"),AND(BF1="",BH1="")),"","●")</f>
        <v/>
      </c>
      <c r="BH2" s="0" t="str">
        <f aca="false">IF(OR(AND(BG1="●",BI1="●"),AND(BG1="",BI1="")),"","●")</f>
        <v/>
      </c>
      <c r="BI2" s="0" t="str">
        <f aca="false">IF(OR(AND(BH1="●",BJ1="●"),AND(BH1="",BJ1="")),"","●")</f>
        <v/>
      </c>
      <c r="BJ2" s="0" t="str">
        <f aca="false">IF(OR(AND(BI1="●",BK1="●"),AND(BI1="",BK1="")),"","●")</f>
        <v/>
      </c>
      <c r="BK2" s="0" t="str">
        <f aca="false">IF(OR(AND(BJ1="●",BL1="●"),AND(BJ1="",BL1="")),"","●")</f>
        <v/>
      </c>
      <c r="BL2" s="0" t="str">
        <f aca="false">IF(OR(AND(BK1="●",BM1="●"),AND(BK1="",BM1="")),"","●")</f>
        <v/>
      </c>
      <c r="BM2" s="0" t="str">
        <f aca="false">IF(OR(AND(BL1="●",BN1="●"),AND(BL1="",BN1="")),"","●")</f>
        <v/>
      </c>
      <c r="BN2" s="0" t="str">
        <f aca="false">IF(OR(AND(BM1="●",BO1="●"),AND(BM1="",BO1="")),"","●")</f>
        <v/>
      </c>
      <c r="BO2" s="0" t="str">
        <f aca="false">IF(OR(AND(BN1="●",BP1="●"),AND(BN1="",BP1="")),"","●")</f>
        <v/>
      </c>
      <c r="BP2" s="0" t="str">
        <f aca="false">IF(OR(AND(BO1="●",BQ1="●"),AND(BO1="",BQ1="")),"","●")</f>
        <v/>
      </c>
      <c r="BQ2" s="0" t="str">
        <f aca="false">IF(OR(AND(BP1="●",BR1="●"),AND(BP1="",BR1="")),"","●")</f>
        <v/>
      </c>
      <c r="BR2" s="0" t="str">
        <f aca="false">IF(OR(AND(BQ1="●",BS1="●"),AND(BQ1="",BS1="")),"","●")</f>
        <v/>
      </c>
      <c r="BS2" s="0" t="str">
        <f aca="false">IF(OR(AND(BR1="●",BT1="●"),AND(BR1="",BT1="")),"","●")</f>
        <v/>
      </c>
      <c r="BT2" s="0" t="str">
        <f aca="false">IF(OR(AND(BS1="●",BU1="●"),AND(BS1="",BU1="")),"","●")</f>
        <v/>
      </c>
      <c r="BU2" s="0" t="str">
        <f aca="false">IF(OR(AND(BT1="●",BV1="●"),AND(BT1="",BV1="")),"","●")</f>
        <v/>
      </c>
      <c r="BV2" s="0" t="str">
        <f aca="false">IF(OR(AND(BU1="●",BW1="●"),AND(BU1="",BW1="")),"","●")</f>
        <v/>
      </c>
      <c r="BW2" s="0" t="str">
        <f aca="false">IF(OR(AND(BV1="●",BX1="●"),AND(BV1="",BX1="")),"","●")</f>
        <v/>
      </c>
      <c r="BX2" s="0" t="str">
        <f aca="false">IF(OR(AND(BW1="●",BY1="●"),AND(BW1="",BY1="")),"","●")</f>
        <v/>
      </c>
    </row>
    <row r="3" customFormat="false" ht="13.5" hidden="false" customHeight="false" outlineLevel="0" collapsed="false">
      <c r="B3" s="0" t="str">
        <f aca="false">IF(OR(AND(A2="●",C2="●"),AND(A2="",C2="")),"","●")</f>
        <v/>
      </c>
      <c r="C3" s="0" t="str">
        <f aca="false">IF(OR(AND(B2="●",D2="●"),AND(B2="",D2="")),"","●")</f>
        <v/>
      </c>
      <c r="D3" s="0" t="str">
        <f aca="false">IF(OR(AND(C2="●",E2="●"),AND(C2="",E2="")),"","●")</f>
        <v/>
      </c>
      <c r="E3" s="0" t="str">
        <f aca="false">IF(OR(AND(D2="●",F2="●"),AND(D2="",F2="")),"","●")</f>
        <v/>
      </c>
      <c r="F3" s="0" t="str">
        <f aca="false">IF(OR(AND(E2="●",G2="●"),AND(E2="",G2="")),"","●")</f>
        <v/>
      </c>
      <c r="G3" s="0" t="str">
        <f aca="false">IF(OR(AND(F2="●",H2="●"),AND(F2="",H2="")),"","●")</f>
        <v/>
      </c>
      <c r="H3" s="0" t="str">
        <f aca="false">IF(OR(AND(G2="●",I2="●"),AND(G2="",I2="")),"","●")</f>
        <v/>
      </c>
      <c r="I3" s="0" t="str">
        <f aca="false">IF(OR(AND(H2="●",J2="●"),AND(H2="",J2="")),"","●")</f>
        <v/>
      </c>
      <c r="J3" s="0" t="str">
        <f aca="false">IF(OR(AND(I2="●",K2="●"),AND(I2="",K2="")),"","●")</f>
        <v/>
      </c>
      <c r="K3" s="0" t="str">
        <f aca="false">IF(OR(AND(J2="●",L2="●"),AND(J2="",L2="")),"","●")</f>
        <v/>
      </c>
      <c r="L3" s="0" t="str">
        <f aca="false">IF(OR(AND(K2="●",M2="●"),AND(K2="",M2="")),"","●")</f>
        <v/>
      </c>
      <c r="M3" s="0" t="str">
        <f aca="false">IF(OR(AND(L2="●",N2="●"),AND(L2="",N2="")),"","●")</f>
        <v/>
      </c>
      <c r="N3" s="0" t="str">
        <f aca="false">IF(OR(AND(M2="●",O2="●"),AND(M2="",O2="")),"","●")</f>
        <v/>
      </c>
      <c r="O3" s="0" t="str">
        <f aca="false">IF(OR(AND(N2="●",P2="●"),AND(N2="",P2="")),"","●")</f>
        <v/>
      </c>
      <c r="P3" s="0" t="str">
        <f aca="false">IF(OR(AND(O2="●",Q2="●"),AND(O2="",Q2="")),"","●")</f>
        <v/>
      </c>
      <c r="Q3" s="0" t="str">
        <f aca="false">IF(OR(AND(P2="●",R2="●"),AND(P2="",R2="")),"","●")</f>
        <v/>
      </c>
      <c r="R3" s="0" t="str">
        <f aca="false">IF(OR(AND(Q2="●",S2="●"),AND(Q2="",S2="")),"","●")</f>
        <v/>
      </c>
      <c r="S3" s="0" t="str">
        <f aca="false">IF(OR(AND(R2="●",T2="●"),AND(R2="",T2="")),"","●")</f>
        <v/>
      </c>
      <c r="T3" s="0" t="str">
        <f aca="false">IF(OR(AND(S2="●",U2="●"),AND(S2="",U2="")),"","●")</f>
        <v/>
      </c>
      <c r="U3" s="0" t="str">
        <f aca="false">IF(OR(AND(T2="●",V2="●"),AND(T2="",V2="")),"","●")</f>
        <v/>
      </c>
      <c r="V3" s="0" t="str">
        <f aca="false">IF(OR(AND(U2="●",W2="●"),AND(U2="",W2="")),"","●")</f>
        <v/>
      </c>
      <c r="W3" s="0" t="str">
        <f aca="false">IF(OR(AND(V2="●",X2="●"),AND(V2="",X2="")),"","●")</f>
        <v/>
      </c>
      <c r="X3" s="0" t="str">
        <f aca="false">IF(OR(AND(W2="●",Y2="●"),AND(W2="",Y2="")),"","●")</f>
        <v/>
      </c>
      <c r="Y3" s="0" t="str">
        <f aca="false">IF(OR(AND(X2="●",Z2="●"),AND(X2="",Z2="")),"","●")</f>
        <v>●</v>
      </c>
      <c r="Z3" s="0" t="str">
        <f aca="false">IF(OR(AND(Y2="●",AA2="●"),AND(Y2="",AA2="")),"","●")</f>
        <v/>
      </c>
      <c r="AA3" s="0" t="str">
        <f aca="false">IF(OR(AND(Z2="●",AB2="●"),AND(Z2="",AB2="")),"","●")</f>
        <v/>
      </c>
      <c r="AB3" s="0" t="str">
        <f aca="false">IF(OR(AND(AA2="●",AC2="●"),AND(AA2="",AC2="")),"","●")</f>
        <v/>
      </c>
      <c r="AC3" s="0" t="str">
        <f aca="false">IF(OR(AND(AB2="●",AD2="●"),AND(AB2="",AD2="")),"","●")</f>
        <v>●</v>
      </c>
      <c r="AD3" s="0" t="str">
        <f aca="false">IF(OR(AND(AC2="●",AE2="●"),AND(AC2="",AE2="")),"","●")</f>
        <v/>
      </c>
      <c r="AE3" s="0" t="str">
        <f aca="false">IF(OR(AND(AD2="●",AF2="●"),AND(AD2="",AF2="")),"","●")</f>
        <v/>
      </c>
      <c r="AF3" s="0" t="str">
        <f aca="false">IF(OR(AND(AE2="●",AG2="●"),AND(AE2="",AG2="")),"","●")</f>
        <v/>
      </c>
      <c r="AG3" s="0" t="str">
        <f aca="false">IF(OR(AND(AF2="●",AH2="●"),AND(AF2="",AH2="")),"","●")</f>
        <v/>
      </c>
      <c r="AH3" s="0" t="str">
        <f aca="false">IF(OR(AND(AG2="●",AI2="●"),AND(AG2="",AI2="")),"","●")</f>
        <v/>
      </c>
      <c r="AI3" s="0" t="str">
        <f aca="false">IF(OR(AND(AH2="●",AJ2="●"),AND(AH2="",AJ2="")),"","●")</f>
        <v/>
      </c>
      <c r="AJ3" s="0" t="str">
        <f aca="false">IF(OR(AND(AI2="●",AK2="●"),AND(AI2="",AK2="")),"","●")</f>
        <v/>
      </c>
      <c r="AK3" s="0" t="str">
        <f aca="false">IF(OR(AND(AJ2="●",AL2="●"),AND(AJ2="",AL2="")),"","●")</f>
        <v/>
      </c>
      <c r="AL3" s="0" t="str">
        <f aca="false">IF(OR(AND(AK2="●",AM2="●"),AND(AK2="",AM2="")),"","●")</f>
        <v/>
      </c>
      <c r="AM3" s="0" t="str">
        <f aca="false">IF(OR(AND(AL2="●",AN2="●"),AND(AL2="",AN2="")),"","●")</f>
        <v/>
      </c>
      <c r="AN3" s="0" t="str">
        <f aca="false">IF(OR(AND(AM2="●",AO2="●"),AND(AM2="",AO2="")),"","●")</f>
        <v/>
      </c>
      <c r="AO3" s="0" t="str">
        <f aca="false">IF(OR(AND(AN2="●",AP2="●"),AND(AN2="",AP2="")),"","●")</f>
        <v/>
      </c>
      <c r="AP3" s="0" t="str">
        <f aca="false">IF(OR(AND(AO2="●",AQ2="●"),AND(AO2="",AQ2="")),"","●")</f>
        <v/>
      </c>
      <c r="AQ3" s="0" t="str">
        <f aca="false">IF(OR(AND(AP2="●",AR2="●"),AND(AP2="",AR2="")),"","●")</f>
        <v/>
      </c>
      <c r="AR3" s="0" t="str">
        <f aca="false">IF(OR(AND(AQ2="●",AS2="●"),AND(AQ2="",AS2="")),"","●")</f>
        <v/>
      </c>
      <c r="AS3" s="0" t="str">
        <f aca="false">IF(OR(AND(AR2="●",AT2="●"),AND(AR2="",AT2="")),"","●")</f>
        <v/>
      </c>
      <c r="AT3" s="0" t="str">
        <f aca="false">IF(OR(AND(AS2="●",AU2="●"),AND(AS2="",AU2="")),"","●")</f>
        <v/>
      </c>
      <c r="AU3" s="0" t="str">
        <f aca="false">IF(OR(AND(AT2="●",AV2="●"),AND(AT2="",AV2="")),"","●")</f>
        <v/>
      </c>
      <c r="AV3" s="0" t="str">
        <f aca="false">IF(OR(AND(AU2="●",AW2="●"),AND(AU2="",AW2="")),"","●")</f>
        <v/>
      </c>
      <c r="AW3" s="0" t="str">
        <f aca="false">IF(OR(AND(AV2="●",AX2="●"),AND(AV2="",AX2="")),"","●")</f>
        <v/>
      </c>
      <c r="AX3" s="0" t="str">
        <f aca="false">IF(OR(AND(AW2="●",AY2="●"),AND(AW2="",AY2="")),"","●")</f>
        <v/>
      </c>
      <c r="AY3" s="0" t="str">
        <f aca="false">IF(OR(AND(AX2="●",AZ2="●"),AND(AX2="",AZ2="")),"","●")</f>
        <v/>
      </c>
      <c r="AZ3" s="0" t="str">
        <f aca="false">IF(OR(AND(AY2="●",BA2="●"),AND(AY2="",BA2="")),"","●")</f>
        <v/>
      </c>
      <c r="BA3" s="0" t="str">
        <f aca="false">IF(OR(AND(AZ2="●",BB2="●"),AND(AZ2="",BB2="")),"","●")</f>
        <v/>
      </c>
      <c r="BB3" s="0" t="str">
        <f aca="false">IF(OR(AND(BA2="●",BC2="●"),AND(BA2="",BC2="")),"","●")</f>
        <v/>
      </c>
      <c r="BC3" s="0" t="str">
        <f aca="false">IF(OR(AND(BB2="●",BD2="●"),AND(BB2="",BD2="")),"","●")</f>
        <v/>
      </c>
      <c r="BD3" s="0" t="str">
        <f aca="false">IF(OR(AND(BC2="●",BE2="●"),AND(BC2="",BE2="")),"","●")</f>
        <v/>
      </c>
      <c r="BE3" s="0" t="str">
        <f aca="false">IF(OR(AND(BD2="●",BF2="●"),AND(BD2="",BF2="")),"","●")</f>
        <v/>
      </c>
      <c r="BF3" s="0" t="str">
        <f aca="false">IF(OR(AND(BE2="●",BG2="●"),AND(BE2="",BG2="")),"","●")</f>
        <v/>
      </c>
      <c r="BG3" s="0" t="str">
        <f aca="false">IF(OR(AND(BF2="●",BH2="●"),AND(BF2="",BH2="")),"","●")</f>
        <v/>
      </c>
      <c r="BH3" s="0" t="str">
        <f aca="false">IF(OR(AND(BG2="●",BI2="●"),AND(BG2="",BI2="")),"","●")</f>
        <v/>
      </c>
      <c r="BI3" s="0" t="str">
        <f aca="false">IF(OR(AND(BH2="●",BJ2="●"),AND(BH2="",BJ2="")),"","●")</f>
        <v/>
      </c>
      <c r="BJ3" s="0" t="str">
        <f aca="false">IF(OR(AND(BI2="●",BK2="●"),AND(BI2="",BK2="")),"","●")</f>
        <v/>
      </c>
      <c r="BK3" s="0" t="str">
        <f aca="false">IF(OR(AND(BJ2="●",BL2="●"),AND(BJ2="",BL2="")),"","●")</f>
        <v/>
      </c>
      <c r="BL3" s="0" t="str">
        <f aca="false">IF(OR(AND(BK2="●",BM2="●"),AND(BK2="",BM2="")),"","●")</f>
        <v/>
      </c>
      <c r="BM3" s="0" t="str">
        <f aca="false">IF(OR(AND(BL2="●",BN2="●"),AND(BL2="",BN2="")),"","●")</f>
        <v/>
      </c>
      <c r="BN3" s="0" t="str">
        <f aca="false">IF(OR(AND(BM2="●",BO2="●"),AND(BM2="",BO2="")),"","●")</f>
        <v/>
      </c>
      <c r="BO3" s="0" t="str">
        <f aca="false">IF(OR(AND(BN2="●",BP2="●"),AND(BN2="",BP2="")),"","●")</f>
        <v/>
      </c>
      <c r="BP3" s="0" t="str">
        <f aca="false">IF(OR(AND(BO2="●",BQ2="●"),AND(BO2="",BQ2="")),"","●")</f>
        <v/>
      </c>
      <c r="BQ3" s="0" t="str">
        <f aca="false">IF(OR(AND(BP2="●",BR2="●"),AND(BP2="",BR2="")),"","●")</f>
        <v/>
      </c>
      <c r="BR3" s="0" t="str">
        <f aca="false">IF(OR(AND(BQ2="●",BS2="●"),AND(BQ2="",BS2="")),"","●")</f>
        <v/>
      </c>
      <c r="BS3" s="0" t="str">
        <f aca="false">IF(OR(AND(BR2="●",BT2="●"),AND(BR2="",BT2="")),"","●")</f>
        <v/>
      </c>
      <c r="BT3" s="0" t="str">
        <f aca="false">IF(OR(AND(BS2="●",BU2="●"),AND(BS2="",BU2="")),"","●")</f>
        <v/>
      </c>
      <c r="BU3" s="0" t="str">
        <f aca="false">IF(OR(AND(BT2="●",BV2="●"),AND(BT2="",BV2="")),"","●")</f>
        <v/>
      </c>
      <c r="BV3" s="0" t="str">
        <f aca="false">IF(OR(AND(BU2="●",BW2="●"),AND(BU2="",BW2="")),"","●")</f>
        <v/>
      </c>
      <c r="BW3" s="0" t="str">
        <f aca="false">IF(OR(AND(BV2="●",BX2="●"),AND(BV2="",BX2="")),"","●")</f>
        <v/>
      </c>
      <c r="BX3" s="0" t="str">
        <f aca="false">IF(OR(AND(BW2="●",BY2="●"),AND(BW2="",BY2="")),"","●")</f>
        <v/>
      </c>
    </row>
    <row r="4" customFormat="false" ht="13.5" hidden="false" customHeight="false" outlineLevel="0" collapsed="false">
      <c r="B4" s="0" t="str">
        <f aca="false">IF(OR(AND(A3="●",C3="●"),AND(A3="",C3="")),"","●")</f>
        <v/>
      </c>
      <c r="C4" s="0" t="str">
        <f aca="false">IF(OR(AND(B3="●",D3="●"),AND(B3="",D3="")),"","●")</f>
        <v/>
      </c>
      <c r="D4" s="0" t="str">
        <f aca="false">IF(OR(AND(C3="●",E3="●"),AND(C3="",E3="")),"","●")</f>
        <v/>
      </c>
      <c r="E4" s="0" t="str">
        <f aca="false">IF(OR(AND(D3="●",F3="●"),AND(D3="",F3="")),"","●")</f>
        <v/>
      </c>
      <c r="F4" s="0" t="str">
        <f aca="false">IF(OR(AND(E3="●",G3="●"),AND(E3="",G3="")),"","●")</f>
        <v/>
      </c>
      <c r="G4" s="0" t="str">
        <f aca="false">IF(OR(AND(F3="●",H3="●"),AND(F3="",H3="")),"","●")</f>
        <v/>
      </c>
      <c r="H4" s="0" t="str">
        <f aca="false">IF(OR(AND(G3="●",I3="●"),AND(G3="",I3="")),"","●")</f>
        <v/>
      </c>
      <c r="I4" s="0" t="str">
        <f aca="false">IF(OR(AND(H3="●",J3="●"),AND(H3="",J3="")),"","●")</f>
        <v/>
      </c>
      <c r="J4" s="0" t="str">
        <f aca="false">IF(OR(AND(I3="●",K3="●"),AND(I3="",K3="")),"","●")</f>
        <v/>
      </c>
      <c r="K4" s="0" t="str">
        <f aca="false">IF(OR(AND(J3="●",L3="●"),AND(J3="",L3="")),"","●")</f>
        <v/>
      </c>
      <c r="L4" s="0" t="str">
        <f aca="false">IF(OR(AND(K3="●",M3="●"),AND(K3="",M3="")),"","●")</f>
        <v/>
      </c>
      <c r="M4" s="0" t="str">
        <f aca="false">IF(OR(AND(L3="●",N3="●"),AND(L3="",N3="")),"","●")</f>
        <v/>
      </c>
      <c r="N4" s="0" t="str">
        <f aca="false">IF(OR(AND(M3="●",O3="●"),AND(M3="",O3="")),"","●")</f>
        <v/>
      </c>
      <c r="O4" s="0" t="str">
        <f aca="false">IF(OR(AND(N3="●",P3="●"),AND(N3="",P3="")),"","●")</f>
        <v/>
      </c>
      <c r="P4" s="0" t="str">
        <f aca="false">IF(OR(AND(O3="●",Q3="●"),AND(O3="",Q3="")),"","●")</f>
        <v/>
      </c>
      <c r="Q4" s="0" t="str">
        <f aca="false">IF(OR(AND(P3="●",R3="●"),AND(P3="",R3="")),"","●")</f>
        <v/>
      </c>
      <c r="R4" s="0" t="str">
        <f aca="false">IF(OR(AND(Q3="●",S3="●"),AND(Q3="",S3="")),"","●")</f>
        <v/>
      </c>
      <c r="S4" s="0" t="str">
        <f aca="false">IF(OR(AND(R3="●",T3="●"),AND(R3="",T3="")),"","●")</f>
        <v/>
      </c>
      <c r="T4" s="0" t="str">
        <f aca="false">IF(OR(AND(S3="●",U3="●"),AND(S3="",U3="")),"","●")</f>
        <v/>
      </c>
      <c r="U4" s="0" t="str">
        <f aca="false">IF(OR(AND(T3="●",V3="●"),AND(T3="",V3="")),"","●")</f>
        <v/>
      </c>
      <c r="V4" s="0" t="str">
        <f aca="false">IF(OR(AND(U3="●",W3="●"),AND(U3="",W3="")),"","●")</f>
        <v/>
      </c>
      <c r="W4" s="0" t="str">
        <f aca="false">IF(OR(AND(V3="●",X3="●"),AND(V3="",X3="")),"","●")</f>
        <v/>
      </c>
      <c r="X4" s="0" t="str">
        <f aca="false">IF(OR(AND(W3="●",Y3="●"),AND(W3="",Y3="")),"","●")</f>
        <v>●</v>
      </c>
      <c r="Y4" s="0" t="str">
        <f aca="false">IF(OR(AND(X3="●",Z3="●"),AND(X3="",Z3="")),"","●")</f>
        <v/>
      </c>
      <c r="Z4" s="0" t="str">
        <f aca="false">IF(OR(AND(Y3="●",AA3="●"),AND(Y3="",AA3="")),"","●")</f>
        <v>●</v>
      </c>
      <c r="AA4" s="0" t="str">
        <f aca="false">IF(OR(AND(Z3="●",AB3="●"),AND(Z3="",AB3="")),"","●")</f>
        <v/>
      </c>
      <c r="AB4" s="0" t="str">
        <f aca="false">IF(OR(AND(AA3="●",AC3="●"),AND(AA3="",AC3="")),"","●")</f>
        <v>●</v>
      </c>
      <c r="AC4" s="0" t="str">
        <f aca="false">IF(OR(AND(AB3="●",AD3="●"),AND(AB3="",AD3="")),"","●")</f>
        <v/>
      </c>
      <c r="AD4" s="0" t="str">
        <f aca="false">IF(OR(AND(AC3="●",AE3="●"),AND(AC3="",AE3="")),"","●")</f>
        <v>●</v>
      </c>
      <c r="AE4" s="0" t="str">
        <f aca="false">IF(OR(AND(AD3="●",AF3="●"),AND(AD3="",AF3="")),"","●")</f>
        <v/>
      </c>
      <c r="AF4" s="0" t="str">
        <f aca="false">IF(OR(AND(AE3="●",AG3="●"),AND(AE3="",AG3="")),"","●")</f>
        <v/>
      </c>
      <c r="AG4" s="0" t="str">
        <f aca="false">IF(OR(AND(AF3="●",AH3="●"),AND(AF3="",AH3="")),"","●")</f>
        <v/>
      </c>
      <c r="AH4" s="0" t="str">
        <f aca="false">IF(OR(AND(AG3="●",AI3="●"),AND(AG3="",AI3="")),"","●")</f>
        <v/>
      </c>
      <c r="AI4" s="0" t="str">
        <f aca="false">IF(OR(AND(AH3="●",AJ3="●"),AND(AH3="",AJ3="")),"","●")</f>
        <v/>
      </c>
      <c r="AJ4" s="0" t="str">
        <f aca="false">IF(OR(AND(AI3="●",AK3="●"),AND(AI3="",AK3="")),"","●")</f>
        <v/>
      </c>
      <c r="AK4" s="0" t="str">
        <f aca="false">IF(OR(AND(AJ3="●",AL3="●"),AND(AJ3="",AL3="")),"","●")</f>
        <v/>
      </c>
      <c r="AL4" s="0" t="str">
        <f aca="false">IF(OR(AND(AK3="●",AM3="●"),AND(AK3="",AM3="")),"","●")</f>
        <v/>
      </c>
      <c r="AM4" s="0" t="str">
        <f aca="false">IF(OR(AND(AL3="●",AN3="●"),AND(AL3="",AN3="")),"","●")</f>
        <v/>
      </c>
      <c r="AN4" s="0" t="str">
        <f aca="false">IF(OR(AND(AM3="●",AO3="●"),AND(AM3="",AO3="")),"","●")</f>
        <v/>
      </c>
      <c r="AO4" s="0" t="str">
        <f aca="false">IF(OR(AND(AN3="●",AP3="●"),AND(AN3="",AP3="")),"","●")</f>
        <v/>
      </c>
      <c r="AP4" s="0" t="str">
        <f aca="false">IF(OR(AND(AO3="●",AQ3="●"),AND(AO3="",AQ3="")),"","●")</f>
        <v/>
      </c>
      <c r="AQ4" s="0" t="str">
        <f aca="false">IF(OR(AND(AP3="●",AR3="●"),AND(AP3="",AR3="")),"","●")</f>
        <v/>
      </c>
      <c r="AR4" s="0" t="str">
        <f aca="false">IF(OR(AND(AQ3="●",AS3="●"),AND(AQ3="",AS3="")),"","●")</f>
        <v/>
      </c>
      <c r="AS4" s="0" t="str">
        <f aca="false">IF(OR(AND(AR3="●",AT3="●"),AND(AR3="",AT3="")),"","●")</f>
        <v/>
      </c>
      <c r="AT4" s="0" t="str">
        <f aca="false">IF(OR(AND(AS3="●",AU3="●"),AND(AS3="",AU3="")),"","●")</f>
        <v/>
      </c>
      <c r="AU4" s="0" t="str">
        <f aca="false">IF(OR(AND(AT3="●",AV3="●"),AND(AT3="",AV3="")),"","●")</f>
        <v/>
      </c>
      <c r="AV4" s="0" t="str">
        <f aca="false">IF(OR(AND(AU3="●",AW3="●"),AND(AU3="",AW3="")),"","●")</f>
        <v/>
      </c>
      <c r="AW4" s="0" t="str">
        <f aca="false">IF(OR(AND(AV3="●",AX3="●"),AND(AV3="",AX3="")),"","●")</f>
        <v/>
      </c>
      <c r="AX4" s="0" t="str">
        <f aca="false">IF(OR(AND(AW3="●",AY3="●"),AND(AW3="",AY3="")),"","●")</f>
        <v/>
      </c>
      <c r="AY4" s="0" t="str">
        <f aca="false">IF(OR(AND(AX3="●",AZ3="●"),AND(AX3="",AZ3="")),"","●")</f>
        <v/>
      </c>
      <c r="AZ4" s="0" t="str">
        <f aca="false">IF(OR(AND(AY3="●",BA3="●"),AND(AY3="",BA3="")),"","●")</f>
        <v/>
      </c>
      <c r="BA4" s="0" t="str">
        <f aca="false">IF(OR(AND(AZ3="●",BB3="●"),AND(AZ3="",BB3="")),"","●")</f>
        <v/>
      </c>
      <c r="BB4" s="0" t="str">
        <f aca="false">IF(OR(AND(BA3="●",BC3="●"),AND(BA3="",BC3="")),"","●")</f>
        <v/>
      </c>
      <c r="BC4" s="0" t="str">
        <f aca="false">IF(OR(AND(BB3="●",BD3="●"),AND(BB3="",BD3="")),"","●")</f>
        <v/>
      </c>
      <c r="BD4" s="0" t="str">
        <f aca="false">IF(OR(AND(BC3="●",BE3="●"),AND(BC3="",BE3="")),"","●")</f>
        <v/>
      </c>
      <c r="BE4" s="0" t="str">
        <f aca="false">IF(OR(AND(BD3="●",BF3="●"),AND(BD3="",BF3="")),"","●")</f>
        <v/>
      </c>
      <c r="BF4" s="0" t="str">
        <f aca="false">IF(OR(AND(BE3="●",BG3="●"),AND(BE3="",BG3="")),"","●")</f>
        <v/>
      </c>
      <c r="BG4" s="0" t="str">
        <f aca="false">IF(OR(AND(BF3="●",BH3="●"),AND(BF3="",BH3="")),"","●")</f>
        <v/>
      </c>
      <c r="BH4" s="0" t="str">
        <f aca="false">IF(OR(AND(BG3="●",BI3="●"),AND(BG3="",BI3="")),"","●")</f>
        <v/>
      </c>
      <c r="BI4" s="0" t="str">
        <f aca="false">IF(OR(AND(BH3="●",BJ3="●"),AND(BH3="",BJ3="")),"","●")</f>
        <v/>
      </c>
      <c r="BJ4" s="0" t="str">
        <f aca="false">IF(OR(AND(BI3="●",BK3="●"),AND(BI3="",BK3="")),"","●")</f>
        <v/>
      </c>
      <c r="BK4" s="0" t="str">
        <f aca="false">IF(OR(AND(BJ3="●",BL3="●"),AND(BJ3="",BL3="")),"","●")</f>
        <v/>
      </c>
      <c r="BL4" s="0" t="str">
        <f aca="false">IF(OR(AND(BK3="●",BM3="●"),AND(BK3="",BM3="")),"","●")</f>
        <v/>
      </c>
      <c r="BM4" s="0" t="str">
        <f aca="false">IF(OR(AND(BL3="●",BN3="●"),AND(BL3="",BN3="")),"","●")</f>
        <v/>
      </c>
      <c r="BN4" s="0" t="str">
        <f aca="false">IF(OR(AND(BM3="●",BO3="●"),AND(BM3="",BO3="")),"","●")</f>
        <v/>
      </c>
      <c r="BO4" s="0" t="str">
        <f aca="false">IF(OR(AND(BN3="●",BP3="●"),AND(BN3="",BP3="")),"","●")</f>
        <v/>
      </c>
      <c r="BP4" s="0" t="str">
        <f aca="false">IF(OR(AND(BO3="●",BQ3="●"),AND(BO3="",BQ3="")),"","●")</f>
        <v/>
      </c>
      <c r="BQ4" s="0" t="str">
        <f aca="false">IF(OR(AND(BP3="●",BR3="●"),AND(BP3="",BR3="")),"","●")</f>
        <v/>
      </c>
      <c r="BR4" s="0" t="str">
        <f aca="false">IF(OR(AND(BQ3="●",BS3="●"),AND(BQ3="",BS3="")),"","●")</f>
        <v/>
      </c>
      <c r="BS4" s="0" t="str">
        <f aca="false">IF(OR(AND(BR3="●",BT3="●"),AND(BR3="",BT3="")),"","●")</f>
        <v/>
      </c>
      <c r="BT4" s="0" t="str">
        <f aca="false">IF(OR(AND(BS3="●",BU3="●"),AND(BS3="",BU3="")),"","●")</f>
        <v/>
      </c>
      <c r="BU4" s="0" t="str">
        <f aca="false">IF(OR(AND(BT3="●",BV3="●"),AND(BT3="",BV3="")),"","●")</f>
        <v/>
      </c>
      <c r="BV4" s="0" t="str">
        <f aca="false">IF(OR(AND(BU3="●",BW3="●"),AND(BU3="",BW3="")),"","●")</f>
        <v/>
      </c>
      <c r="BW4" s="0" t="str">
        <f aca="false">IF(OR(AND(BV3="●",BX3="●"),AND(BV3="",BX3="")),"","●")</f>
        <v/>
      </c>
      <c r="BX4" s="0" t="str">
        <f aca="false">IF(OR(AND(BW3="●",BY3="●"),AND(BW3="",BY3="")),"","●")</f>
        <v/>
      </c>
    </row>
    <row r="5" customFormat="false" ht="13.5" hidden="false" customHeight="false" outlineLevel="0" collapsed="false">
      <c r="B5" s="0" t="str">
        <f aca="false">IF(OR(AND(A4="●",C4="●"),AND(A4="",C4="")),"","●")</f>
        <v/>
      </c>
      <c r="C5" s="0" t="str">
        <f aca="false">IF(OR(AND(B4="●",D4="●"),AND(B4="",D4="")),"","●")</f>
        <v/>
      </c>
      <c r="D5" s="0" t="str">
        <f aca="false">IF(OR(AND(C4="●",E4="●"),AND(C4="",E4="")),"","●")</f>
        <v/>
      </c>
      <c r="E5" s="0" t="str">
        <f aca="false">IF(OR(AND(D4="●",F4="●"),AND(D4="",F4="")),"","●")</f>
        <v/>
      </c>
      <c r="F5" s="0" t="str">
        <f aca="false">IF(OR(AND(E4="●",G4="●"),AND(E4="",G4="")),"","●")</f>
        <v/>
      </c>
      <c r="G5" s="0" t="str">
        <f aca="false">IF(OR(AND(F4="●",H4="●"),AND(F4="",H4="")),"","●")</f>
        <v/>
      </c>
      <c r="H5" s="0" t="str">
        <f aca="false">IF(OR(AND(G4="●",I4="●"),AND(G4="",I4="")),"","●")</f>
        <v/>
      </c>
      <c r="I5" s="0" t="str">
        <f aca="false">IF(OR(AND(H4="●",J4="●"),AND(H4="",J4="")),"","●")</f>
        <v/>
      </c>
      <c r="J5" s="0" t="str">
        <f aca="false">IF(OR(AND(I4="●",K4="●"),AND(I4="",K4="")),"","●")</f>
        <v/>
      </c>
      <c r="K5" s="0" t="str">
        <f aca="false">IF(OR(AND(J4="●",L4="●"),AND(J4="",L4="")),"","●")</f>
        <v/>
      </c>
      <c r="L5" s="0" t="str">
        <f aca="false">IF(OR(AND(K4="●",M4="●"),AND(K4="",M4="")),"","●")</f>
        <v/>
      </c>
      <c r="M5" s="0" t="str">
        <f aca="false">IF(OR(AND(L4="●",N4="●"),AND(L4="",N4="")),"","●")</f>
        <v/>
      </c>
      <c r="N5" s="0" t="str">
        <f aca="false">IF(OR(AND(M4="●",O4="●"),AND(M4="",O4="")),"","●")</f>
        <v/>
      </c>
      <c r="O5" s="0" t="str">
        <f aca="false">IF(OR(AND(N4="●",P4="●"),AND(N4="",P4="")),"","●")</f>
        <v/>
      </c>
      <c r="P5" s="0" t="str">
        <f aca="false">IF(OR(AND(O4="●",Q4="●"),AND(O4="",Q4="")),"","●")</f>
        <v/>
      </c>
      <c r="Q5" s="0" t="str">
        <f aca="false">IF(OR(AND(P4="●",R4="●"),AND(P4="",R4="")),"","●")</f>
        <v/>
      </c>
      <c r="R5" s="0" t="str">
        <f aca="false">IF(OR(AND(Q4="●",S4="●"),AND(Q4="",S4="")),"","●")</f>
        <v/>
      </c>
      <c r="S5" s="0" t="str">
        <f aca="false">IF(OR(AND(R4="●",T4="●"),AND(R4="",T4="")),"","●")</f>
        <v/>
      </c>
      <c r="T5" s="0" t="str">
        <f aca="false">IF(OR(AND(S4="●",U4="●"),AND(S4="",U4="")),"","●")</f>
        <v/>
      </c>
      <c r="U5" s="0" t="str">
        <f aca="false">IF(OR(AND(T4="●",V4="●"),AND(T4="",V4="")),"","●")</f>
        <v/>
      </c>
      <c r="V5" s="0" t="str">
        <f aca="false">IF(OR(AND(U4="●",W4="●"),AND(U4="",W4="")),"","●")</f>
        <v/>
      </c>
      <c r="W5" s="0" t="str">
        <f aca="false">IF(OR(AND(V4="●",X4="●"),AND(V4="",X4="")),"","●")</f>
        <v>●</v>
      </c>
      <c r="X5" s="0" t="str">
        <f aca="false">IF(OR(AND(W4="●",Y4="●"),AND(W4="",Y4="")),"","●")</f>
        <v/>
      </c>
      <c r="Y5" s="0" t="str">
        <f aca="false">IF(OR(AND(X4="●",Z4="●"),AND(X4="",Z4="")),"","●")</f>
        <v/>
      </c>
      <c r="Z5" s="0" t="str">
        <f aca="false">IF(OR(AND(Y4="●",AA4="●"),AND(Y4="",AA4="")),"","●")</f>
        <v/>
      </c>
      <c r="AA5" s="0" t="str">
        <f aca="false">IF(OR(AND(Z4="●",AB4="●"),AND(Z4="",AB4="")),"","●")</f>
        <v/>
      </c>
      <c r="AB5" s="0" t="str">
        <f aca="false">IF(OR(AND(AA4="●",AC4="●"),AND(AA4="",AC4="")),"","●")</f>
        <v/>
      </c>
      <c r="AC5" s="0" t="str">
        <f aca="false">IF(OR(AND(AB4="●",AD4="●"),AND(AB4="",AD4="")),"","●")</f>
        <v/>
      </c>
      <c r="AD5" s="0" t="str">
        <f aca="false">IF(OR(AND(AC4="●",AE4="●"),AND(AC4="",AE4="")),"","●")</f>
        <v/>
      </c>
      <c r="AE5" s="0" t="str">
        <f aca="false">IF(OR(AND(AD4="●",AF4="●"),AND(AD4="",AF4="")),"","●")</f>
        <v>●</v>
      </c>
      <c r="AF5" s="0" t="str">
        <f aca="false">IF(OR(AND(AE4="●",AG4="●"),AND(AE4="",AG4="")),"","●")</f>
        <v/>
      </c>
      <c r="AG5" s="0" t="str">
        <f aca="false">IF(OR(AND(AF4="●",AH4="●"),AND(AF4="",AH4="")),"","●")</f>
        <v/>
      </c>
      <c r="AH5" s="0" t="str">
        <f aca="false">IF(OR(AND(AG4="●",AI4="●"),AND(AG4="",AI4="")),"","●")</f>
        <v/>
      </c>
      <c r="AI5" s="0" t="str">
        <f aca="false">IF(OR(AND(AH4="●",AJ4="●"),AND(AH4="",AJ4="")),"","●")</f>
        <v/>
      </c>
      <c r="AJ5" s="0" t="str">
        <f aca="false">IF(OR(AND(AI4="●",AK4="●"),AND(AI4="",AK4="")),"","●")</f>
        <v/>
      </c>
      <c r="AK5" s="0" t="str">
        <f aca="false">IF(OR(AND(AJ4="●",AL4="●"),AND(AJ4="",AL4="")),"","●")</f>
        <v/>
      </c>
      <c r="AL5" s="0" t="str">
        <f aca="false">IF(OR(AND(AK4="●",AM4="●"),AND(AK4="",AM4="")),"","●")</f>
        <v/>
      </c>
      <c r="AM5" s="0" t="str">
        <f aca="false">IF(OR(AND(AL4="●",AN4="●"),AND(AL4="",AN4="")),"","●")</f>
        <v/>
      </c>
      <c r="AN5" s="0" t="str">
        <f aca="false">IF(OR(AND(AM4="●",AO4="●"),AND(AM4="",AO4="")),"","●")</f>
        <v/>
      </c>
      <c r="AO5" s="0" t="str">
        <f aca="false">IF(OR(AND(AN4="●",AP4="●"),AND(AN4="",AP4="")),"","●")</f>
        <v/>
      </c>
      <c r="AP5" s="0" t="str">
        <f aca="false">IF(OR(AND(AO4="●",AQ4="●"),AND(AO4="",AQ4="")),"","●")</f>
        <v/>
      </c>
      <c r="AQ5" s="0" t="str">
        <f aca="false">IF(OR(AND(AP4="●",AR4="●"),AND(AP4="",AR4="")),"","●")</f>
        <v/>
      </c>
      <c r="AR5" s="0" t="str">
        <f aca="false">IF(OR(AND(AQ4="●",AS4="●"),AND(AQ4="",AS4="")),"","●")</f>
        <v/>
      </c>
      <c r="AS5" s="0" t="str">
        <f aca="false">IF(OR(AND(AR4="●",AT4="●"),AND(AR4="",AT4="")),"","●")</f>
        <v/>
      </c>
      <c r="AT5" s="0" t="str">
        <f aca="false">IF(OR(AND(AS4="●",AU4="●"),AND(AS4="",AU4="")),"","●")</f>
        <v/>
      </c>
      <c r="AU5" s="0" t="str">
        <f aca="false">IF(OR(AND(AT4="●",AV4="●"),AND(AT4="",AV4="")),"","●")</f>
        <v/>
      </c>
      <c r="AV5" s="0" t="str">
        <f aca="false">IF(OR(AND(AU4="●",AW4="●"),AND(AU4="",AW4="")),"","●")</f>
        <v/>
      </c>
      <c r="AW5" s="0" t="str">
        <f aca="false">IF(OR(AND(AV4="●",AX4="●"),AND(AV4="",AX4="")),"","●")</f>
        <v/>
      </c>
      <c r="AX5" s="0" t="str">
        <f aca="false">IF(OR(AND(AW4="●",AY4="●"),AND(AW4="",AY4="")),"","●")</f>
        <v/>
      </c>
      <c r="AY5" s="0" t="str">
        <f aca="false">IF(OR(AND(AX4="●",AZ4="●"),AND(AX4="",AZ4="")),"","●")</f>
        <v/>
      </c>
      <c r="AZ5" s="0" t="str">
        <f aca="false">IF(OR(AND(AY4="●",BA4="●"),AND(AY4="",BA4="")),"","●")</f>
        <v/>
      </c>
      <c r="BA5" s="0" t="str">
        <f aca="false">IF(OR(AND(AZ4="●",BB4="●"),AND(AZ4="",BB4="")),"","●")</f>
        <v/>
      </c>
      <c r="BB5" s="0" t="str">
        <f aca="false">IF(OR(AND(BA4="●",BC4="●"),AND(BA4="",BC4="")),"","●")</f>
        <v/>
      </c>
      <c r="BC5" s="0" t="str">
        <f aca="false">IF(OR(AND(BB4="●",BD4="●"),AND(BB4="",BD4="")),"","●")</f>
        <v/>
      </c>
      <c r="BD5" s="0" t="str">
        <f aca="false">IF(OR(AND(BC4="●",BE4="●"),AND(BC4="",BE4="")),"","●")</f>
        <v/>
      </c>
      <c r="BE5" s="0" t="str">
        <f aca="false">IF(OR(AND(BD4="●",BF4="●"),AND(BD4="",BF4="")),"","●")</f>
        <v/>
      </c>
      <c r="BF5" s="0" t="str">
        <f aca="false">IF(OR(AND(BE4="●",BG4="●"),AND(BE4="",BG4="")),"","●")</f>
        <v/>
      </c>
      <c r="BG5" s="0" t="str">
        <f aca="false">IF(OR(AND(BF4="●",BH4="●"),AND(BF4="",BH4="")),"","●")</f>
        <v/>
      </c>
      <c r="BH5" s="0" t="str">
        <f aca="false">IF(OR(AND(BG4="●",BI4="●"),AND(BG4="",BI4="")),"","●")</f>
        <v/>
      </c>
      <c r="BI5" s="0" t="str">
        <f aca="false">IF(OR(AND(BH4="●",BJ4="●"),AND(BH4="",BJ4="")),"","●")</f>
        <v/>
      </c>
      <c r="BJ5" s="0" t="str">
        <f aca="false">IF(OR(AND(BI4="●",BK4="●"),AND(BI4="",BK4="")),"","●")</f>
        <v/>
      </c>
      <c r="BK5" s="0" t="str">
        <f aca="false">IF(OR(AND(BJ4="●",BL4="●"),AND(BJ4="",BL4="")),"","●")</f>
        <v/>
      </c>
      <c r="BL5" s="0" t="str">
        <f aca="false">IF(OR(AND(BK4="●",BM4="●"),AND(BK4="",BM4="")),"","●")</f>
        <v/>
      </c>
      <c r="BM5" s="0" t="str">
        <f aca="false">IF(OR(AND(BL4="●",BN4="●"),AND(BL4="",BN4="")),"","●")</f>
        <v/>
      </c>
      <c r="BN5" s="0" t="str">
        <f aca="false">IF(OR(AND(BM4="●",BO4="●"),AND(BM4="",BO4="")),"","●")</f>
        <v/>
      </c>
      <c r="BO5" s="0" t="str">
        <f aca="false">IF(OR(AND(BN4="●",BP4="●"),AND(BN4="",BP4="")),"","●")</f>
        <v/>
      </c>
      <c r="BP5" s="0" t="str">
        <f aca="false">IF(OR(AND(BO4="●",BQ4="●"),AND(BO4="",BQ4="")),"","●")</f>
        <v/>
      </c>
      <c r="BQ5" s="0" t="str">
        <f aca="false">IF(OR(AND(BP4="●",BR4="●"),AND(BP4="",BR4="")),"","●")</f>
        <v/>
      </c>
      <c r="BR5" s="0" t="str">
        <f aca="false">IF(OR(AND(BQ4="●",BS4="●"),AND(BQ4="",BS4="")),"","●")</f>
        <v/>
      </c>
      <c r="BS5" s="0" t="str">
        <f aca="false">IF(OR(AND(BR4="●",BT4="●"),AND(BR4="",BT4="")),"","●")</f>
        <v/>
      </c>
      <c r="BT5" s="0" t="str">
        <f aca="false">IF(OR(AND(BS4="●",BU4="●"),AND(BS4="",BU4="")),"","●")</f>
        <v/>
      </c>
      <c r="BU5" s="0" t="str">
        <f aca="false">IF(OR(AND(BT4="●",BV4="●"),AND(BT4="",BV4="")),"","●")</f>
        <v/>
      </c>
      <c r="BV5" s="0" t="str">
        <f aca="false">IF(OR(AND(BU4="●",BW4="●"),AND(BU4="",BW4="")),"","●")</f>
        <v/>
      </c>
      <c r="BW5" s="0" t="str">
        <f aca="false">IF(OR(AND(BV4="●",BX4="●"),AND(BV4="",BX4="")),"","●")</f>
        <v/>
      </c>
      <c r="BX5" s="0" t="str">
        <f aca="false">IF(OR(AND(BW4="●",BY4="●"),AND(BW4="",BY4="")),"","●")</f>
        <v/>
      </c>
    </row>
    <row r="6" customFormat="false" ht="13.5" hidden="false" customHeight="false" outlineLevel="0" collapsed="false">
      <c r="B6" s="0" t="str">
        <f aca="false">IF(OR(AND(A5="●",C5="●"),AND(A5="",C5="")),"","●")</f>
        <v/>
      </c>
      <c r="C6" s="0" t="str">
        <f aca="false">IF(OR(AND(B5="●",D5="●"),AND(B5="",D5="")),"","●")</f>
        <v/>
      </c>
      <c r="D6" s="0" t="str">
        <f aca="false">IF(OR(AND(C5="●",E5="●"),AND(C5="",E5="")),"","●")</f>
        <v/>
      </c>
      <c r="E6" s="0" t="str">
        <f aca="false">IF(OR(AND(D5="●",F5="●"),AND(D5="",F5="")),"","●")</f>
        <v/>
      </c>
      <c r="F6" s="0" t="str">
        <f aca="false">IF(OR(AND(E5="●",G5="●"),AND(E5="",G5="")),"","●")</f>
        <v/>
      </c>
      <c r="G6" s="0" t="str">
        <f aca="false">IF(OR(AND(F5="●",H5="●"),AND(F5="",H5="")),"","●")</f>
        <v/>
      </c>
      <c r="H6" s="0" t="str">
        <f aca="false">IF(OR(AND(G5="●",I5="●"),AND(G5="",I5="")),"","●")</f>
        <v/>
      </c>
      <c r="I6" s="0" t="str">
        <f aca="false">IF(OR(AND(H5="●",J5="●"),AND(H5="",J5="")),"","●")</f>
        <v/>
      </c>
      <c r="J6" s="0" t="str">
        <f aca="false">IF(OR(AND(I5="●",K5="●"),AND(I5="",K5="")),"","●")</f>
        <v/>
      </c>
      <c r="K6" s="0" t="str">
        <f aca="false">IF(OR(AND(J5="●",L5="●"),AND(J5="",L5="")),"","●")</f>
        <v/>
      </c>
      <c r="L6" s="0" t="str">
        <f aca="false">IF(OR(AND(K5="●",M5="●"),AND(K5="",M5="")),"","●")</f>
        <v/>
      </c>
      <c r="M6" s="0" t="str">
        <f aca="false">IF(OR(AND(L5="●",N5="●"),AND(L5="",N5="")),"","●")</f>
        <v/>
      </c>
      <c r="N6" s="0" t="str">
        <f aca="false">IF(OR(AND(M5="●",O5="●"),AND(M5="",O5="")),"","●")</f>
        <v/>
      </c>
      <c r="O6" s="0" t="str">
        <f aca="false">IF(OR(AND(N5="●",P5="●"),AND(N5="",P5="")),"","●")</f>
        <v/>
      </c>
      <c r="P6" s="0" t="str">
        <f aca="false">IF(OR(AND(O5="●",Q5="●"),AND(O5="",Q5="")),"","●")</f>
        <v/>
      </c>
      <c r="Q6" s="0" t="str">
        <f aca="false">IF(OR(AND(P5="●",R5="●"),AND(P5="",R5="")),"","●")</f>
        <v/>
      </c>
      <c r="R6" s="0" t="str">
        <f aca="false">IF(OR(AND(Q5="●",S5="●"),AND(Q5="",S5="")),"","●")</f>
        <v/>
      </c>
      <c r="S6" s="0" t="str">
        <f aca="false">IF(OR(AND(R5="●",T5="●"),AND(R5="",T5="")),"","●")</f>
        <v/>
      </c>
      <c r="T6" s="0" t="str">
        <f aca="false">IF(OR(AND(S5="●",U5="●"),AND(S5="",U5="")),"","●")</f>
        <v/>
      </c>
      <c r="U6" s="0" t="str">
        <f aca="false">IF(OR(AND(T5="●",V5="●"),AND(T5="",V5="")),"","●")</f>
        <v/>
      </c>
      <c r="V6" s="0" t="str">
        <f aca="false">IF(OR(AND(U5="●",W5="●"),AND(U5="",W5="")),"","●")</f>
        <v>●</v>
      </c>
      <c r="W6" s="0" t="str">
        <f aca="false">IF(OR(AND(V5="●",X5="●"),AND(V5="",X5="")),"","●")</f>
        <v/>
      </c>
      <c r="X6" s="0" t="str">
        <f aca="false">IF(OR(AND(W5="●",Y5="●"),AND(W5="",Y5="")),"","●")</f>
        <v>●</v>
      </c>
      <c r="Y6" s="0" t="str">
        <f aca="false">IF(OR(AND(X5="●",Z5="●"),AND(X5="",Z5="")),"","●")</f>
        <v/>
      </c>
      <c r="Z6" s="0" t="str">
        <f aca="false">IF(OR(AND(Y5="●",AA5="●"),AND(Y5="",AA5="")),"","●")</f>
        <v/>
      </c>
      <c r="AA6" s="0" t="str">
        <f aca="false">IF(OR(AND(Z5="●",AB5="●"),AND(Z5="",AB5="")),"","●")</f>
        <v/>
      </c>
      <c r="AB6" s="0" t="str">
        <f aca="false">IF(OR(AND(AA5="●",AC5="●"),AND(AA5="",AC5="")),"","●")</f>
        <v/>
      </c>
      <c r="AC6" s="0" t="str">
        <f aca="false">IF(OR(AND(AB5="●",AD5="●"),AND(AB5="",AD5="")),"","●")</f>
        <v/>
      </c>
      <c r="AD6" s="0" t="str">
        <f aca="false">IF(OR(AND(AC5="●",AE5="●"),AND(AC5="",AE5="")),"","●")</f>
        <v>●</v>
      </c>
      <c r="AE6" s="0" t="str">
        <f aca="false">IF(OR(AND(AD5="●",AF5="●"),AND(AD5="",AF5="")),"","●")</f>
        <v/>
      </c>
      <c r="AF6" s="0" t="str">
        <f aca="false">IF(OR(AND(AE5="●",AG5="●"),AND(AE5="",AG5="")),"","●")</f>
        <v>●</v>
      </c>
      <c r="AG6" s="0" t="str">
        <f aca="false">IF(OR(AND(AF5="●",AH5="●"),AND(AF5="",AH5="")),"","●")</f>
        <v/>
      </c>
      <c r="AH6" s="0" t="str">
        <f aca="false">IF(OR(AND(AG5="●",AI5="●"),AND(AG5="",AI5="")),"","●")</f>
        <v/>
      </c>
      <c r="AI6" s="0" t="str">
        <f aca="false">IF(OR(AND(AH5="●",AJ5="●"),AND(AH5="",AJ5="")),"","●")</f>
        <v/>
      </c>
      <c r="AJ6" s="0" t="str">
        <f aca="false">IF(OR(AND(AI5="●",AK5="●"),AND(AI5="",AK5="")),"","●")</f>
        <v/>
      </c>
      <c r="AK6" s="0" t="str">
        <f aca="false">IF(OR(AND(AJ5="●",AL5="●"),AND(AJ5="",AL5="")),"","●")</f>
        <v/>
      </c>
      <c r="AL6" s="0" t="str">
        <f aca="false">IF(OR(AND(AK5="●",AM5="●"),AND(AK5="",AM5="")),"","●")</f>
        <v/>
      </c>
      <c r="AM6" s="0" t="str">
        <f aca="false">IF(OR(AND(AL5="●",AN5="●"),AND(AL5="",AN5="")),"","●")</f>
        <v/>
      </c>
      <c r="AN6" s="0" t="str">
        <f aca="false">IF(OR(AND(AM5="●",AO5="●"),AND(AM5="",AO5="")),"","●")</f>
        <v/>
      </c>
      <c r="AO6" s="0" t="str">
        <f aca="false">IF(OR(AND(AN5="●",AP5="●"),AND(AN5="",AP5="")),"","●")</f>
        <v/>
      </c>
      <c r="AP6" s="0" t="str">
        <f aca="false">IF(OR(AND(AO5="●",AQ5="●"),AND(AO5="",AQ5="")),"","●")</f>
        <v/>
      </c>
      <c r="AQ6" s="0" t="str">
        <f aca="false">IF(OR(AND(AP5="●",AR5="●"),AND(AP5="",AR5="")),"","●")</f>
        <v/>
      </c>
      <c r="AR6" s="0" t="str">
        <f aca="false">IF(OR(AND(AQ5="●",AS5="●"),AND(AQ5="",AS5="")),"","●")</f>
        <v/>
      </c>
      <c r="AS6" s="0" t="str">
        <f aca="false">IF(OR(AND(AR5="●",AT5="●"),AND(AR5="",AT5="")),"","●")</f>
        <v/>
      </c>
      <c r="AT6" s="0" t="str">
        <f aca="false">IF(OR(AND(AS5="●",AU5="●"),AND(AS5="",AU5="")),"","●")</f>
        <v/>
      </c>
      <c r="AU6" s="0" t="str">
        <f aca="false">IF(OR(AND(AT5="●",AV5="●"),AND(AT5="",AV5="")),"","●")</f>
        <v/>
      </c>
      <c r="AV6" s="0" t="str">
        <f aca="false">IF(OR(AND(AU5="●",AW5="●"),AND(AU5="",AW5="")),"","●")</f>
        <v/>
      </c>
      <c r="AW6" s="0" t="str">
        <f aca="false">IF(OR(AND(AV5="●",AX5="●"),AND(AV5="",AX5="")),"","●")</f>
        <v/>
      </c>
      <c r="AX6" s="0" t="str">
        <f aca="false">IF(OR(AND(AW5="●",AY5="●"),AND(AW5="",AY5="")),"","●")</f>
        <v/>
      </c>
      <c r="AY6" s="0" t="str">
        <f aca="false">IF(OR(AND(AX5="●",AZ5="●"),AND(AX5="",AZ5="")),"","●")</f>
        <v/>
      </c>
      <c r="AZ6" s="0" t="str">
        <f aca="false">IF(OR(AND(AY5="●",BA5="●"),AND(AY5="",BA5="")),"","●")</f>
        <v/>
      </c>
      <c r="BA6" s="0" t="str">
        <f aca="false">IF(OR(AND(AZ5="●",BB5="●"),AND(AZ5="",BB5="")),"","●")</f>
        <v/>
      </c>
      <c r="BB6" s="0" t="str">
        <f aca="false">IF(OR(AND(BA5="●",BC5="●"),AND(BA5="",BC5="")),"","●")</f>
        <v/>
      </c>
      <c r="BC6" s="0" t="str">
        <f aca="false">IF(OR(AND(BB5="●",BD5="●"),AND(BB5="",BD5="")),"","●")</f>
        <v/>
      </c>
      <c r="BD6" s="0" t="str">
        <f aca="false">IF(OR(AND(BC5="●",BE5="●"),AND(BC5="",BE5="")),"","●")</f>
        <v/>
      </c>
      <c r="BE6" s="0" t="str">
        <f aca="false">IF(OR(AND(BD5="●",BF5="●"),AND(BD5="",BF5="")),"","●")</f>
        <v/>
      </c>
      <c r="BF6" s="0" t="str">
        <f aca="false">IF(OR(AND(BE5="●",BG5="●"),AND(BE5="",BG5="")),"","●")</f>
        <v/>
      </c>
      <c r="BG6" s="0" t="str">
        <f aca="false">IF(OR(AND(BF5="●",BH5="●"),AND(BF5="",BH5="")),"","●")</f>
        <v/>
      </c>
      <c r="BH6" s="0" t="str">
        <f aca="false">IF(OR(AND(BG5="●",BI5="●"),AND(BG5="",BI5="")),"","●")</f>
        <v/>
      </c>
      <c r="BI6" s="0" t="str">
        <f aca="false">IF(OR(AND(BH5="●",BJ5="●"),AND(BH5="",BJ5="")),"","●")</f>
        <v/>
      </c>
      <c r="BJ6" s="0" t="str">
        <f aca="false">IF(OR(AND(BI5="●",BK5="●"),AND(BI5="",BK5="")),"","●")</f>
        <v/>
      </c>
      <c r="BK6" s="0" t="str">
        <f aca="false">IF(OR(AND(BJ5="●",BL5="●"),AND(BJ5="",BL5="")),"","●")</f>
        <v/>
      </c>
      <c r="BL6" s="0" t="str">
        <f aca="false">IF(OR(AND(BK5="●",BM5="●"),AND(BK5="",BM5="")),"","●")</f>
        <v/>
      </c>
      <c r="BM6" s="0" t="str">
        <f aca="false">IF(OR(AND(BL5="●",BN5="●"),AND(BL5="",BN5="")),"","●")</f>
        <v/>
      </c>
      <c r="BN6" s="0" t="str">
        <f aca="false">IF(OR(AND(BM5="●",BO5="●"),AND(BM5="",BO5="")),"","●")</f>
        <v/>
      </c>
      <c r="BO6" s="0" t="str">
        <f aca="false">IF(OR(AND(BN5="●",BP5="●"),AND(BN5="",BP5="")),"","●")</f>
        <v/>
      </c>
      <c r="BP6" s="0" t="str">
        <f aca="false">IF(OR(AND(BO5="●",BQ5="●"),AND(BO5="",BQ5="")),"","●")</f>
        <v/>
      </c>
      <c r="BQ6" s="0" t="str">
        <f aca="false">IF(OR(AND(BP5="●",BR5="●"),AND(BP5="",BR5="")),"","●")</f>
        <v/>
      </c>
      <c r="BR6" s="0" t="str">
        <f aca="false">IF(OR(AND(BQ5="●",BS5="●"),AND(BQ5="",BS5="")),"","●")</f>
        <v/>
      </c>
      <c r="BS6" s="0" t="str">
        <f aca="false">IF(OR(AND(BR5="●",BT5="●"),AND(BR5="",BT5="")),"","●")</f>
        <v/>
      </c>
      <c r="BT6" s="0" t="str">
        <f aca="false">IF(OR(AND(BS5="●",BU5="●"),AND(BS5="",BU5="")),"","●")</f>
        <v/>
      </c>
      <c r="BU6" s="0" t="str">
        <f aca="false">IF(OR(AND(BT5="●",BV5="●"),AND(BT5="",BV5="")),"","●")</f>
        <v/>
      </c>
      <c r="BV6" s="0" t="str">
        <f aca="false">IF(OR(AND(BU5="●",BW5="●"),AND(BU5="",BW5="")),"","●")</f>
        <v/>
      </c>
      <c r="BW6" s="0" t="str">
        <f aca="false">IF(OR(AND(BV5="●",BX5="●"),AND(BV5="",BX5="")),"","●")</f>
        <v/>
      </c>
      <c r="BX6" s="0" t="str">
        <f aca="false">IF(OR(AND(BW5="●",BY5="●"),AND(BW5="",BY5="")),"","●")</f>
        <v/>
      </c>
    </row>
    <row r="7" customFormat="false" ht="13.5" hidden="false" customHeight="false" outlineLevel="0" collapsed="false">
      <c r="B7" s="0" t="str">
        <f aca="false">IF(OR(AND(A6="●",C6="●"),AND(A6="",C6="")),"","●")</f>
        <v/>
      </c>
      <c r="C7" s="0" t="str">
        <f aca="false">IF(OR(AND(B6="●",D6="●"),AND(B6="",D6="")),"","●")</f>
        <v/>
      </c>
      <c r="D7" s="0" t="str">
        <f aca="false">IF(OR(AND(C6="●",E6="●"),AND(C6="",E6="")),"","●")</f>
        <v/>
      </c>
      <c r="E7" s="0" t="str">
        <f aca="false">IF(OR(AND(D6="●",F6="●"),AND(D6="",F6="")),"","●")</f>
        <v/>
      </c>
      <c r="F7" s="0" t="str">
        <f aca="false">IF(OR(AND(E6="●",G6="●"),AND(E6="",G6="")),"","●")</f>
        <v/>
      </c>
      <c r="G7" s="0" t="str">
        <f aca="false">IF(OR(AND(F6="●",H6="●"),AND(F6="",H6="")),"","●")</f>
        <v/>
      </c>
      <c r="H7" s="0" t="str">
        <f aca="false">IF(OR(AND(G6="●",I6="●"),AND(G6="",I6="")),"","●")</f>
        <v/>
      </c>
      <c r="I7" s="0" t="str">
        <f aca="false">IF(OR(AND(H6="●",J6="●"),AND(H6="",J6="")),"","●")</f>
        <v/>
      </c>
      <c r="J7" s="0" t="str">
        <f aca="false">IF(OR(AND(I6="●",K6="●"),AND(I6="",K6="")),"","●")</f>
        <v/>
      </c>
      <c r="K7" s="0" t="str">
        <f aca="false">IF(OR(AND(J6="●",L6="●"),AND(J6="",L6="")),"","●")</f>
        <v/>
      </c>
      <c r="L7" s="0" t="str">
        <f aca="false">IF(OR(AND(K6="●",M6="●"),AND(K6="",M6="")),"","●")</f>
        <v/>
      </c>
      <c r="M7" s="0" t="str">
        <f aca="false">IF(OR(AND(L6="●",N6="●"),AND(L6="",N6="")),"","●")</f>
        <v/>
      </c>
      <c r="N7" s="0" t="str">
        <f aca="false">IF(OR(AND(M6="●",O6="●"),AND(M6="",O6="")),"","●")</f>
        <v/>
      </c>
      <c r="O7" s="0" t="str">
        <f aca="false">IF(OR(AND(N6="●",P6="●"),AND(N6="",P6="")),"","●")</f>
        <v/>
      </c>
      <c r="P7" s="0" t="str">
        <f aca="false">IF(OR(AND(O6="●",Q6="●"),AND(O6="",Q6="")),"","●")</f>
        <v/>
      </c>
      <c r="Q7" s="0" t="str">
        <f aca="false">IF(OR(AND(P6="●",R6="●"),AND(P6="",R6="")),"","●")</f>
        <v/>
      </c>
      <c r="R7" s="0" t="str">
        <f aca="false">IF(OR(AND(Q6="●",S6="●"),AND(Q6="",S6="")),"","●")</f>
        <v/>
      </c>
      <c r="S7" s="0" t="str">
        <f aca="false">IF(OR(AND(R6="●",T6="●"),AND(R6="",T6="")),"","●")</f>
        <v/>
      </c>
      <c r="T7" s="0" t="str">
        <f aca="false">IF(OR(AND(S6="●",U6="●"),AND(S6="",U6="")),"","●")</f>
        <v/>
      </c>
      <c r="U7" s="0" t="str">
        <f aca="false">IF(OR(AND(T6="●",V6="●"),AND(T6="",V6="")),"","●")</f>
        <v>●</v>
      </c>
      <c r="V7" s="0" t="str">
        <f aca="false">IF(OR(AND(U6="●",W6="●"),AND(U6="",W6="")),"","●")</f>
        <v/>
      </c>
      <c r="W7" s="0" t="str">
        <f aca="false">IF(OR(AND(V6="●",X6="●"),AND(V6="",X6="")),"","●")</f>
        <v/>
      </c>
      <c r="X7" s="0" t="str">
        <f aca="false">IF(OR(AND(W6="●",Y6="●"),AND(W6="",Y6="")),"","●")</f>
        <v/>
      </c>
      <c r="Y7" s="0" t="str">
        <f aca="false">IF(OR(AND(X6="●",Z6="●"),AND(X6="",Z6="")),"","●")</f>
        <v>●</v>
      </c>
      <c r="Z7" s="0" t="str">
        <f aca="false">IF(OR(AND(Y6="●",AA6="●"),AND(Y6="",AA6="")),"","●")</f>
        <v/>
      </c>
      <c r="AA7" s="0" t="str">
        <f aca="false">IF(OR(AND(Z6="●",AB6="●"),AND(Z6="",AB6="")),"","●")</f>
        <v/>
      </c>
      <c r="AB7" s="0" t="str">
        <f aca="false">IF(OR(AND(AA6="●",AC6="●"),AND(AA6="",AC6="")),"","●")</f>
        <v/>
      </c>
      <c r="AC7" s="0" t="str">
        <f aca="false">IF(OR(AND(AB6="●",AD6="●"),AND(AB6="",AD6="")),"","●")</f>
        <v>●</v>
      </c>
      <c r="AD7" s="0" t="str">
        <f aca="false">IF(OR(AND(AC6="●",AE6="●"),AND(AC6="",AE6="")),"","●")</f>
        <v/>
      </c>
      <c r="AE7" s="0" t="str">
        <f aca="false">IF(OR(AND(AD6="●",AF6="●"),AND(AD6="",AF6="")),"","●")</f>
        <v/>
      </c>
      <c r="AF7" s="0" t="str">
        <f aca="false">IF(OR(AND(AE6="●",AG6="●"),AND(AE6="",AG6="")),"","●")</f>
        <v/>
      </c>
      <c r="AG7" s="0" t="str">
        <f aca="false">IF(OR(AND(AF6="●",AH6="●"),AND(AF6="",AH6="")),"","●")</f>
        <v>●</v>
      </c>
      <c r="AH7" s="0" t="str">
        <f aca="false">IF(OR(AND(AG6="●",AI6="●"),AND(AG6="",AI6="")),"","●")</f>
        <v/>
      </c>
      <c r="AI7" s="0" t="str">
        <f aca="false">IF(OR(AND(AH6="●",AJ6="●"),AND(AH6="",AJ6="")),"","●")</f>
        <v/>
      </c>
      <c r="AJ7" s="0" t="str">
        <f aca="false">IF(OR(AND(AI6="●",AK6="●"),AND(AI6="",AK6="")),"","●")</f>
        <v/>
      </c>
      <c r="AK7" s="0" t="str">
        <f aca="false">IF(OR(AND(AJ6="●",AL6="●"),AND(AJ6="",AL6="")),"","●")</f>
        <v/>
      </c>
      <c r="AL7" s="0" t="str">
        <f aca="false">IF(OR(AND(AK6="●",AM6="●"),AND(AK6="",AM6="")),"","●")</f>
        <v/>
      </c>
      <c r="AM7" s="0" t="str">
        <f aca="false">IF(OR(AND(AL6="●",AN6="●"),AND(AL6="",AN6="")),"","●")</f>
        <v/>
      </c>
      <c r="AN7" s="0" t="str">
        <f aca="false">IF(OR(AND(AM6="●",AO6="●"),AND(AM6="",AO6="")),"","●")</f>
        <v/>
      </c>
      <c r="AO7" s="0" t="str">
        <f aca="false">IF(OR(AND(AN6="●",AP6="●"),AND(AN6="",AP6="")),"","●")</f>
        <v/>
      </c>
      <c r="AP7" s="0" t="str">
        <f aca="false">IF(OR(AND(AO6="●",AQ6="●"),AND(AO6="",AQ6="")),"","●")</f>
        <v/>
      </c>
      <c r="AQ7" s="0" t="str">
        <f aca="false">IF(OR(AND(AP6="●",AR6="●"),AND(AP6="",AR6="")),"","●")</f>
        <v/>
      </c>
      <c r="AR7" s="0" t="str">
        <f aca="false">IF(OR(AND(AQ6="●",AS6="●"),AND(AQ6="",AS6="")),"","●")</f>
        <v/>
      </c>
      <c r="AS7" s="0" t="str">
        <f aca="false">IF(OR(AND(AR6="●",AT6="●"),AND(AR6="",AT6="")),"","●")</f>
        <v/>
      </c>
      <c r="AT7" s="0" t="str">
        <f aca="false">IF(OR(AND(AS6="●",AU6="●"),AND(AS6="",AU6="")),"","●")</f>
        <v/>
      </c>
      <c r="AU7" s="0" t="str">
        <f aca="false">IF(OR(AND(AT6="●",AV6="●"),AND(AT6="",AV6="")),"","●")</f>
        <v/>
      </c>
      <c r="AV7" s="0" t="str">
        <f aca="false">IF(OR(AND(AU6="●",AW6="●"),AND(AU6="",AW6="")),"","●")</f>
        <v/>
      </c>
      <c r="AW7" s="0" t="str">
        <f aca="false">IF(OR(AND(AV6="●",AX6="●"),AND(AV6="",AX6="")),"","●")</f>
        <v/>
      </c>
      <c r="AX7" s="0" t="str">
        <f aca="false">IF(OR(AND(AW6="●",AY6="●"),AND(AW6="",AY6="")),"","●")</f>
        <v/>
      </c>
      <c r="AY7" s="0" t="str">
        <f aca="false">IF(OR(AND(AX6="●",AZ6="●"),AND(AX6="",AZ6="")),"","●")</f>
        <v/>
      </c>
      <c r="AZ7" s="0" t="str">
        <f aca="false">IF(OR(AND(AY6="●",BA6="●"),AND(AY6="",BA6="")),"","●")</f>
        <v/>
      </c>
      <c r="BA7" s="0" t="str">
        <f aca="false">IF(OR(AND(AZ6="●",BB6="●"),AND(AZ6="",BB6="")),"","●")</f>
        <v/>
      </c>
      <c r="BB7" s="0" t="str">
        <f aca="false">IF(OR(AND(BA6="●",BC6="●"),AND(BA6="",BC6="")),"","●")</f>
        <v/>
      </c>
      <c r="BC7" s="0" t="str">
        <f aca="false">IF(OR(AND(BB6="●",BD6="●"),AND(BB6="",BD6="")),"","●")</f>
        <v/>
      </c>
      <c r="BD7" s="0" t="str">
        <f aca="false">IF(OR(AND(BC6="●",BE6="●"),AND(BC6="",BE6="")),"","●")</f>
        <v/>
      </c>
      <c r="BE7" s="0" t="str">
        <f aca="false">IF(OR(AND(BD6="●",BF6="●"),AND(BD6="",BF6="")),"","●")</f>
        <v/>
      </c>
      <c r="BF7" s="0" t="str">
        <f aca="false">IF(OR(AND(BE6="●",BG6="●"),AND(BE6="",BG6="")),"","●")</f>
        <v/>
      </c>
      <c r="BG7" s="0" t="str">
        <f aca="false">IF(OR(AND(BF6="●",BH6="●"),AND(BF6="",BH6="")),"","●")</f>
        <v/>
      </c>
      <c r="BH7" s="0" t="str">
        <f aca="false">IF(OR(AND(BG6="●",BI6="●"),AND(BG6="",BI6="")),"","●")</f>
        <v/>
      </c>
      <c r="BI7" s="0" t="str">
        <f aca="false">IF(OR(AND(BH6="●",BJ6="●"),AND(BH6="",BJ6="")),"","●")</f>
        <v/>
      </c>
      <c r="BJ7" s="0" t="str">
        <f aca="false">IF(OR(AND(BI6="●",BK6="●"),AND(BI6="",BK6="")),"","●")</f>
        <v/>
      </c>
      <c r="BK7" s="0" t="str">
        <f aca="false">IF(OR(AND(BJ6="●",BL6="●"),AND(BJ6="",BL6="")),"","●")</f>
        <v/>
      </c>
      <c r="BL7" s="0" t="str">
        <f aca="false">IF(OR(AND(BK6="●",BM6="●"),AND(BK6="",BM6="")),"","●")</f>
        <v/>
      </c>
      <c r="BM7" s="0" t="str">
        <f aca="false">IF(OR(AND(BL6="●",BN6="●"),AND(BL6="",BN6="")),"","●")</f>
        <v/>
      </c>
      <c r="BN7" s="0" t="str">
        <f aca="false">IF(OR(AND(BM6="●",BO6="●"),AND(BM6="",BO6="")),"","●")</f>
        <v/>
      </c>
      <c r="BO7" s="0" t="str">
        <f aca="false">IF(OR(AND(BN6="●",BP6="●"),AND(BN6="",BP6="")),"","●")</f>
        <v/>
      </c>
      <c r="BP7" s="0" t="str">
        <f aca="false">IF(OR(AND(BO6="●",BQ6="●"),AND(BO6="",BQ6="")),"","●")</f>
        <v/>
      </c>
      <c r="BQ7" s="0" t="str">
        <f aca="false">IF(OR(AND(BP6="●",BR6="●"),AND(BP6="",BR6="")),"","●")</f>
        <v/>
      </c>
      <c r="BR7" s="0" t="str">
        <f aca="false">IF(OR(AND(BQ6="●",BS6="●"),AND(BQ6="",BS6="")),"","●")</f>
        <v/>
      </c>
      <c r="BS7" s="0" t="str">
        <f aca="false">IF(OR(AND(BR6="●",BT6="●"),AND(BR6="",BT6="")),"","●")</f>
        <v/>
      </c>
      <c r="BT7" s="0" t="str">
        <f aca="false">IF(OR(AND(BS6="●",BU6="●"),AND(BS6="",BU6="")),"","●")</f>
        <v/>
      </c>
      <c r="BU7" s="0" t="str">
        <f aca="false">IF(OR(AND(BT6="●",BV6="●"),AND(BT6="",BV6="")),"","●")</f>
        <v/>
      </c>
      <c r="BV7" s="0" t="str">
        <f aca="false">IF(OR(AND(BU6="●",BW6="●"),AND(BU6="",BW6="")),"","●")</f>
        <v/>
      </c>
      <c r="BW7" s="0" t="str">
        <f aca="false">IF(OR(AND(BV6="●",BX6="●"),AND(BV6="",BX6="")),"","●")</f>
        <v/>
      </c>
      <c r="BX7" s="0" t="str">
        <f aca="false">IF(OR(AND(BW6="●",BY6="●"),AND(BW6="",BY6="")),"","●")</f>
        <v/>
      </c>
    </row>
    <row r="8" customFormat="false" ht="13.5" hidden="false" customHeight="false" outlineLevel="0" collapsed="false">
      <c r="B8" s="0" t="str">
        <f aca="false">IF(OR(AND(A7="●",C7="●"),AND(A7="",C7="")),"","●")</f>
        <v/>
      </c>
      <c r="C8" s="0" t="str">
        <f aca="false">IF(OR(AND(B7="●",D7="●"),AND(B7="",D7="")),"","●")</f>
        <v/>
      </c>
      <c r="D8" s="0" t="str">
        <f aca="false">IF(OR(AND(C7="●",E7="●"),AND(C7="",E7="")),"","●")</f>
        <v/>
      </c>
      <c r="E8" s="0" t="str">
        <f aca="false">IF(OR(AND(D7="●",F7="●"),AND(D7="",F7="")),"","●")</f>
        <v/>
      </c>
      <c r="F8" s="0" t="str">
        <f aca="false">IF(OR(AND(E7="●",G7="●"),AND(E7="",G7="")),"","●")</f>
        <v/>
      </c>
      <c r="G8" s="0" t="str">
        <f aca="false">IF(OR(AND(F7="●",H7="●"),AND(F7="",H7="")),"","●")</f>
        <v/>
      </c>
      <c r="H8" s="0" t="str">
        <f aca="false">IF(OR(AND(G7="●",I7="●"),AND(G7="",I7="")),"","●")</f>
        <v/>
      </c>
      <c r="I8" s="0" t="str">
        <f aca="false">IF(OR(AND(H7="●",J7="●"),AND(H7="",J7="")),"","●")</f>
        <v/>
      </c>
      <c r="J8" s="0" t="str">
        <f aca="false">IF(OR(AND(I7="●",K7="●"),AND(I7="",K7="")),"","●")</f>
        <v/>
      </c>
      <c r="K8" s="0" t="str">
        <f aca="false">IF(OR(AND(J7="●",L7="●"),AND(J7="",L7="")),"","●")</f>
        <v/>
      </c>
      <c r="L8" s="0" t="str">
        <f aca="false">IF(OR(AND(K7="●",M7="●"),AND(K7="",M7="")),"","●")</f>
        <v/>
      </c>
      <c r="M8" s="0" t="str">
        <f aca="false">IF(OR(AND(L7="●",N7="●"),AND(L7="",N7="")),"","●")</f>
        <v/>
      </c>
      <c r="N8" s="0" t="str">
        <f aca="false">IF(OR(AND(M7="●",O7="●"),AND(M7="",O7="")),"","●")</f>
        <v/>
      </c>
      <c r="O8" s="0" t="str">
        <f aca="false">IF(OR(AND(N7="●",P7="●"),AND(N7="",P7="")),"","●")</f>
        <v/>
      </c>
      <c r="P8" s="0" t="str">
        <f aca="false">IF(OR(AND(O7="●",Q7="●"),AND(O7="",Q7="")),"","●")</f>
        <v/>
      </c>
      <c r="Q8" s="0" t="str">
        <f aca="false">IF(OR(AND(P7="●",R7="●"),AND(P7="",R7="")),"","●")</f>
        <v/>
      </c>
      <c r="R8" s="0" t="str">
        <f aca="false">IF(OR(AND(Q7="●",S7="●"),AND(Q7="",S7="")),"","●")</f>
        <v/>
      </c>
      <c r="S8" s="0" t="str">
        <f aca="false">IF(OR(AND(R7="●",T7="●"),AND(R7="",T7="")),"","●")</f>
        <v/>
      </c>
      <c r="T8" s="0" t="str">
        <f aca="false">IF(OR(AND(S7="●",U7="●"),AND(S7="",U7="")),"","●")</f>
        <v>●</v>
      </c>
      <c r="U8" s="0" t="str">
        <f aca="false">IF(OR(AND(T7="●",V7="●"),AND(T7="",V7="")),"","●")</f>
        <v/>
      </c>
      <c r="V8" s="0" t="str">
        <f aca="false">IF(OR(AND(U7="●",W7="●"),AND(U7="",W7="")),"","●")</f>
        <v>●</v>
      </c>
      <c r="W8" s="0" t="str">
        <f aca="false">IF(OR(AND(V7="●",X7="●"),AND(V7="",X7="")),"","●")</f>
        <v/>
      </c>
      <c r="X8" s="0" t="str">
        <f aca="false">IF(OR(AND(W7="●",Y7="●"),AND(W7="",Y7="")),"","●")</f>
        <v>●</v>
      </c>
      <c r="Y8" s="0" t="str">
        <f aca="false">IF(OR(AND(X7="●",Z7="●"),AND(X7="",Z7="")),"","●")</f>
        <v/>
      </c>
      <c r="Z8" s="0" t="str">
        <f aca="false">IF(OR(AND(Y7="●",AA7="●"),AND(Y7="",AA7="")),"","●")</f>
        <v>●</v>
      </c>
      <c r="AA8" s="0" t="str">
        <f aca="false">IF(OR(AND(Z7="●",AB7="●"),AND(Z7="",AB7="")),"","●")</f>
        <v/>
      </c>
      <c r="AB8" s="0" t="str">
        <f aca="false">IF(OR(AND(AA7="●",AC7="●"),AND(AA7="",AC7="")),"","●")</f>
        <v>●</v>
      </c>
      <c r="AC8" s="0" t="str">
        <f aca="false">IF(OR(AND(AB7="●",AD7="●"),AND(AB7="",AD7="")),"","●")</f>
        <v/>
      </c>
      <c r="AD8" s="0" t="str">
        <f aca="false">IF(OR(AND(AC7="●",AE7="●"),AND(AC7="",AE7="")),"","●")</f>
        <v>●</v>
      </c>
      <c r="AE8" s="0" t="str">
        <f aca="false">IF(OR(AND(AD7="●",AF7="●"),AND(AD7="",AF7="")),"","●")</f>
        <v/>
      </c>
      <c r="AF8" s="0" t="str">
        <f aca="false">IF(OR(AND(AE7="●",AG7="●"),AND(AE7="",AG7="")),"","●")</f>
        <v>●</v>
      </c>
      <c r="AG8" s="0" t="str">
        <f aca="false">IF(OR(AND(AF7="●",AH7="●"),AND(AF7="",AH7="")),"","●")</f>
        <v/>
      </c>
      <c r="AH8" s="0" t="str">
        <f aca="false">IF(OR(AND(AG7="●",AI7="●"),AND(AG7="",AI7="")),"","●")</f>
        <v>●</v>
      </c>
      <c r="AI8" s="0" t="str">
        <f aca="false">IF(OR(AND(AH7="●",AJ7="●"),AND(AH7="",AJ7="")),"","●")</f>
        <v/>
      </c>
      <c r="AJ8" s="0" t="str">
        <f aca="false">IF(OR(AND(AI7="●",AK7="●"),AND(AI7="",AK7="")),"","●")</f>
        <v/>
      </c>
      <c r="AK8" s="0" t="str">
        <f aca="false">IF(OR(AND(AJ7="●",AL7="●"),AND(AJ7="",AL7="")),"","●")</f>
        <v/>
      </c>
      <c r="AL8" s="0" t="str">
        <f aca="false">IF(OR(AND(AK7="●",AM7="●"),AND(AK7="",AM7="")),"","●")</f>
        <v/>
      </c>
      <c r="AM8" s="0" t="str">
        <f aca="false">IF(OR(AND(AL7="●",AN7="●"),AND(AL7="",AN7="")),"","●")</f>
        <v/>
      </c>
      <c r="AN8" s="0" t="str">
        <f aca="false">IF(OR(AND(AM7="●",AO7="●"),AND(AM7="",AO7="")),"","●")</f>
        <v/>
      </c>
      <c r="AO8" s="0" t="str">
        <f aca="false">IF(OR(AND(AN7="●",AP7="●"),AND(AN7="",AP7="")),"","●")</f>
        <v/>
      </c>
      <c r="AP8" s="0" t="str">
        <f aca="false">IF(OR(AND(AO7="●",AQ7="●"),AND(AO7="",AQ7="")),"","●")</f>
        <v/>
      </c>
      <c r="AQ8" s="0" t="str">
        <f aca="false">IF(OR(AND(AP7="●",AR7="●"),AND(AP7="",AR7="")),"","●")</f>
        <v/>
      </c>
      <c r="AR8" s="0" t="str">
        <f aca="false">IF(OR(AND(AQ7="●",AS7="●"),AND(AQ7="",AS7="")),"","●")</f>
        <v/>
      </c>
      <c r="AS8" s="0" t="str">
        <f aca="false">IF(OR(AND(AR7="●",AT7="●"),AND(AR7="",AT7="")),"","●")</f>
        <v/>
      </c>
      <c r="AT8" s="0" t="str">
        <f aca="false">IF(OR(AND(AS7="●",AU7="●"),AND(AS7="",AU7="")),"","●")</f>
        <v/>
      </c>
      <c r="AU8" s="0" t="str">
        <f aca="false">IF(OR(AND(AT7="●",AV7="●"),AND(AT7="",AV7="")),"","●")</f>
        <v/>
      </c>
      <c r="AV8" s="0" t="str">
        <f aca="false">IF(OR(AND(AU7="●",AW7="●"),AND(AU7="",AW7="")),"","●")</f>
        <v/>
      </c>
      <c r="AW8" s="0" t="str">
        <f aca="false">IF(OR(AND(AV7="●",AX7="●"),AND(AV7="",AX7="")),"","●")</f>
        <v/>
      </c>
      <c r="AX8" s="0" t="str">
        <f aca="false">IF(OR(AND(AW7="●",AY7="●"),AND(AW7="",AY7="")),"","●")</f>
        <v/>
      </c>
      <c r="AY8" s="0" t="str">
        <f aca="false">IF(OR(AND(AX7="●",AZ7="●"),AND(AX7="",AZ7="")),"","●")</f>
        <v/>
      </c>
      <c r="AZ8" s="0" t="str">
        <f aca="false">IF(OR(AND(AY7="●",BA7="●"),AND(AY7="",BA7="")),"","●")</f>
        <v/>
      </c>
      <c r="BA8" s="0" t="str">
        <f aca="false">IF(OR(AND(AZ7="●",BB7="●"),AND(AZ7="",BB7="")),"","●")</f>
        <v/>
      </c>
      <c r="BB8" s="0" t="str">
        <f aca="false">IF(OR(AND(BA7="●",BC7="●"),AND(BA7="",BC7="")),"","●")</f>
        <v/>
      </c>
      <c r="BC8" s="0" t="str">
        <f aca="false">IF(OR(AND(BB7="●",BD7="●"),AND(BB7="",BD7="")),"","●")</f>
        <v/>
      </c>
      <c r="BD8" s="0" t="str">
        <f aca="false">IF(OR(AND(BC7="●",BE7="●"),AND(BC7="",BE7="")),"","●")</f>
        <v/>
      </c>
      <c r="BE8" s="0" t="str">
        <f aca="false">IF(OR(AND(BD7="●",BF7="●"),AND(BD7="",BF7="")),"","●")</f>
        <v/>
      </c>
      <c r="BF8" s="0" t="str">
        <f aca="false">IF(OR(AND(BE7="●",BG7="●"),AND(BE7="",BG7="")),"","●")</f>
        <v/>
      </c>
      <c r="BG8" s="0" t="str">
        <f aca="false">IF(OR(AND(BF7="●",BH7="●"),AND(BF7="",BH7="")),"","●")</f>
        <v/>
      </c>
      <c r="BH8" s="0" t="str">
        <f aca="false">IF(OR(AND(BG7="●",BI7="●"),AND(BG7="",BI7="")),"","●")</f>
        <v/>
      </c>
      <c r="BI8" s="0" t="str">
        <f aca="false">IF(OR(AND(BH7="●",BJ7="●"),AND(BH7="",BJ7="")),"","●")</f>
        <v/>
      </c>
      <c r="BJ8" s="0" t="str">
        <f aca="false">IF(OR(AND(BI7="●",BK7="●"),AND(BI7="",BK7="")),"","●")</f>
        <v/>
      </c>
      <c r="BK8" s="0" t="str">
        <f aca="false">IF(OR(AND(BJ7="●",BL7="●"),AND(BJ7="",BL7="")),"","●")</f>
        <v/>
      </c>
      <c r="BL8" s="0" t="str">
        <f aca="false">IF(OR(AND(BK7="●",BM7="●"),AND(BK7="",BM7="")),"","●")</f>
        <v/>
      </c>
      <c r="BM8" s="0" t="str">
        <f aca="false">IF(OR(AND(BL7="●",BN7="●"),AND(BL7="",BN7="")),"","●")</f>
        <v/>
      </c>
      <c r="BN8" s="0" t="str">
        <f aca="false">IF(OR(AND(BM7="●",BO7="●"),AND(BM7="",BO7="")),"","●")</f>
        <v/>
      </c>
      <c r="BO8" s="0" t="str">
        <f aca="false">IF(OR(AND(BN7="●",BP7="●"),AND(BN7="",BP7="")),"","●")</f>
        <v/>
      </c>
      <c r="BP8" s="0" t="str">
        <f aca="false">IF(OR(AND(BO7="●",BQ7="●"),AND(BO7="",BQ7="")),"","●")</f>
        <v/>
      </c>
      <c r="BQ8" s="0" t="str">
        <f aca="false">IF(OR(AND(BP7="●",BR7="●"),AND(BP7="",BR7="")),"","●")</f>
        <v/>
      </c>
      <c r="BR8" s="0" t="str">
        <f aca="false">IF(OR(AND(BQ7="●",BS7="●"),AND(BQ7="",BS7="")),"","●")</f>
        <v/>
      </c>
      <c r="BS8" s="0" t="str">
        <f aca="false">IF(OR(AND(BR7="●",BT7="●"),AND(BR7="",BT7="")),"","●")</f>
        <v/>
      </c>
      <c r="BT8" s="0" t="str">
        <f aca="false">IF(OR(AND(BS7="●",BU7="●"),AND(BS7="",BU7="")),"","●")</f>
        <v/>
      </c>
      <c r="BU8" s="0" t="str">
        <f aca="false">IF(OR(AND(BT7="●",BV7="●"),AND(BT7="",BV7="")),"","●")</f>
        <v/>
      </c>
      <c r="BV8" s="0" t="str">
        <f aca="false">IF(OR(AND(BU7="●",BW7="●"),AND(BU7="",BW7="")),"","●")</f>
        <v/>
      </c>
      <c r="BW8" s="0" t="str">
        <f aca="false">IF(OR(AND(BV7="●",BX7="●"),AND(BV7="",BX7="")),"","●")</f>
        <v/>
      </c>
      <c r="BX8" s="0" t="str">
        <f aca="false">IF(OR(AND(BW7="●",BY7="●"),AND(BW7="",BY7="")),"","●")</f>
        <v/>
      </c>
    </row>
    <row r="9" customFormat="false" ht="13.5" hidden="false" customHeight="false" outlineLevel="0" collapsed="false">
      <c r="B9" s="0" t="str">
        <f aca="false">IF(OR(AND(A8="●",C8="●"),AND(A8="",C8="")),"","●")</f>
        <v/>
      </c>
      <c r="C9" s="0" t="str">
        <f aca="false">IF(OR(AND(B8="●",D8="●"),AND(B8="",D8="")),"","●")</f>
        <v/>
      </c>
      <c r="D9" s="0" t="str">
        <f aca="false">IF(OR(AND(C8="●",E8="●"),AND(C8="",E8="")),"","●")</f>
        <v/>
      </c>
      <c r="E9" s="0" t="str">
        <f aca="false">IF(OR(AND(D8="●",F8="●"),AND(D8="",F8="")),"","●")</f>
        <v/>
      </c>
      <c r="F9" s="0" t="str">
        <f aca="false">IF(OR(AND(E8="●",G8="●"),AND(E8="",G8="")),"","●")</f>
        <v/>
      </c>
      <c r="G9" s="0" t="str">
        <f aca="false">IF(OR(AND(F8="●",H8="●"),AND(F8="",H8="")),"","●")</f>
        <v/>
      </c>
      <c r="H9" s="0" t="str">
        <f aca="false">IF(OR(AND(G8="●",I8="●"),AND(G8="",I8="")),"","●")</f>
        <v/>
      </c>
      <c r="I9" s="0" t="str">
        <f aca="false">IF(OR(AND(H8="●",J8="●"),AND(H8="",J8="")),"","●")</f>
        <v/>
      </c>
      <c r="J9" s="0" t="str">
        <f aca="false">IF(OR(AND(I8="●",K8="●"),AND(I8="",K8="")),"","●")</f>
        <v/>
      </c>
      <c r="K9" s="0" t="str">
        <f aca="false">IF(OR(AND(J8="●",L8="●"),AND(J8="",L8="")),"","●")</f>
        <v/>
      </c>
      <c r="L9" s="0" t="str">
        <f aca="false">IF(OR(AND(K8="●",M8="●"),AND(K8="",M8="")),"","●")</f>
        <v/>
      </c>
      <c r="M9" s="0" t="str">
        <f aca="false">IF(OR(AND(L8="●",N8="●"),AND(L8="",N8="")),"","●")</f>
        <v/>
      </c>
      <c r="N9" s="0" t="str">
        <f aca="false">IF(OR(AND(M8="●",O8="●"),AND(M8="",O8="")),"","●")</f>
        <v/>
      </c>
      <c r="O9" s="0" t="str">
        <f aca="false">IF(OR(AND(N8="●",P8="●"),AND(N8="",P8="")),"","●")</f>
        <v/>
      </c>
      <c r="P9" s="0" t="str">
        <f aca="false">IF(OR(AND(O8="●",Q8="●"),AND(O8="",Q8="")),"","●")</f>
        <v/>
      </c>
      <c r="Q9" s="0" t="str">
        <f aca="false">IF(OR(AND(P8="●",R8="●"),AND(P8="",R8="")),"","●")</f>
        <v/>
      </c>
      <c r="R9" s="0" t="str">
        <f aca="false">IF(OR(AND(Q8="●",S8="●"),AND(Q8="",S8="")),"","●")</f>
        <v/>
      </c>
      <c r="S9" s="0" t="str">
        <f aca="false">IF(OR(AND(R8="●",T8="●"),AND(R8="",T8="")),"","●")</f>
        <v>●</v>
      </c>
      <c r="T9" s="0" t="str">
        <f aca="false">IF(OR(AND(S8="●",U8="●"),AND(S8="",U8="")),"","●")</f>
        <v/>
      </c>
      <c r="U9" s="0" t="str">
        <f aca="false">IF(OR(AND(T8="●",V8="●"),AND(T8="",V8="")),"","●")</f>
        <v/>
      </c>
      <c r="V9" s="0" t="str">
        <f aca="false">IF(OR(AND(U8="●",W8="●"),AND(U8="",W8="")),"","●")</f>
        <v/>
      </c>
      <c r="W9" s="0" t="str">
        <f aca="false">IF(OR(AND(V8="●",X8="●"),AND(V8="",X8="")),"","●")</f>
        <v/>
      </c>
      <c r="X9" s="0" t="str">
        <f aca="false">IF(OR(AND(W8="●",Y8="●"),AND(W8="",Y8="")),"","●")</f>
        <v/>
      </c>
      <c r="Y9" s="0" t="str">
        <f aca="false">IF(OR(AND(X8="●",Z8="●"),AND(X8="",Z8="")),"","●")</f>
        <v/>
      </c>
      <c r="Z9" s="0" t="str">
        <f aca="false">IF(OR(AND(Y8="●",AA8="●"),AND(Y8="",AA8="")),"","●")</f>
        <v/>
      </c>
      <c r="AA9" s="0" t="str">
        <f aca="false">IF(OR(AND(Z8="●",AB8="●"),AND(Z8="",AB8="")),"","●")</f>
        <v/>
      </c>
      <c r="AB9" s="0" t="str">
        <f aca="false">IF(OR(AND(AA8="●",AC8="●"),AND(AA8="",AC8="")),"","●")</f>
        <v/>
      </c>
      <c r="AC9" s="0" t="str">
        <f aca="false">IF(OR(AND(AB8="●",AD8="●"),AND(AB8="",AD8="")),"","●")</f>
        <v/>
      </c>
      <c r="AD9" s="0" t="str">
        <f aca="false">IF(OR(AND(AC8="●",AE8="●"),AND(AC8="",AE8="")),"","●")</f>
        <v/>
      </c>
      <c r="AE9" s="0" t="str">
        <f aca="false">IF(OR(AND(AD8="●",AF8="●"),AND(AD8="",AF8="")),"","●")</f>
        <v/>
      </c>
      <c r="AF9" s="0" t="str">
        <f aca="false">IF(OR(AND(AE8="●",AG8="●"),AND(AE8="",AG8="")),"","●")</f>
        <v/>
      </c>
      <c r="AG9" s="0" t="str">
        <f aca="false">IF(OR(AND(AF8="●",AH8="●"),AND(AF8="",AH8="")),"","●")</f>
        <v/>
      </c>
      <c r="AH9" s="0" t="str">
        <f aca="false">IF(OR(AND(AG8="●",AI8="●"),AND(AG8="",AI8="")),"","●")</f>
        <v/>
      </c>
      <c r="AI9" s="0" t="str">
        <f aca="false">IF(OR(AND(AH8="●",AJ8="●"),AND(AH8="",AJ8="")),"","●")</f>
        <v>●</v>
      </c>
      <c r="AJ9" s="0" t="str">
        <f aca="false">IF(OR(AND(AI8="●",AK8="●"),AND(AI8="",AK8="")),"","●")</f>
        <v/>
      </c>
      <c r="AK9" s="0" t="str">
        <f aca="false">IF(OR(AND(AJ8="●",AL8="●"),AND(AJ8="",AL8="")),"","●")</f>
        <v/>
      </c>
      <c r="AL9" s="0" t="str">
        <f aca="false">IF(OR(AND(AK8="●",AM8="●"),AND(AK8="",AM8="")),"","●")</f>
        <v/>
      </c>
      <c r="AM9" s="0" t="str">
        <f aca="false">IF(OR(AND(AL8="●",AN8="●"),AND(AL8="",AN8="")),"","●")</f>
        <v/>
      </c>
      <c r="AN9" s="0" t="str">
        <f aca="false">IF(OR(AND(AM8="●",AO8="●"),AND(AM8="",AO8="")),"","●")</f>
        <v/>
      </c>
      <c r="AO9" s="0" t="str">
        <f aca="false">IF(OR(AND(AN8="●",AP8="●"),AND(AN8="",AP8="")),"","●")</f>
        <v/>
      </c>
      <c r="AP9" s="0" t="str">
        <f aca="false">IF(OR(AND(AO8="●",AQ8="●"),AND(AO8="",AQ8="")),"","●")</f>
        <v/>
      </c>
      <c r="AQ9" s="0" t="str">
        <f aca="false">IF(OR(AND(AP8="●",AR8="●"),AND(AP8="",AR8="")),"","●")</f>
        <v/>
      </c>
      <c r="AR9" s="0" t="str">
        <f aca="false">IF(OR(AND(AQ8="●",AS8="●"),AND(AQ8="",AS8="")),"","●")</f>
        <v/>
      </c>
      <c r="AS9" s="0" t="str">
        <f aca="false">IF(OR(AND(AR8="●",AT8="●"),AND(AR8="",AT8="")),"","●")</f>
        <v/>
      </c>
      <c r="AT9" s="0" t="str">
        <f aca="false">IF(OR(AND(AS8="●",AU8="●"),AND(AS8="",AU8="")),"","●")</f>
        <v/>
      </c>
      <c r="AU9" s="0" t="str">
        <f aca="false">IF(OR(AND(AT8="●",AV8="●"),AND(AT8="",AV8="")),"","●")</f>
        <v/>
      </c>
      <c r="AV9" s="0" t="str">
        <f aca="false">IF(OR(AND(AU8="●",AW8="●"),AND(AU8="",AW8="")),"","●")</f>
        <v/>
      </c>
      <c r="AW9" s="0" t="str">
        <f aca="false">IF(OR(AND(AV8="●",AX8="●"),AND(AV8="",AX8="")),"","●")</f>
        <v/>
      </c>
      <c r="AX9" s="0" t="str">
        <f aca="false">IF(OR(AND(AW8="●",AY8="●"),AND(AW8="",AY8="")),"","●")</f>
        <v/>
      </c>
      <c r="AY9" s="0" t="str">
        <f aca="false">IF(OR(AND(AX8="●",AZ8="●"),AND(AX8="",AZ8="")),"","●")</f>
        <v/>
      </c>
      <c r="AZ9" s="0" t="str">
        <f aca="false">IF(OR(AND(AY8="●",BA8="●"),AND(AY8="",BA8="")),"","●")</f>
        <v/>
      </c>
      <c r="BA9" s="0" t="str">
        <f aca="false">IF(OR(AND(AZ8="●",BB8="●"),AND(AZ8="",BB8="")),"","●")</f>
        <v/>
      </c>
      <c r="BB9" s="0" t="str">
        <f aca="false">IF(OR(AND(BA8="●",BC8="●"),AND(BA8="",BC8="")),"","●")</f>
        <v/>
      </c>
      <c r="BC9" s="0" t="str">
        <f aca="false">IF(OR(AND(BB8="●",BD8="●"),AND(BB8="",BD8="")),"","●")</f>
        <v/>
      </c>
      <c r="BD9" s="0" t="str">
        <f aca="false">IF(OR(AND(BC8="●",BE8="●"),AND(BC8="",BE8="")),"","●")</f>
        <v/>
      </c>
      <c r="BE9" s="0" t="str">
        <f aca="false">IF(OR(AND(BD8="●",BF8="●"),AND(BD8="",BF8="")),"","●")</f>
        <v/>
      </c>
      <c r="BF9" s="0" t="str">
        <f aca="false">IF(OR(AND(BE8="●",BG8="●"),AND(BE8="",BG8="")),"","●")</f>
        <v/>
      </c>
      <c r="BG9" s="0" t="str">
        <f aca="false">IF(OR(AND(BF8="●",BH8="●"),AND(BF8="",BH8="")),"","●")</f>
        <v/>
      </c>
      <c r="BH9" s="0" t="str">
        <f aca="false">IF(OR(AND(BG8="●",BI8="●"),AND(BG8="",BI8="")),"","●")</f>
        <v/>
      </c>
      <c r="BI9" s="0" t="str">
        <f aca="false">IF(OR(AND(BH8="●",BJ8="●"),AND(BH8="",BJ8="")),"","●")</f>
        <v/>
      </c>
      <c r="BJ9" s="0" t="str">
        <f aca="false">IF(OR(AND(BI8="●",BK8="●"),AND(BI8="",BK8="")),"","●")</f>
        <v/>
      </c>
      <c r="BK9" s="0" t="str">
        <f aca="false">IF(OR(AND(BJ8="●",BL8="●"),AND(BJ8="",BL8="")),"","●")</f>
        <v/>
      </c>
      <c r="BL9" s="0" t="str">
        <f aca="false">IF(OR(AND(BK8="●",BM8="●"),AND(BK8="",BM8="")),"","●")</f>
        <v/>
      </c>
      <c r="BM9" s="0" t="str">
        <f aca="false">IF(OR(AND(BL8="●",BN8="●"),AND(BL8="",BN8="")),"","●")</f>
        <v/>
      </c>
      <c r="BN9" s="0" t="str">
        <f aca="false">IF(OR(AND(BM8="●",BO8="●"),AND(BM8="",BO8="")),"","●")</f>
        <v/>
      </c>
      <c r="BO9" s="0" t="str">
        <f aca="false">IF(OR(AND(BN8="●",BP8="●"),AND(BN8="",BP8="")),"","●")</f>
        <v/>
      </c>
      <c r="BP9" s="0" t="str">
        <f aca="false">IF(OR(AND(BO8="●",BQ8="●"),AND(BO8="",BQ8="")),"","●")</f>
        <v/>
      </c>
      <c r="BQ9" s="0" t="str">
        <f aca="false">IF(OR(AND(BP8="●",BR8="●"),AND(BP8="",BR8="")),"","●")</f>
        <v/>
      </c>
      <c r="BR9" s="0" t="str">
        <f aca="false">IF(OR(AND(BQ8="●",BS8="●"),AND(BQ8="",BS8="")),"","●")</f>
        <v/>
      </c>
      <c r="BS9" s="0" t="str">
        <f aca="false">IF(OR(AND(BR8="●",BT8="●"),AND(BR8="",BT8="")),"","●")</f>
        <v/>
      </c>
      <c r="BT9" s="0" t="str">
        <f aca="false">IF(OR(AND(BS8="●",BU8="●"),AND(BS8="",BU8="")),"","●")</f>
        <v/>
      </c>
      <c r="BU9" s="0" t="str">
        <f aca="false">IF(OR(AND(BT8="●",BV8="●"),AND(BT8="",BV8="")),"","●")</f>
        <v/>
      </c>
      <c r="BV9" s="0" t="str">
        <f aca="false">IF(OR(AND(BU8="●",BW8="●"),AND(BU8="",BW8="")),"","●")</f>
        <v/>
      </c>
      <c r="BW9" s="0" t="str">
        <f aca="false">IF(OR(AND(BV8="●",BX8="●"),AND(BV8="",BX8="")),"","●")</f>
        <v/>
      </c>
      <c r="BX9" s="0" t="str">
        <f aca="false">IF(OR(AND(BW8="●",BY8="●"),AND(BW8="",BY8="")),"","●")</f>
        <v/>
      </c>
    </row>
    <row r="10" customFormat="false" ht="13.5" hidden="false" customHeight="false" outlineLevel="0" collapsed="false">
      <c r="B10" s="0" t="str">
        <f aca="false">IF(OR(AND(A9="●",C9="●"),AND(A9="",C9="")),"","●")</f>
        <v/>
      </c>
      <c r="C10" s="0" t="str">
        <f aca="false">IF(OR(AND(B9="●",D9="●"),AND(B9="",D9="")),"","●")</f>
        <v/>
      </c>
      <c r="D10" s="0" t="str">
        <f aca="false">IF(OR(AND(C9="●",E9="●"),AND(C9="",E9="")),"","●")</f>
        <v/>
      </c>
      <c r="E10" s="0" t="str">
        <f aca="false">IF(OR(AND(D9="●",F9="●"),AND(D9="",F9="")),"","●")</f>
        <v/>
      </c>
      <c r="F10" s="0" t="str">
        <f aca="false">IF(OR(AND(E9="●",G9="●"),AND(E9="",G9="")),"","●")</f>
        <v/>
      </c>
      <c r="G10" s="0" t="str">
        <f aca="false">IF(OR(AND(F9="●",H9="●"),AND(F9="",H9="")),"","●")</f>
        <v/>
      </c>
      <c r="H10" s="0" t="str">
        <f aca="false">IF(OR(AND(G9="●",I9="●"),AND(G9="",I9="")),"","●")</f>
        <v/>
      </c>
      <c r="I10" s="0" t="str">
        <f aca="false">IF(OR(AND(H9="●",J9="●"),AND(H9="",J9="")),"","●")</f>
        <v/>
      </c>
      <c r="J10" s="0" t="str">
        <f aca="false">IF(OR(AND(I9="●",K9="●"),AND(I9="",K9="")),"","●")</f>
        <v/>
      </c>
      <c r="K10" s="0" t="str">
        <f aca="false">IF(OR(AND(J9="●",L9="●"),AND(J9="",L9="")),"","●")</f>
        <v/>
      </c>
      <c r="L10" s="0" t="str">
        <f aca="false">IF(OR(AND(K9="●",M9="●"),AND(K9="",M9="")),"","●")</f>
        <v/>
      </c>
      <c r="M10" s="0" t="str">
        <f aca="false">IF(OR(AND(L9="●",N9="●"),AND(L9="",N9="")),"","●")</f>
        <v/>
      </c>
      <c r="N10" s="0" t="str">
        <f aca="false">IF(OR(AND(M9="●",O9="●"),AND(M9="",O9="")),"","●")</f>
        <v/>
      </c>
      <c r="O10" s="0" t="str">
        <f aca="false">IF(OR(AND(N9="●",P9="●"),AND(N9="",P9="")),"","●")</f>
        <v/>
      </c>
      <c r="P10" s="0" t="str">
        <f aca="false">IF(OR(AND(O9="●",Q9="●"),AND(O9="",Q9="")),"","●")</f>
        <v/>
      </c>
      <c r="Q10" s="0" t="str">
        <f aca="false">IF(OR(AND(P9="●",R9="●"),AND(P9="",R9="")),"","●")</f>
        <v/>
      </c>
      <c r="R10" s="0" t="str">
        <f aca="false">IF(OR(AND(Q9="●",S9="●"),AND(Q9="",S9="")),"","●")</f>
        <v>●</v>
      </c>
      <c r="S10" s="0" t="str">
        <f aca="false">IF(OR(AND(R9="●",T9="●"),AND(R9="",T9="")),"","●")</f>
        <v/>
      </c>
      <c r="T10" s="0" t="str">
        <f aca="false">IF(OR(AND(S9="●",U9="●"),AND(S9="",U9="")),"","●")</f>
        <v>●</v>
      </c>
      <c r="U10" s="0" t="str">
        <f aca="false">IF(OR(AND(T9="●",V9="●"),AND(T9="",V9="")),"","●")</f>
        <v/>
      </c>
      <c r="V10" s="0" t="str">
        <f aca="false">IF(OR(AND(U9="●",W9="●"),AND(U9="",W9="")),"","●")</f>
        <v/>
      </c>
      <c r="W10" s="0" t="str">
        <f aca="false">IF(OR(AND(V9="●",X9="●"),AND(V9="",X9="")),"","●")</f>
        <v/>
      </c>
      <c r="X10" s="0" t="str">
        <f aca="false">IF(OR(AND(W9="●",Y9="●"),AND(W9="",Y9="")),"","●")</f>
        <v/>
      </c>
      <c r="Y10" s="0" t="str">
        <f aca="false">IF(OR(AND(X9="●",Z9="●"),AND(X9="",Z9="")),"","●")</f>
        <v/>
      </c>
      <c r="Z10" s="0" t="str">
        <f aca="false">IF(OR(AND(Y9="●",AA9="●"),AND(Y9="",AA9="")),"","●")</f>
        <v/>
      </c>
      <c r="AA10" s="0" t="str">
        <f aca="false">IF(OR(AND(Z9="●",AB9="●"),AND(Z9="",AB9="")),"","●")</f>
        <v/>
      </c>
      <c r="AB10" s="0" t="str">
        <f aca="false">IF(OR(AND(AA9="●",AC9="●"),AND(AA9="",AC9="")),"","●")</f>
        <v/>
      </c>
      <c r="AC10" s="0" t="str">
        <f aca="false">IF(OR(AND(AB9="●",AD9="●"),AND(AB9="",AD9="")),"","●")</f>
        <v/>
      </c>
      <c r="AD10" s="0" t="str">
        <f aca="false">IF(OR(AND(AC9="●",AE9="●"),AND(AC9="",AE9="")),"","●")</f>
        <v/>
      </c>
      <c r="AE10" s="0" t="str">
        <f aca="false">IF(OR(AND(AD9="●",AF9="●"),AND(AD9="",AF9="")),"","●")</f>
        <v/>
      </c>
      <c r="AF10" s="0" t="str">
        <f aca="false">IF(OR(AND(AE9="●",AG9="●"),AND(AE9="",AG9="")),"","●")</f>
        <v/>
      </c>
      <c r="AG10" s="0" t="str">
        <f aca="false">IF(OR(AND(AF9="●",AH9="●"),AND(AF9="",AH9="")),"","●")</f>
        <v/>
      </c>
      <c r="AH10" s="0" t="str">
        <f aca="false">IF(OR(AND(AG9="●",AI9="●"),AND(AG9="",AI9="")),"","●")</f>
        <v>●</v>
      </c>
      <c r="AI10" s="0" t="str">
        <f aca="false">IF(OR(AND(AH9="●",AJ9="●"),AND(AH9="",AJ9="")),"","●")</f>
        <v/>
      </c>
      <c r="AJ10" s="0" t="str">
        <f aca="false">IF(OR(AND(AI9="●",AK9="●"),AND(AI9="",AK9="")),"","●")</f>
        <v>●</v>
      </c>
      <c r="AK10" s="0" t="str">
        <f aca="false">IF(OR(AND(AJ9="●",AL9="●"),AND(AJ9="",AL9="")),"","●")</f>
        <v/>
      </c>
      <c r="AL10" s="0" t="str">
        <f aca="false">IF(OR(AND(AK9="●",AM9="●"),AND(AK9="",AM9="")),"","●")</f>
        <v/>
      </c>
      <c r="AM10" s="0" t="str">
        <f aca="false">IF(OR(AND(AL9="●",AN9="●"),AND(AL9="",AN9="")),"","●")</f>
        <v/>
      </c>
      <c r="AN10" s="0" t="str">
        <f aca="false">IF(OR(AND(AM9="●",AO9="●"),AND(AM9="",AO9="")),"","●")</f>
        <v/>
      </c>
      <c r="AO10" s="0" t="str">
        <f aca="false">IF(OR(AND(AN9="●",AP9="●"),AND(AN9="",AP9="")),"","●")</f>
        <v/>
      </c>
      <c r="AP10" s="0" t="str">
        <f aca="false">IF(OR(AND(AO9="●",AQ9="●"),AND(AO9="",AQ9="")),"","●")</f>
        <v/>
      </c>
      <c r="AQ10" s="0" t="str">
        <f aca="false">IF(OR(AND(AP9="●",AR9="●"),AND(AP9="",AR9="")),"","●")</f>
        <v/>
      </c>
      <c r="AR10" s="0" t="str">
        <f aca="false">IF(OR(AND(AQ9="●",AS9="●"),AND(AQ9="",AS9="")),"","●")</f>
        <v/>
      </c>
      <c r="AS10" s="0" t="str">
        <f aca="false">IF(OR(AND(AR9="●",AT9="●"),AND(AR9="",AT9="")),"","●")</f>
        <v/>
      </c>
      <c r="AT10" s="0" t="str">
        <f aca="false">IF(OR(AND(AS9="●",AU9="●"),AND(AS9="",AU9="")),"","●")</f>
        <v/>
      </c>
      <c r="AU10" s="0" t="str">
        <f aca="false">IF(OR(AND(AT9="●",AV9="●"),AND(AT9="",AV9="")),"","●")</f>
        <v/>
      </c>
      <c r="AV10" s="0" t="str">
        <f aca="false">IF(OR(AND(AU9="●",AW9="●"),AND(AU9="",AW9="")),"","●")</f>
        <v/>
      </c>
      <c r="AW10" s="0" t="str">
        <f aca="false">IF(OR(AND(AV9="●",AX9="●"),AND(AV9="",AX9="")),"","●")</f>
        <v/>
      </c>
      <c r="AX10" s="0" t="str">
        <f aca="false">IF(OR(AND(AW9="●",AY9="●"),AND(AW9="",AY9="")),"","●")</f>
        <v/>
      </c>
      <c r="AY10" s="0" t="str">
        <f aca="false">IF(OR(AND(AX9="●",AZ9="●"),AND(AX9="",AZ9="")),"","●")</f>
        <v/>
      </c>
      <c r="AZ10" s="0" t="str">
        <f aca="false">IF(OR(AND(AY9="●",BA9="●"),AND(AY9="",BA9="")),"","●")</f>
        <v/>
      </c>
      <c r="BA10" s="0" t="str">
        <f aca="false">IF(OR(AND(AZ9="●",BB9="●"),AND(AZ9="",BB9="")),"","●")</f>
        <v/>
      </c>
      <c r="BB10" s="0" t="str">
        <f aca="false">IF(OR(AND(BA9="●",BC9="●"),AND(BA9="",BC9="")),"","●")</f>
        <v/>
      </c>
      <c r="BC10" s="0" t="str">
        <f aca="false">IF(OR(AND(BB9="●",BD9="●"),AND(BB9="",BD9="")),"","●")</f>
        <v/>
      </c>
      <c r="BD10" s="0" t="str">
        <f aca="false">IF(OR(AND(BC9="●",BE9="●"),AND(BC9="",BE9="")),"","●")</f>
        <v/>
      </c>
      <c r="BE10" s="0" t="str">
        <f aca="false">IF(OR(AND(BD9="●",BF9="●"),AND(BD9="",BF9="")),"","●")</f>
        <v/>
      </c>
      <c r="BF10" s="0" t="str">
        <f aca="false">IF(OR(AND(BE9="●",BG9="●"),AND(BE9="",BG9="")),"","●")</f>
        <v/>
      </c>
      <c r="BG10" s="0" t="str">
        <f aca="false">IF(OR(AND(BF9="●",BH9="●"),AND(BF9="",BH9="")),"","●")</f>
        <v/>
      </c>
      <c r="BH10" s="0" t="str">
        <f aca="false">IF(OR(AND(BG9="●",BI9="●"),AND(BG9="",BI9="")),"","●")</f>
        <v/>
      </c>
      <c r="BI10" s="0" t="str">
        <f aca="false">IF(OR(AND(BH9="●",BJ9="●"),AND(BH9="",BJ9="")),"","●")</f>
        <v/>
      </c>
      <c r="BJ10" s="0" t="str">
        <f aca="false">IF(OR(AND(BI9="●",BK9="●"),AND(BI9="",BK9="")),"","●")</f>
        <v/>
      </c>
      <c r="BK10" s="0" t="str">
        <f aca="false">IF(OR(AND(BJ9="●",BL9="●"),AND(BJ9="",BL9="")),"","●")</f>
        <v/>
      </c>
      <c r="BL10" s="0" t="str">
        <f aca="false">IF(OR(AND(BK9="●",BM9="●"),AND(BK9="",BM9="")),"","●")</f>
        <v/>
      </c>
      <c r="BM10" s="0" t="str">
        <f aca="false">IF(OR(AND(BL9="●",BN9="●"),AND(BL9="",BN9="")),"","●")</f>
        <v/>
      </c>
      <c r="BN10" s="0" t="str">
        <f aca="false">IF(OR(AND(BM9="●",BO9="●"),AND(BM9="",BO9="")),"","●")</f>
        <v/>
      </c>
      <c r="BO10" s="0" t="str">
        <f aca="false">IF(OR(AND(BN9="●",BP9="●"),AND(BN9="",BP9="")),"","●")</f>
        <v/>
      </c>
      <c r="BP10" s="0" t="str">
        <f aca="false">IF(OR(AND(BO9="●",BQ9="●"),AND(BO9="",BQ9="")),"","●")</f>
        <v/>
      </c>
      <c r="BQ10" s="0" t="str">
        <f aca="false">IF(OR(AND(BP9="●",BR9="●"),AND(BP9="",BR9="")),"","●")</f>
        <v/>
      </c>
      <c r="BR10" s="0" t="str">
        <f aca="false">IF(OR(AND(BQ9="●",BS9="●"),AND(BQ9="",BS9="")),"","●")</f>
        <v/>
      </c>
      <c r="BS10" s="0" t="str">
        <f aca="false">IF(OR(AND(BR9="●",BT9="●"),AND(BR9="",BT9="")),"","●")</f>
        <v/>
      </c>
      <c r="BT10" s="0" t="str">
        <f aca="false">IF(OR(AND(BS9="●",BU9="●"),AND(BS9="",BU9="")),"","●")</f>
        <v/>
      </c>
      <c r="BU10" s="0" t="str">
        <f aca="false">IF(OR(AND(BT9="●",BV9="●"),AND(BT9="",BV9="")),"","●")</f>
        <v/>
      </c>
      <c r="BV10" s="0" t="str">
        <f aca="false">IF(OR(AND(BU9="●",BW9="●"),AND(BU9="",BW9="")),"","●")</f>
        <v/>
      </c>
      <c r="BW10" s="0" t="str">
        <f aca="false">IF(OR(AND(BV9="●",BX9="●"),AND(BV9="",BX9="")),"","●")</f>
        <v/>
      </c>
      <c r="BX10" s="0" t="str">
        <f aca="false">IF(OR(AND(BW9="●",BY9="●"),AND(BW9="",BY9="")),"","●")</f>
        <v/>
      </c>
    </row>
    <row r="11" customFormat="false" ht="13.5" hidden="false" customHeight="false" outlineLevel="0" collapsed="false">
      <c r="B11" s="0" t="str">
        <f aca="false">IF(OR(AND(A10="●",C10="●"),AND(A10="",C10="")),"","●")</f>
        <v/>
      </c>
      <c r="C11" s="0" t="str">
        <f aca="false">IF(OR(AND(B10="●",D10="●"),AND(B10="",D10="")),"","●")</f>
        <v/>
      </c>
      <c r="D11" s="0" t="str">
        <f aca="false">IF(OR(AND(C10="●",E10="●"),AND(C10="",E10="")),"","●")</f>
        <v/>
      </c>
      <c r="E11" s="0" t="str">
        <f aca="false">IF(OR(AND(D10="●",F10="●"),AND(D10="",F10="")),"","●")</f>
        <v/>
      </c>
      <c r="F11" s="0" t="str">
        <f aca="false">IF(OR(AND(E10="●",G10="●"),AND(E10="",G10="")),"","●")</f>
        <v/>
      </c>
      <c r="G11" s="0" t="str">
        <f aca="false">IF(OR(AND(F10="●",H10="●"),AND(F10="",H10="")),"","●")</f>
        <v/>
      </c>
      <c r="H11" s="0" t="str">
        <f aca="false">IF(OR(AND(G10="●",I10="●"),AND(G10="",I10="")),"","●")</f>
        <v/>
      </c>
      <c r="I11" s="0" t="str">
        <f aca="false">IF(OR(AND(H10="●",J10="●"),AND(H10="",J10="")),"","●")</f>
        <v/>
      </c>
      <c r="J11" s="0" t="str">
        <f aca="false">IF(OR(AND(I10="●",K10="●"),AND(I10="",K10="")),"","●")</f>
        <v/>
      </c>
      <c r="K11" s="0" t="str">
        <f aca="false">IF(OR(AND(J10="●",L10="●"),AND(J10="",L10="")),"","●")</f>
        <v/>
      </c>
      <c r="L11" s="0" t="str">
        <f aca="false">IF(OR(AND(K10="●",M10="●"),AND(K10="",M10="")),"","●")</f>
        <v/>
      </c>
      <c r="M11" s="0" t="str">
        <f aca="false">IF(OR(AND(L10="●",N10="●"),AND(L10="",N10="")),"","●")</f>
        <v/>
      </c>
      <c r="N11" s="0" t="str">
        <f aca="false">IF(OR(AND(M10="●",O10="●"),AND(M10="",O10="")),"","●")</f>
        <v/>
      </c>
      <c r="O11" s="0" t="str">
        <f aca="false">IF(OR(AND(N10="●",P10="●"),AND(N10="",P10="")),"","●")</f>
        <v/>
      </c>
      <c r="P11" s="0" t="str">
        <f aca="false">IF(OR(AND(O10="●",Q10="●"),AND(O10="",Q10="")),"","●")</f>
        <v/>
      </c>
      <c r="Q11" s="0" t="str">
        <f aca="false">IF(OR(AND(P10="●",R10="●"),AND(P10="",R10="")),"","●")</f>
        <v>●</v>
      </c>
      <c r="R11" s="0" t="str">
        <f aca="false">IF(OR(AND(Q10="●",S10="●"),AND(Q10="",S10="")),"","●")</f>
        <v/>
      </c>
      <c r="S11" s="0" t="str">
        <f aca="false">IF(OR(AND(R10="●",T10="●"),AND(R10="",T10="")),"","●")</f>
        <v/>
      </c>
      <c r="T11" s="0" t="str">
        <f aca="false">IF(OR(AND(S10="●",U10="●"),AND(S10="",U10="")),"","●")</f>
        <v/>
      </c>
      <c r="U11" s="0" t="str">
        <f aca="false">IF(OR(AND(T10="●",V10="●"),AND(T10="",V10="")),"","●")</f>
        <v>●</v>
      </c>
      <c r="V11" s="0" t="str">
        <f aca="false">IF(OR(AND(U10="●",W10="●"),AND(U10="",W10="")),"","●")</f>
        <v/>
      </c>
      <c r="W11" s="0" t="str">
        <f aca="false">IF(OR(AND(V10="●",X10="●"),AND(V10="",X10="")),"","●")</f>
        <v/>
      </c>
      <c r="X11" s="0" t="str">
        <f aca="false">IF(OR(AND(W10="●",Y10="●"),AND(W10="",Y10="")),"","●")</f>
        <v/>
      </c>
      <c r="Y11" s="0" t="str">
        <f aca="false">IF(OR(AND(X10="●",Z10="●"),AND(X10="",Z10="")),"","●")</f>
        <v/>
      </c>
      <c r="Z11" s="0" t="str">
        <f aca="false">IF(OR(AND(Y10="●",AA10="●"),AND(Y10="",AA10="")),"","●")</f>
        <v/>
      </c>
      <c r="AA11" s="0" t="str">
        <f aca="false">IF(OR(AND(Z10="●",AB10="●"),AND(Z10="",AB10="")),"","●")</f>
        <v/>
      </c>
      <c r="AB11" s="0" t="str">
        <f aca="false">IF(OR(AND(AA10="●",AC10="●"),AND(AA10="",AC10="")),"","●")</f>
        <v/>
      </c>
      <c r="AC11" s="0" t="str">
        <f aca="false">IF(OR(AND(AB10="●",AD10="●"),AND(AB10="",AD10="")),"","●")</f>
        <v/>
      </c>
      <c r="AD11" s="0" t="str">
        <f aca="false">IF(OR(AND(AC10="●",AE10="●"),AND(AC10="",AE10="")),"","●")</f>
        <v/>
      </c>
      <c r="AE11" s="0" t="str">
        <f aca="false">IF(OR(AND(AD10="●",AF10="●"),AND(AD10="",AF10="")),"","●")</f>
        <v/>
      </c>
      <c r="AF11" s="0" t="str">
        <f aca="false">IF(OR(AND(AE10="●",AG10="●"),AND(AE10="",AG10="")),"","●")</f>
        <v/>
      </c>
      <c r="AG11" s="0" t="str">
        <f aca="false">IF(OR(AND(AF10="●",AH10="●"),AND(AF10="",AH10="")),"","●")</f>
        <v>●</v>
      </c>
      <c r="AH11" s="0" t="str">
        <f aca="false">IF(OR(AND(AG10="●",AI10="●"),AND(AG10="",AI10="")),"","●")</f>
        <v/>
      </c>
      <c r="AI11" s="0" t="str">
        <f aca="false">IF(OR(AND(AH10="●",AJ10="●"),AND(AH10="",AJ10="")),"","●")</f>
        <v/>
      </c>
      <c r="AJ11" s="0" t="str">
        <f aca="false">IF(OR(AND(AI10="●",AK10="●"),AND(AI10="",AK10="")),"","●")</f>
        <v/>
      </c>
      <c r="AK11" s="0" t="str">
        <f aca="false">IF(OR(AND(AJ10="●",AL10="●"),AND(AJ10="",AL10="")),"","●")</f>
        <v>●</v>
      </c>
      <c r="AL11" s="0" t="str">
        <f aca="false">IF(OR(AND(AK10="●",AM10="●"),AND(AK10="",AM10="")),"","●")</f>
        <v/>
      </c>
      <c r="AM11" s="0" t="str">
        <f aca="false">IF(OR(AND(AL10="●",AN10="●"),AND(AL10="",AN10="")),"","●")</f>
        <v/>
      </c>
      <c r="AN11" s="0" t="str">
        <f aca="false">IF(OR(AND(AM10="●",AO10="●"),AND(AM10="",AO10="")),"","●")</f>
        <v/>
      </c>
      <c r="AO11" s="0" t="str">
        <f aca="false">IF(OR(AND(AN10="●",AP10="●"),AND(AN10="",AP10="")),"","●")</f>
        <v/>
      </c>
      <c r="AP11" s="0" t="str">
        <f aca="false">IF(OR(AND(AO10="●",AQ10="●"),AND(AO10="",AQ10="")),"","●")</f>
        <v/>
      </c>
      <c r="AQ11" s="0" t="str">
        <f aca="false">IF(OR(AND(AP10="●",AR10="●"),AND(AP10="",AR10="")),"","●")</f>
        <v/>
      </c>
      <c r="AR11" s="0" t="str">
        <f aca="false">IF(OR(AND(AQ10="●",AS10="●"),AND(AQ10="",AS10="")),"","●")</f>
        <v/>
      </c>
      <c r="AS11" s="0" t="str">
        <f aca="false">IF(OR(AND(AR10="●",AT10="●"),AND(AR10="",AT10="")),"","●")</f>
        <v/>
      </c>
      <c r="AT11" s="0" t="str">
        <f aca="false">IF(OR(AND(AS10="●",AU10="●"),AND(AS10="",AU10="")),"","●")</f>
        <v/>
      </c>
      <c r="AU11" s="0" t="str">
        <f aca="false">IF(OR(AND(AT10="●",AV10="●"),AND(AT10="",AV10="")),"","●")</f>
        <v/>
      </c>
      <c r="AV11" s="0" t="str">
        <f aca="false">IF(OR(AND(AU10="●",AW10="●"),AND(AU10="",AW10="")),"","●")</f>
        <v/>
      </c>
      <c r="AW11" s="0" t="str">
        <f aca="false">IF(OR(AND(AV10="●",AX10="●"),AND(AV10="",AX10="")),"","●")</f>
        <v/>
      </c>
      <c r="AX11" s="0" t="str">
        <f aca="false">IF(OR(AND(AW10="●",AY10="●"),AND(AW10="",AY10="")),"","●")</f>
        <v/>
      </c>
      <c r="AY11" s="0" t="str">
        <f aca="false">IF(OR(AND(AX10="●",AZ10="●"),AND(AX10="",AZ10="")),"","●")</f>
        <v/>
      </c>
      <c r="AZ11" s="0" t="str">
        <f aca="false">IF(OR(AND(AY10="●",BA10="●"),AND(AY10="",BA10="")),"","●")</f>
        <v/>
      </c>
      <c r="BA11" s="0" t="str">
        <f aca="false">IF(OR(AND(AZ10="●",BB10="●"),AND(AZ10="",BB10="")),"","●")</f>
        <v/>
      </c>
      <c r="BB11" s="0" t="str">
        <f aca="false">IF(OR(AND(BA10="●",BC10="●"),AND(BA10="",BC10="")),"","●")</f>
        <v/>
      </c>
      <c r="BC11" s="0" t="str">
        <f aca="false">IF(OR(AND(BB10="●",BD10="●"),AND(BB10="",BD10="")),"","●")</f>
        <v/>
      </c>
      <c r="BD11" s="0" t="str">
        <f aca="false">IF(OR(AND(BC10="●",BE10="●"),AND(BC10="",BE10="")),"","●")</f>
        <v/>
      </c>
      <c r="BE11" s="0" t="str">
        <f aca="false">IF(OR(AND(BD10="●",BF10="●"),AND(BD10="",BF10="")),"","●")</f>
        <v/>
      </c>
      <c r="BF11" s="0" t="str">
        <f aca="false">IF(OR(AND(BE10="●",BG10="●"),AND(BE10="",BG10="")),"","●")</f>
        <v/>
      </c>
      <c r="BG11" s="0" t="str">
        <f aca="false">IF(OR(AND(BF10="●",BH10="●"),AND(BF10="",BH10="")),"","●")</f>
        <v/>
      </c>
      <c r="BH11" s="0" t="str">
        <f aca="false">IF(OR(AND(BG10="●",BI10="●"),AND(BG10="",BI10="")),"","●")</f>
        <v/>
      </c>
      <c r="BI11" s="0" t="str">
        <f aca="false">IF(OR(AND(BH10="●",BJ10="●"),AND(BH10="",BJ10="")),"","●")</f>
        <v/>
      </c>
      <c r="BJ11" s="0" t="str">
        <f aca="false">IF(OR(AND(BI10="●",BK10="●"),AND(BI10="",BK10="")),"","●")</f>
        <v/>
      </c>
      <c r="BK11" s="0" t="str">
        <f aca="false">IF(OR(AND(BJ10="●",BL10="●"),AND(BJ10="",BL10="")),"","●")</f>
        <v/>
      </c>
      <c r="BL11" s="0" t="str">
        <f aca="false">IF(OR(AND(BK10="●",BM10="●"),AND(BK10="",BM10="")),"","●")</f>
        <v/>
      </c>
      <c r="BM11" s="0" t="str">
        <f aca="false">IF(OR(AND(BL10="●",BN10="●"),AND(BL10="",BN10="")),"","●")</f>
        <v/>
      </c>
      <c r="BN11" s="0" t="str">
        <f aca="false">IF(OR(AND(BM10="●",BO10="●"),AND(BM10="",BO10="")),"","●")</f>
        <v/>
      </c>
      <c r="BO11" s="0" t="str">
        <f aca="false">IF(OR(AND(BN10="●",BP10="●"),AND(BN10="",BP10="")),"","●")</f>
        <v/>
      </c>
      <c r="BP11" s="0" t="str">
        <f aca="false">IF(OR(AND(BO10="●",BQ10="●"),AND(BO10="",BQ10="")),"","●")</f>
        <v/>
      </c>
      <c r="BQ11" s="0" t="str">
        <f aca="false">IF(OR(AND(BP10="●",BR10="●"),AND(BP10="",BR10="")),"","●")</f>
        <v/>
      </c>
      <c r="BR11" s="0" t="str">
        <f aca="false">IF(OR(AND(BQ10="●",BS10="●"),AND(BQ10="",BS10="")),"","●")</f>
        <v/>
      </c>
      <c r="BS11" s="0" t="str">
        <f aca="false">IF(OR(AND(BR10="●",BT10="●"),AND(BR10="",BT10="")),"","●")</f>
        <v/>
      </c>
      <c r="BT11" s="0" t="str">
        <f aca="false">IF(OR(AND(BS10="●",BU10="●"),AND(BS10="",BU10="")),"","●")</f>
        <v/>
      </c>
      <c r="BU11" s="0" t="str">
        <f aca="false">IF(OR(AND(BT10="●",BV10="●"),AND(BT10="",BV10="")),"","●")</f>
        <v/>
      </c>
      <c r="BV11" s="0" t="str">
        <f aca="false">IF(OR(AND(BU10="●",BW10="●"),AND(BU10="",BW10="")),"","●")</f>
        <v/>
      </c>
      <c r="BW11" s="0" t="str">
        <f aca="false">IF(OR(AND(BV10="●",BX10="●"),AND(BV10="",BX10="")),"","●")</f>
        <v/>
      </c>
      <c r="BX11" s="0" t="str">
        <f aca="false">IF(OR(AND(BW10="●",BY10="●"),AND(BW10="",BY10="")),"","●")</f>
        <v/>
      </c>
    </row>
    <row r="12" customFormat="false" ht="13.5" hidden="false" customHeight="false" outlineLevel="0" collapsed="false">
      <c r="B12" s="0" t="str">
        <f aca="false">IF(OR(AND(A11="●",C11="●"),AND(A11="",C11="")),"","●")</f>
        <v/>
      </c>
      <c r="C12" s="0" t="str">
        <f aca="false">IF(OR(AND(B11="●",D11="●"),AND(B11="",D11="")),"","●")</f>
        <v/>
      </c>
      <c r="D12" s="0" t="str">
        <f aca="false">IF(OR(AND(C11="●",E11="●"),AND(C11="",E11="")),"","●")</f>
        <v/>
      </c>
      <c r="E12" s="0" t="str">
        <f aca="false">IF(OR(AND(D11="●",F11="●"),AND(D11="",F11="")),"","●")</f>
        <v/>
      </c>
      <c r="F12" s="0" t="str">
        <f aca="false">IF(OR(AND(E11="●",G11="●"),AND(E11="",G11="")),"","●")</f>
        <v/>
      </c>
      <c r="G12" s="0" t="str">
        <f aca="false">IF(OR(AND(F11="●",H11="●"),AND(F11="",H11="")),"","●")</f>
        <v/>
      </c>
      <c r="H12" s="0" t="str">
        <f aca="false">IF(OR(AND(G11="●",I11="●"),AND(G11="",I11="")),"","●")</f>
        <v/>
      </c>
      <c r="I12" s="0" t="str">
        <f aca="false">IF(OR(AND(H11="●",J11="●"),AND(H11="",J11="")),"","●")</f>
        <v/>
      </c>
      <c r="J12" s="0" t="str">
        <f aca="false">IF(OR(AND(I11="●",K11="●"),AND(I11="",K11="")),"","●")</f>
        <v/>
      </c>
      <c r="K12" s="0" t="str">
        <f aca="false">IF(OR(AND(J11="●",L11="●"),AND(J11="",L11="")),"","●")</f>
        <v/>
      </c>
      <c r="L12" s="0" t="str">
        <f aca="false">IF(OR(AND(K11="●",M11="●"),AND(K11="",M11="")),"","●")</f>
        <v/>
      </c>
      <c r="M12" s="0" t="str">
        <f aca="false">IF(OR(AND(L11="●",N11="●"),AND(L11="",N11="")),"","●")</f>
        <v/>
      </c>
      <c r="N12" s="0" t="str">
        <f aca="false">IF(OR(AND(M11="●",O11="●"),AND(M11="",O11="")),"","●")</f>
        <v/>
      </c>
      <c r="O12" s="0" t="str">
        <f aca="false">IF(OR(AND(N11="●",P11="●"),AND(N11="",P11="")),"","●")</f>
        <v/>
      </c>
      <c r="P12" s="0" t="str">
        <f aca="false">IF(OR(AND(O11="●",Q11="●"),AND(O11="",Q11="")),"","●")</f>
        <v>●</v>
      </c>
      <c r="Q12" s="0" t="str">
        <f aca="false">IF(OR(AND(P11="●",R11="●"),AND(P11="",R11="")),"","●")</f>
        <v/>
      </c>
      <c r="R12" s="0" t="str">
        <f aca="false">IF(OR(AND(Q11="●",S11="●"),AND(Q11="",S11="")),"","●")</f>
        <v>●</v>
      </c>
      <c r="S12" s="0" t="str">
        <f aca="false">IF(OR(AND(R11="●",T11="●"),AND(R11="",T11="")),"","●")</f>
        <v/>
      </c>
      <c r="T12" s="0" t="str">
        <f aca="false">IF(OR(AND(S11="●",U11="●"),AND(S11="",U11="")),"","●")</f>
        <v>●</v>
      </c>
      <c r="U12" s="0" t="str">
        <f aca="false">IF(OR(AND(T11="●",V11="●"),AND(T11="",V11="")),"","●")</f>
        <v/>
      </c>
      <c r="V12" s="0" t="str">
        <f aca="false">IF(OR(AND(U11="●",W11="●"),AND(U11="",W11="")),"","●")</f>
        <v>●</v>
      </c>
      <c r="W12" s="0" t="str">
        <f aca="false">IF(OR(AND(V11="●",X11="●"),AND(V11="",X11="")),"","●")</f>
        <v/>
      </c>
      <c r="X12" s="0" t="str">
        <f aca="false">IF(OR(AND(W11="●",Y11="●"),AND(W11="",Y11="")),"","●")</f>
        <v/>
      </c>
      <c r="Y12" s="0" t="str">
        <f aca="false">IF(OR(AND(X11="●",Z11="●"),AND(X11="",Z11="")),"","●")</f>
        <v/>
      </c>
      <c r="Z12" s="0" t="str">
        <f aca="false">IF(OR(AND(Y11="●",AA11="●"),AND(Y11="",AA11="")),"","●")</f>
        <v/>
      </c>
      <c r="AA12" s="0" t="str">
        <f aca="false">IF(OR(AND(Z11="●",AB11="●"),AND(Z11="",AB11="")),"","●")</f>
        <v/>
      </c>
      <c r="AB12" s="0" t="str">
        <f aca="false">IF(OR(AND(AA11="●",AC11="●"),AND(AA11="",AC11="")),"","●")</f>
        <v/>
      </c>
      <c r="AC12" s="0" t="str">
        <f aca="false">IF(OR(AND(AB11="●",AD11="●"),AND(AB11="",AD11="")),"","●")</f>
        <v/>
      </c>
      <c r="AD12" s="0" t="str">
        <f aca="false">IF(OR(AND(AC11="●",AE11="●"),AND(AC11="",AE11="")),"","●")</f>
        <v/>
      </c>
      <c r="AE12" s="0" t="str">
        <f aca="false">IF(OR(AND(AD11="●",AF11="●"),AND(AD11="",AF11="")),"","●")</f>
        <v/>
      </c>
      <c r="AF12" s="0" t="str">
        <f aca="false">IF(OR(AND(AE11="●",AG11="●"),AND(AE11="",AG11="")),"","●")</f>
        <v>●</v>
      </c>
      <c r="AG12" s="0" t="str">
        <f aca="false">IF(OR(AND(AF11="●",AH11="●"),AND(AF11="",AH11="")),"","●")</f>
        <v/>
      </c>
      <c r="AH12" s="0" t="str">
        <f aca="false">IF(OR(AND(AG11="●",AI11="●"),AND(AG11="",AI11="")),"","●")</f>
        <v>●</v>
      </c>
      <c r="AI12" s="0" t="str">
        <f aca="false">IF(OR(AND(AH11="●",AJ11="●"),AND(AH11="",AJ11="")),"","●")</f>
        <v/>
      </c>
      <c r="AJ12" s="0" t="str">
        <f aca="false">IF(OR(AND(AI11="●",AK11="●"),AND(AI11="",AK11="")),"","●")</f>
        <v>●</v>
      </c>
      <c r="AK12" s="0" t="str">
        <f aca="false">IF(OR(AND(AJ11="●",AL11="●"),AND(AJ11="",AL11="")),"","●")</f>
        <v/>
      </c>
      <c r="AL12" s="0" t="str">
        <f aca="false">IF(OR(AND(AK11="●",AM11="●"),AND(AK11="",AM11="")),"","●")</f>
        <v>●</v>
      </c>
      <c r="AM12" s="0" t="str">
        <f aca="false">IF(OR(AND(AL11="●",AN11="●"),AND(AL11="",AN11="")),"","●")</f>
        <v/>
      </c>
      <c r="AN12" s="0" t="str">
        <f aca="false">IF(OR(AND(AM11="●",AO11="●"),AND(AM11="",AO11="")),"","●")</f>
        <v/>
      </c>
      <c r="AO12" s="0" t="str">
        <f aca="false">IF(OR(AND(AN11="●",AP11="●"),AND(AN11="",AP11="")),"","●")</f>
        <v/>
      </c>
      <c r="AP12" s="0" t="str">
        <f aca="false">IF(OR(AND(AO11="●",AQ11="●"),AND(AO11="",AQ11="")),"","●")</f>
        <v/>
      </c>
      <c r="AQ12" s="0" t="str">
        <f aca="false">IF(OR(AND(AP11="●",AR11="●"),AND(AP11="",AR11="")),"","●")</f>
        <v/>
      </c>
      <c r="AR12" s="0" t="str">
        <f aca="false">IF(OR(AND(AQ11="●",AS11="●"),AND(AQ11="",AS11="")),"","●")</f>
        <v/>
      </c>
      <c r="AS12" s="0" t="str">
        <f aca="false">IF(OR(AND(AR11="●",AT11="●"),AND(AR11="",AT11="")),"","●")</f>
        <v/>
      </c>
      <c r="AT12" s="0" t="str">
        <f aca="false">IF(OR(AND(AS11="●",AU11="●"),AND(AS11="",AU11="")),"","●")</f>
        <v/>
      </c>
      <c r="AU12" s="0" t="str">
        <f aca="false">IF(OR(AND(AT11="●",AV11="●"),AND(AT11="",AV11="")),"","●")</f>
        <v/>
      </c>
      <c r="AV12" s="0" t="str">
        <f aca="false">IF(OR(AND(AU11="●",AW11="●"),AND(AU11="",AW11="")),"","●")</f>
        <v/>
      </c>
      <c r="AW12" s="0" t="str">
        <f aca="false">IF(OR(AND(AV11="●",AX11="●"),AND(AV11="",AX11="")),"","●")</f>
        <v/>
      </c>
      <c r="AX12" s="0" t="str">
        <f aca="false">IF(OR(AND(AW11="●",AY11="●"),AND(AW11="",AY11="")),"","●")</f>
        <v/>
      </c>
      <c r="AY12" s="0" t="str">
        <f aca="false">IF(OR(AND(AX11="●",AZ11="●"),AND(AX11="",AZ11="")),"","●")</f>
        <v/>
      </c>
      <c r="AZ12" s="0" t="str">
        <f aca="false">IF(OR(AND(AY11="●",BA11="●"),AND(AY11="",BA11="")),"","●")</f>
        <v/>
      </c>
      <c r="BA12" s="0" t="str">
        <f aca="false">IF(OR(AND(AZ11="●",BB11="●"),AND(AZ11="",BB11="")),"","●")</f>
        <v/>
      </c>
      <c r="BB12" s="0" t="str">
        <f aca="false">IF(OR(AND(BA11="●",BC11="●"),AND(BA11="",BC11="")),"","●")</f>
        <v/>
      </c>
      <c r="BC12" s="0" t="str">
        <f aca="false">IF(OR(AND(BB11="●",BD11="●"),AND(BB11="",BD11="")),"","●")</f>
        <v/>
      </c>
      <c r="BD12" s="0" t="str">
        <f aca="false">IF(OR(AND(BC11="●",BE11="●"),AND(BC11="",BE11="")),"","●")</f>
        <v/>
      </c>
      <c r="BE12" s="0" t="str">
        <f aca="false">IF(OR(AND(BD11="●",BF11="●"),AND(BD11="",BF11="")),"","●")</f>
        <v/>
      </c>
      <c r="BF12" s="0" t="str">
        <f aca="false">IF(OR(AND(BE11="●",BG11="●"),AND(BE11="",BG11="")),"","●")</f>
        <v/>
      </c>
      <c r="BG12" s="0" t="str">
        <f aca="false">IF(OR(AND(BF11="●",BH11="●"),AND(BF11="",BH11="")),"","●")</f>
        <v/>
      </c>
      <c r="BH12" s="0" t="str">
        <f aca="false">IF(OR(AND(BG11="●",BI11="●"),AND(BG11="",BI11="")),"","●")</f>
        <v/>
      </c>
      <c r="BI12" s="0" t="str">
        <f aca="false">IF(OR(AND(BH11="●",BJ11="●"),AND(BH11="",BJ11="")),"","●")</f>
        <v/>
      </c>
      <c r="BJ12" s="0" t="str">
        <f aca="false">IF(OR(AND(BI11="●",BK11="●"),AND(BI11="",BK11="")),"","●")</f>
        <v/>
      </c>
      <c r="BK12" s="0" t="str">
        <f aca="false">IF(OR(AND(BJ11="●",BL11="●"),AND(BJ11="",BL11="")),"","●")</f>
        <v/>
      </c>
      <c r="BL12" s="0" t="str">
        <f aca="false">IF(OR(AND(BK11="●",BM11="●"),AND(BK11="",BM11="")),"","●")</f>
        <v/>
      </c>
      <c r="BM12" s="0" t="str">
        <f aca="false">IF(OR(AND(BL11="●",BN11="●"),AND(BL11="",BN11="")),"","●")</f>
        <v/>
      </c>
      <c r="BN12" s="0" t="str">
        <f aca="false">IF(OR(AND(BM11="●",BO11="●"),AND(BM11="",BO11="")),"","●")</f>
        <v/>
      </c>
      <c r="BO12" s="0" t="str">
        <f aca="false">IF(OR(AND(BN11="●",BP11="●"),AND(BN11="",BP11="")),"","●")</f>
        <v/>
      </c>
      <c r="BP12" s="0" t="str">
        <f aca="false">IF(OR(AND(BO11="●",BQ11="●"),AND(BO11="",BQ11="")),"","●")</f>
        <v/>
      </c>
      <c r="BQ12" s="0" t="str">
        <f aca="false">IF(OR(AND(BP11="●",BR11="●"),AND(BP11="",BR11="")),"","●")</f>
        <v/>
      </c>
      <c r="BR12" s="0" t="str">
        <f aca="false">IF(OR(AND(BQ11="●",BS11="●"),AND(BQ11="",BS11="")),"","●")</f>
        <v/>
      </c>
      <c r="BS12" s="0" t="str">
        <f aca="false">IF(OR(AND(BR11="●",BT11="●"),AND(BR11="",BT11="")),"","●")</f>
        <v/>
      </c>
      <c r="BT12" s="0" t="str">
        <f aca="false">IF(OR(AND(BS11="●",BU11="●"),AND(BS11="",BU11="")),"","●")</f>
        <v/>
      </c>
      <c r="BU12" s="0" t="str">
        <f aca="false">IF(OR(AND(BT11="●",BV11="●"),AND(BT11="",BV11="")),"","●")</f>
        <v/>
      </c>
      <c r="BV12" s="0" t="str">
        <f aca="false">IF(OR(AND(BU11="●",BW11="●"),AND(BU11="",BW11="")),"","●")</f>
        <v/>
      </c>
      <c r="BW12" s="0" t="str">
        <f aca="false">IF(OR(AND(BV11="●",BX11="●"),AND(BV11="",BX11="")),"","●")</f>
        <v/>
      </c>
      <c r="BX12" s="0" t="str">
        <f aca="false">IF(OR(AND(BW11="●",BY11="●"),AND(BW11="",BY11="")),"","●")</f>
        <v/>
      </c>
    </row>
    <row r="13" customFormat="false" ht="13.5" hidden="false" customHeight="false" outlineLevel="0" collapsed="false">
      <c r="B13" s="0" t="str">
        <f aca="false">IF(OR(AND(A12="●",C12="●"),AND(A12="",C12="")),"","●")</f>
        <v/>
      </c>
      <c r="C13" s="0" t="str">
        <f aca="false">IF(OR(AND(B12="●",D12="●"),AND(B12="",D12="")),"","●")</f>
        <v/>
      </c>
      <c r="D13" s="0" t="str">
        <f aca="false">IF(OR(AND(C12="●",E12="●"),AND(C12="",E12="")),"","●")</f>
        <v/>
      </c>
      <c r="E13" s="0" t="str">
        <f aca="false">IF(OR(AND(D12="●",F12="●"),AND(D12="",F12="")),"","●")</f>
        <v/>
      </c>
      <c r="F13" s="0" t="str">
        <f aca="false">IF(OR(AND(E12="●",G12="●"),AND(E12="",G12="")),"","●")</f>
        <v/>
      </c>
      <c r="G13" s="0" t="str">
        <f aca="false">IF(OR(AND(F12="●",H12="●"),AND(F12="",H12="")),"","●")</f>
        <v/>
      </c>
      <c r="H13" s="0" t="str">
        <f aca="false">IF(OR(AND(G12="●",I12="●"),AND(G12="",I12="")),"","●")</f>
        <v/>
      </c>
      <c r="I13" s="0" t="str">
        <f aca="false">IF(OR(AND(H12="●",J12="●"),AND(H12="",J12="")),"","●")</f>
        <v/>
      </c>
      <c r="J13" s="0" t="str">
        <f aca="false">IF(OR(AND(I12="●",K12="●"),AND(I12="",K12="")),"","●")</f>
        <v/>
      </c>
      <c r="K13" s="0" t="str">
        <f aca="false">IF(OR(AND(J12="●",L12="●"),AND(J12="",L12="")),"","●")</f>
        <v/>
      </c>
      <c r="L13" s="0" t="str">
        <f aca="false">IF(OR(AND(K12="●",M12="●"),AND(K12="",M12="")),"","●")</f>
        <v/>
      </c>
      <c r="M13" s="0" t="str">
        <f aca="false">IF(OR(AND(L12="●",N12="●"),AND(L12="",N12="")),"","●")</f>
        <v/>
      </c>
      <c r="N13" s="0" t="str">
        <f aca="false">IF(OR(AND(M12="●",O12="●"),AND(M12="",O12="")),"","●")</f>
        <v/>
      </c>
      <c r="O13" s="0" t="str">
        <f aca="false">IF(OR(AND(N12="●",P12="●"),AND(N12="",P12="")),"","●")</f>
        <v>●</v>
      </c>
      <c r="P13" s="0" t="str">
        <f aca="false">IF(OR(AND(O12="●",Q12="●"),AND(O12="",Q12="")),"","●")</f>
        <v/>
      </c>
      <c r="Q13" s="0" t="str">
        <f aca="false">IF(OR(AND(P12="●",R12="●"),AND(P12="",R12="")),"","●")</f>
        <v/>
      </c>
      <c r="R13" s="0" t="str">
        <f aca="false">IF(OR(AND(Q12="●",S12="●"),AND(Q12="",S12="")),"","●")</f>
        <v/>
      </c>
      <c r="S13" s="0" t="str">
        <f aca="false">IF(OR(AND(R12="●",T12="●"),AND(R12="",T12="")),"","●")</f>
        <v/>
      </c>
      <c r="T13" s="0" t="str">
        <f aca="false">IF(OR(AND(S12="●",U12="●"),AND(S12="",U12="")),"","●")</f>
        <v/>
      </c>
      <c r="U13" s="0" t="str">
        <f aca="false">IF(OR(AND(T12="●",V12="●"),AND(T12="",V12="")),"","●")</f>
        <v/>
      </c>
      <c r="V13" s="0" t="str">
        <f aca="false">IF(OR(AND(U12="●",W12="●"),AND(U12="",W12="")),"","●")</f>
        <v/>
      </c>
      <c r="W13" s="0" t="str">
        <f aca="false">IF(OR(AND(V12="●",X12="●"),AND(V12="",X12="")),"","●")</f>
        <v>●</v>
      </c>
      <c r="X13" s="0" t="str">
        <f aca="false">IF(OR(AND(W12="●",Y12="●"),AND(W12="",Y12="")),"","●")</f>
        <v/>
      </c>
      <c r="Y13" s="0" t="str">
        <f aca="false">IF(OR(AND(X12="●",Z12="●"),AND(X12="",Z12="")),"","●")</f>
        <v/>
      </c>
      <c r="Z13" s="0" t="str">
        <f aca="false">IF(OR(AND(Y12="●",AA12="●"),AND(Y12="",AA12="")),"","●")</f>
        <v/>
      </c>
      <c r="AA13" s="0" t="str">
        <f aca="false">IF(OR(AND(Z12="●",AB12="●"),AND(Z12="",AB12="")),"","●")</f>
        <v/>
      </c>
      <c r="AB13" s="0" t="str">
        <f aca="false">IF(OR(AND(AA12="●",AC12="●"),AND(AA12="",AC12="")),"","●")</f>
        <v/>
      </c>
      <c r="AC13" s="0" t="str">
        <f aca="false">IF(OR(AND(AB12="●",AD12="●"),AND(AB12="",AD12="")),"","●")</f>
        <v/>
      </c>
      <c r="AD13" s="0" t="str">
        <f aca="false">IF(OR(AND(AC12="●",AE12="●"),AND(AC12="",AE12="")),"","●")</f>
        <v/>
      </c>
      <c r="AE13" s="0" t="str">
        <f aca="false">IF(OR(AND(AD12="●",AF12="●"),AND(AD12="",AF12="")),"","●")</f>
        <v>●</v>
      </c>
      <c r="AF13" s="0" t="str">
        <f aca="false">IF(OR(AND(AE12="●",AG12="●"),AND(AE12="",AG12="")),"","●")</f>
        <v/>
      </c>
      <c r="AG13" s="0" t="str">
        <f aca="false">IF(OR(AND(AF12="●",AH12="●"),AND(AF12="",AH12="")),"","●")</f>
        <v/>
      </c>
      <c r="AH13" s="0" t="str">
        <f aca="false">IF(OR(AND(AG12="●",AI12="●"),AND(AG12="",AI12="")),"","●")</f>
        <v/>
      </c>
      <c r="AI13" s="0" t="str">
        <f aca="false">IF(OR(AND(AH12="●",AJ12="●"),AND(AH12="",AJ12="")),"","●")</f>
        <v/>
      </c>
      <c r="AJ13" s="0" t="str">
        <f aca="false">IF(OR(AND(AI12="●",AK12="●"),AND(AI12="",AK12="")),"","●")</f>
        <v/>
      </c>
      <c r="AK13" s="0" t="str">
        <f aca="false">IF(OR(AND(AJ12="●",AL12="●"),AND(AJ12="",AL12="")),"","●")</f>
        <v/>
      </c>
      <c r="AL13" s="0" t="str">
        <f aca="false">IF(OR(AND(AK12="●",AM12="●"),AND(AK12="",AM12="")),"","●")</f>
        <v/>
      </c>
      <c r="AM13" s="0" t="str">
        <f aca="false">IF(OR(AND(AL12="●",AN12="●"),AND(AL12="",AN12="")),"","●")</f>
        <v>●</v>
      </c>
      <c r="AN13" s="0" t="str">
        <f aca="false">IF(OR(AND(AM12="●",AO12="●"),AND(AM12="",AO12="")),"","●")</f>
        <v/>
      </c>
      <c r="AO13" s="0" t="str">
        <f aca="false">IF(OR(AND(AN12="●",AP12="●"),AND(AN12="",AP12="")),"","●")</f>
        <v/>
      </c>
      <c r="AP13" s="0" t="str">
        <f aca="false">IF(OR(AND(AO12="●",AQ12="●"),AND(AO12="",AQ12="")),"","●")</f>
        <v/>
      </c>
      <c r="AQ13" s="0" t="str">
        <f aca="false">IF(OR(AND(AP12="●",AR12="●"),AND(AP12="",AR12="")),"","●")</f>
        <v/>
      </c>
      <c r="AR13" s="0" t="str">
        <f aca="false">IF(OR(AND(AQ12="●",AS12="●"),AND(AQ12="",AS12="")),"","●")</f>
        <v/>
      </c>
      <c r="AS13" s="0" t="str">
        <f aca="false">IF(OR(AND(AR12="●",AT12="●"),AND(AR12="",AT12="")),"","●")</f>
        <v/>
      </c>
      <c r="AT13" s="0" t="str">
        <f aca="false">IF(OR(AND(AS12="●",AU12="●"),AND(AS12="",AU12="")),"","●")</f>
        <v/>
      </c>
      <c r="AU13" s="0" t="str">
        <f aca="false">IF(OR(AND(AT12="●",AV12="●"),AND(AT12="",AV12="")),"","●")</f>
        <v/>
      </c>
      <c r="AV13" s="0" t="str">
        <f aca="false">IF(OR(AND(AU12="●",AW12="●"),AND(AU12="",AW12="")),"","●")</f>
        <v/>
      </c>
      <c r="AW13" s="0" t="str">
        <f aca="false">IF(OR(AND(AV12="●",AX12="●"),AND(AV12="",AX12="")),"","●")</f>
        <v/>
      </c>
      <c r="AX13" s="0" t="str">
        <f aca="false">IF(OR(AND(AW12="●",AY12="●"),AND(AW12="",AY12="")),"","●")</f>
        <v/>
      </c>
      <c r="AY13" s="0" t="str">
        <f aca="false">IF(OR(AND(AX12="●",AZ12="●"),AND(AX12="",AZ12="")),"","●")</f>
        <v/>
      </c>
      <c r="AZ13" s="0" t="str">
        <f aca="false">IF(OR(AND(AY12="●",BA12="●"),AND(AY12="",BA12="")),"","●")</f>
        <v/>
      </c>
      <c r="BA13" s="0" t="str">
        <f aca="false">IF(OR(AND(AZ12="●",BB12="●"),AND(AZ12="",BB12="")),"","●")</f>
        <v/>
      </c>
      <c r="BB13" s="0" t="str">
        <f aca="false">IF(OR(AND(BA12="●",BC12="●"),AND(BA12="",BC12="")),"","●")</f>
        <v/>
      </c>
      <c r="BC13" s="0" t="str">
        <f aca="false">IF(OR(AND(BB12="●",BD12="●"),AND(BB12="",BD12="")),"","●")</f>
        <v/>
      </c>
      <c r="BD13" s="0" t="str">
        <f aca="false">IF(OR(AND(BC12="●",BE12="●"),AND(BC12="",BE12="")),"","●")</f>
        <v/>
      </c>
      <c r="BE13" s="0" t="str">
        <f aca="false">IF(OR(AND(BD12="●",BF12="●"),AND(BD12="",BF12="")),"","●")</f>
        <v/>
      </c>
      <c r="BF13" s="0" t="str">
        <f aca="false">IF(OR(AND(BE12="●",BG12="●"),AND(BE12="",BG12="")),"","●")</f>
        <v/>
      </c>
      <c r="BG13" s="0" t="str">
        <f aca="false">IF(OR(AND(BF12="●",BH12="●"),AND(BF12="",BH12="")),"","●")</f>
        <v/>
      </c>
      <c r="BH13" s="0" t="str">
        <f aca="false">IF(OR(AND(BG12="●",BI12="●"),AND(BG12="",BI12="")),"","●")</f>
        <v/>
      </c>
      <c r="BI13" s="0" t="str">
        <f aca="false">IF(OR(AND(BH12="●",BJ12="●"),AND(BH12="",BJ12="")),"","●")</f>
        <v/>
      </c>
      <c r="BJ13" s="0" t="str">
        <f aca="false">IF(OR(AND(BI12="●",BK12="●"),AND(BI12="",BK12="")),"","●")</f>
        <v/>
      </c>
      <c r="BK13" s="0" t="str">
        <f aca="false">IF(OR(AND(BJ12="●",BL12="●"),AND(BJ12="",BL12="")),"","●")</f>
        <v/>
      </c>
      <c r="BL13" s="0" t="str">
        <f aca="false">IF(OR(AND(BK12="●",BM12="●"),AND(BK12="",BM12="")),"","●")</f>
        <v/>
      </c>
      <c r="BM13" s="0" t="str">
        <f aca="false">IF(OR(AND(BL12="●",BN12="●"),AND(BL12="",BN12="")),"","●")</f>
        <v/>
      </c>
      <c r="BN13" s="0" t="str">
        <f aca="false">IF(OR(AND(BM12="●",BO12="●"),AND(BM12="",BO12="")),"","●")</f>
        <v/>
      </c>
      <c r="BO13" s="0" t="str">
        <f aca="false">IF(OR(AND(BN12="●",BP12="●"),AND(BN12="",BP12="")),"","●")</f>
        <v/>
      </c>
      <c r="BP13" s="0" t="str">
        <f aca="false">IF(OR(AND(BO12="●",BQ12="●"),AND(BO12="",BQ12="")),"","●")</f>
        <v/>
      </c>
      <c r="BQ13" s="0" t="str">
        <f aca="false">IF(OR(AND(BP12="●",BR12="●"),AND(BP12="",BR12="")),"","●")</f>
        <v/>
      </c>
      <c r="BR13" s="0" t="str">
        <f aca="false">IF(OR(AND(BQ12="●",BS12="●"),AND(BQ12="",BS12="")),"","●")</f>
        <v/>
      </c>
      <c r="BS13" s="0" t="str">
        <f aca="false">IF(OR(AND(BR12="●",BT12="●"),AND(BR12="",BT12="")),"","●")</f>
        <v/>
      </c>
      <c r="BT13" s="0" t="str">
        <f aca="false">IF(OR(AND(BS12="●",BU12="●"),AND(BS12="",BU12="")),"","●")</f>
        <v/>
      </c>
      <c r="BU13" s="0" t="str">
        <f aca="false">IF(OR(AND(BT12="●",BV12="●"),AND(BT12="",BV12="")),"","●")</f>
        <v/>
      </c>
      <c r="BV13" s="0" t="str">
        <f aca="false">IF(OR(AND(BU12="●",BW12="●"),AND(BU12="",BW12="")),"","●")</f>
        <v/>
      </c>
      <c r="BW13" s="0" t="str">
        <f aca="false">IF(OR(AND(BV12="●",BX12="●"),AND(BV12="",BX12="")),"","●")</f>
        <v/>
      </c>
      <c r="BX13" s="0" t="str">
        <f aca="false">IF(OR(AND(BW12="●",BY12="●"),AND(BW12="",BY12="")),"","●")</f>
        <v/>
      </c>
    </row>
    <row r="14" customFormat="false" ht="13.5" hidden="false" customHeight="false" outlineLevel="0" collapsed="false">
      <c r="B14" s="0" t="str">
        <f aca="false">IF(OR(AND(A13="●",C13="●"),AND(A13="",C13="")),"","●")</f>
        <v/>
      </c>
      <c r="C14" s="0" t="str">
        <f aca="false">IF(OR(AND(B13="●",D13="●"),AND(B13="",D13="")),"","●")</f>
        <v/>
      </c>
      <c r="D14" s="0" t="str">
        <f aca="false">IF(OR(AND(C13="●",E13="●"),AND(C13="",E13="")),"","●")</f>
        <v/>
      </c>
      <c r="E14" s="0" t="str">
        <f aca="false">IF(OR(AND(D13="●",F13="●"),AND(D13="",F13="")),"","●")</f>
        <v/>
      </c>
      <c r="F14" s="0" t="str">
        <f aca="false">IF(OR(AND(E13="●",G13="●"),AND(E13="",G13="")),"","●")</f>
        <v/>
      </c>
      <c r="G14" s="0" t="str">
        <f aca="false">IF(OR(AND(F13="●",H13="●"),AND(F13="",H13="")),"","●")</f>
        <v/>
      </c>
      <c r="H14" s="0" t="str">
        <f aca="false">IF(OR(AND(G13="●",I13="●"),AND(G13="",I13="")),"","●")</f>
        <v/>
      </c>
      <c r="I14" s="0" t="str">
        <f aca="false">IF(OR(AND(H13="●",J13="●"),AND(H13="",J13="")),"","●")</f>
        <v/>
      </c>
      <c r="J14" s="0" t="str">
        <f aca="false">IF(OR(AND(I13="●",K13="●"),AND(I13="",K13="")),"","●")</f>
        <v/>
      </c>
      <c r="K14" s="0" t="str">
        <f aca="false">IF(OR(AND(J13="●",L13="●"),AND(J13="",L13="")),"","●")</f>
        <v/>
      </c>
      <c r="L14" s="0" t="str">
        <f aca="false">IF(OR(AND(K13="●",M13="●"),AND(K13="",M13="")),"","●")</f>
        <v/>
      </c>
      <c r="M14" s="0" t="str">
        <f aca="false">IF(OR(AND(L13="●",N13="●"),AND(L13="",N13="")),"","●")</f>
        <v/>
      </c>
      <c r="N14" s="0" t="str">
        <f aca="false">IF(OR(AND(M13="●",O13="●"),AND(M13="",O13="")),"","●")</f>
        <v>●</v>
      </c>
      <c r="O14" s="0" t="str">
        <f aca="false">IF(OR(AND(N13="●",P13="●"),AND(N13="",P13="")),"","●")</f>
        <v/>
      </c>
      <c r="P14" s="0" t="str">
        <f aca="false">IF(OR(AND(O13="●",Q13="●"),AND(O13="",Q13="")),"","●")</f>
        <v>●</v>
      </c>
      <c r="Q14" s="0" t="str">
        <f aca="false">IF(OR(AND(P13="●",R13="●"),AND(P13="",R13="")),"","●")</f>
        <v/>
      </c>
      <c r="R14" s="0" t="str">
        <f aca="false">IF(OR(AND(Q13="●",S13="●"),AND(Q13="",S13="")),"","●")</f>
        <v/>
      </c>
      <c r="S14" s="0" t="str">
        <f aca="false">IF(OR(AND(R13="●",T13="●"),AND(R13="",T13="")),"","●")</f>
        <v/>
      </c>
      <c r="T14" s="0" t="str">
        <f aca="false">IF(OR(AND(S13="●",U13="●"),AND(S13="",U13="")),"","●")</f>
        <v/>
      </c>
      <c r="U14" s="0" t="str">
        <f aca="false">IF(OR(AND(T13="●",V13="●"),AND(T13="",V13="")),"","●")</f>
        <v/>
      </c>
      <c r="V14" s="0" t="str">
        <f aca="false">IF(OR(AND(U13="●",W13="●"),AND(U13="",W13="")),"","●")</f>
        <v>●</v>
      </c>
      <c r="W14" s="0" t="str">
        <f aca="false">IF(OR(AND(V13="●",X13="●"),AND(V13="",X13="")),"","●")</f>
        <v/>
      </c>
      <c r="X14" s="0" t="str">
        <f aca="false">IF(OR(AND(W13="●",Y13="●"),AND(W13="",Y13="")),"","●")</f>
        <v>●</v>
      </c>
      <c r="Y14" s="0" t="str">
        <f aca="false">IF(OR(AND(X13="●",Z13="●"),AND(X13="",Z13="")),"","●")</f>
        <v/>
      </c>
      <c r="Z14" s="0" t="str">
        <f aca="false">IF(OR(AND(Y13="●",AA13="●"),AND(Y13="",AA13="")),"","●")</f>
        <v/>
      </c>
      <c r="AA14" s="0" t="str">
        <f aca="false">IF(OR(AND(Z13="●",AB13="●"),AND(Z13="",AB13="")),"","●")</f>
        <v/>
      </c>
      <c r="AB14" s="0" t="str">
        <f aca="false">IF(OR(AND(AA13="●",AC13="●"),AND(AA13="",AC13="")),"","●")</f>
        <v/>
      </c>
      <c r="AC14" s="0" t="str">
        <f aca="false">IF(OR(AND(AB13="●",AD13="●"),AND(AB13="",AD13="")),"","●")</f>
        <v/>
      </c>
      <c r="AD14" s="0" t="str">
        <f aca="false">IF(OR(AND(AC13="●",AE13="●"),AND(AC13="",AE13="")),"","●")</f>
        <v>●</v>
      </c>
      <c r="AE14" s="0" t="str">
        <f aca="false">IF(OR(AND(AD13="●",AF13="●"),AND(AD13="",AF13="")),"","●")</f>
        <v/>
      </c>
      <c r="AF14" s="0" t="str">
        <f aca="false">IF(OR(AND(AE13="●",AG13="●"),AND(AE13="",AG13="")),"","●")</f>
        <v>●</v>
      </c>
      <c r="AG14" s="0" t="str">
        <f aca="false">IF(OR(AND(AF13="●",AH13="●"),AND(AF13="",AH13="")),"","●")</f>
        <v/>
      </c>
      <c r="AH14" s="0" t="str">
        <f aca="false">IF(OR(AND(AG13="●",AI13="●"),AND(AG13="",AI13="")),"","●")</f>
        <v/>
      </c>
      <c r="AI14" s="0" t="str">
        <f aca="false">IF(OR(AND(AH13="●",AJ13="●"),AND(AH13="",AJ13="")),"","●")</f>
        <v/>
      </c>
      <c r="AJ14" s="0" t="str">
        <f aca="false">IF(OR(AND(AI13="●",AK13="●"),AND(AI13="",AK13="")),"","●")</f>
        <v/>
      </c>
      <c r="AK14" s="0" t="str">
        <f aca="false">IF(OR(AND(AJ13="●",AL13="●"),AND(AJ13="",AL13="")),"","●")</f>
        <v/>
      </c>
      <c r="AL14" s="0" t="str">
        <f aca="false">IF(OR(AND(AK13="●",AM13="●"),AND(AK13="",AM13="")),"","●")</f>
        <v>●</v>
      </c>
      <c r="AM14" s="0" t="str">
        <f aca="false">IF(OR(AND(AL13="●",AN13="●"),AND(AL13="",AN13="")),"","●")</f>
        <v/>
      </c>
      <c r="AN14" s="0" t="str">
        <f aca="false">IF(OR(AND(AM13="●",AO13="●"),AND(AM13="",AO13="")),"","●")</f>
        <v>●</v>
      </c>
      <c r="AO14" s="0" t="str">
        <f aca="false">IF(OR(AND(AN13="●",AP13="●"),AND(AN13="",AP13="")),"","●")</f>
        <v/>
      </c>
      <c r="AP14" s="0" t="str">
        <f aca="false">IF(OR(AND(AO13="●",AQ13="●"),AND(AO13="",AQ13="")),"","●")</f>
        <v/>
      </c>
      <c r="AQ14" s="0" t="str">
        <f aca="false">IF(OR(AND(AP13="●",AR13="●"),AND(AP13="",AR13="")),"","●")</f>
        <v/>
      </c>
      <c r="AR14" s="0" t="str">
        <f aca="false">IF(OR(AND(AQ13="●",AS13="●"),AND(AQ13="",AS13="")),"","●")</f>
        <v/>
      </c>
      <c r="AS14" s="0" t="str">
        <f aca="false">IF(OR(AND(AR13="●",AT13="●"),AND(AR13="",AT13="")),"","●")</f>
        <v/>
      </c>
      <c r="AT14" s="0" t="str">
        <f aca="false">IF(OR(AND(AS13="●",AU13="●"),AND(AS13="",AU13="")),"","●")</f>
        <v/>
      </c>
      <c r="AU14" s="0" t="str">
        <f aca="false">IF(OR(AND(AT13="●",AV13="●"),AND(AT13="",AV13="")),"","●")</f>
        <v/>
      </c>
      <c r="AV14" s="0" t="str">
        <f aca="false">IF(OR(AND(AU13="●",AW13="●"),AND(AU13="",AW13="")),"","●")</f>
        <v/>
      </c>
      <c r="AW14" s="0" t="str">
        <f aca="false">IF(OR(AND(AV13="●",AX13="●"),AND(AV13="",AX13="")),"","●")</f>
        <v/>
      </c>
      <c r="AX14" s="0" t="str">
        <f aca="false">IF(OR(AND(AW13="●",AY13="●"),AND(AW13="",AY13="")),"","●")</f>
        <v/>
      </c>
      <c r="AY14" s="0" t="str">
        <f aca="false">IF(OR(AND(AX13="●",AZ13="●"),AND(AX13="",AZ13="")),"","●")</f>
        <v/>
      </c>
      <c r="AZ14" s="0" t="str">
        <f aca="false">IF(OR(AND(AY13="●",BA13="●"),AND(AY13="",BA13="")),"","●")</f>
        <v/>
      </c>
      <c r="BA14" s="0" t="str">
        <f aca="false">IF(OR(AND(AZ13="●",BB13="●"),AND(AZ13="",BB13="")),"","●")</f>
        <v/>
      </c>
      <c r="BB14" s="0" t="str">
        <f aca="false">IF(OR(AND(BA13="●",BC13="●"),AND(BA13="",BC13="")),"","●")</f>
        <v/>
      </c>
      <c r="BC14" s="0" t="str">
        <f aca="false">IF(OR(AND(BB13="●",BD13="●"),AND(BB13="",BD13="")),"","●")</f>
        <v/>
      </c>
      <c r="BD14" s="0" t="str">
        <f aca="false">IF(OR(AND(BC13="●",BE13="●"),AND(BC13="",BE13="")),"","●")</f>
        <v/>
      </c>
      <c r="BE14" s="0" t="str">
        <f aca="false">IF(OR(AND(BD13="●",BF13="●"),AND(BD13="",BF13="")),"","●")</f>
        <v/>
      </c>
      <c r="BF14" s="0" t="str">
        <f aca="false">IF(OR(AND(BE13="●",BG13="●"),AND(BE13="",BG13="")),"","●")</f>
        <v/>
      </c>
      <c r="BG14" s="0" t="str">
        <f aca="false">IF(OR(AND(BF13="●",BH13="●"),AND(BF13="",BH13="")),"","●")</f>
        <v/>
      </c>
      <c r="BH14" s="0" t="str">
        <f aca="false">IF(OR(AND(BG13="●",BI13="●"),AND(BG13="",BI13="")),"","●")</f>
        <v/>
      </c>
      <c r="BI14" s="0" t="str">
        <f aca="false">IF(OR(AND(BH13="●",BJ13="●"),AND(BH13="",BJ13="")),"","●")</f>
        <v/>
      </c>
      <c r="BJ14" s="0" t="str">
        <f aca="false">IF(OR(AND(BI13="●",BK13="●"),AND(BI13="",BK13="")),"","●")</f>
        <v/>
      </c>
      <c r="BK14" s="0" t="str">
        <f aca="false">IF(OR(AND(BJ13="●",BL13="●"),AND(BJ13="",BL13="")),"","●")</f>
        <v/>
      </c>
      <c r="BL14" s="0" t="str">
        <f aca="false">IF(OR(AND(BK13="●",BM13="●"),AND(BK13="",BM13="")),"","●")</f>
        <v/>
      </c>
      <c r="BM14" s="0" t="str">
        <f aca="false">IF(OR(AND(BL13="●",BN13="●"),AND(BL13="",BN13="")),"","●")</f>
        <v/>
      </c>
      <c r="BN14" s="0" t="str">
        <f aca="false">IF(OR(AND(BM13="●",BO13="●"),AND(BM13="",BO13="")),"","●")</f>
        <v/>
      </c>
      <c r="BO14" s="0" t="str">
        <f aca="false">IF(OR(AND(BN13="●",BP13="●"),AND(BN13="",BP13="")),"","●")</f>
        <v/>
      </c>
      <c r="BP14" s="0" t="str">
        <f aca="false">IF(OR(AND(BO13="●",BQ13="●"),AND(BO13="",BQ13="")),"","●")</f>
        <v/>
      </c>
      <c r="BQ14" s="0" t="str">
        <f aca="false">IF(OR(AND(BP13="●",BR13="●"),AND(BP13="",BR13="")),"","●")</f>
        <v/>
      </c>
      <c r="BR14" s="0" t="str">
        <f aca="false">IF(OR(AND(BQ13="●",BS13="●"),AND(BQ13="",BS13="")),"","●")</f>
        <v/>
      </c>
      <c r="BS14" s="0" t="str">
        <f aca="false">IF(OR(AND(BR13="●",BT13="●"),AND(BR13="",BT13="")),"","●")</f>
        <v/>
      </c>
      <c r="BT14" s="0" t="str">
        <f aca="false">IF(OR(AND(BS13="●",BU13="●"),AND(BS13="",BU13="")),"","●")</f>
        <v/>
      </c>
      <c r="BU14" s="0" t="str">
        <f aca="false">IF(OR(AND(BT13="●",BV13="●"),AND(BT13="",BV13="")),"","●")</f>
        <v/>
      </c>
      <c r="BV14" s="0" t="str">
        <f aca="false">IF(OR(AND(BU13="●",BW13="●"),AND(BU13="",BW13="")),"","●")</f>
        <v/>
      </c>
      <c r="BW14" s="0" t="str">
        <f aca="false">IF(OR(AND(BV13="●",BX13="●"),AND(BV13="",BX13="")),"","●")</f>
        <v/>
      </c>
      <c r="BX14" s="0" t="str">
        <f aca="false">IF(OR(AND(BW13="●",BY13="●"),AND(BW13="",BY13="")),"","●")</f>
        <v/>
      </c>
    </row>
    <row r="15" customFormat="false" ht="13.5" hidden="false" customHeight="false" outlineLevel="0" collapsed="false">
      <c r="B15" s="0" t="str">
        <f aca="false">IF(OR(AND(A14="●",C14="●"),AND(A14="",C14="")),"","●")</f>
        <v/>
      </c>
      <c r="C15" s="0" t="str">
        <f aca="false">IF(OR(AND(B14="●",D14="●"),AND(B14="",D14="")),"","●")</f>
        <v/>
      </c>
      <c r="D15" s="0" t="str">
        <f aca="false">IF(OR(AND(C14="●",E14="●"),AND(C14="",E14="")),"","●")</f>
        <v/>
      </c>
      <c r="E15" s="0" t="str">
        <f aca="false">IF(OR(AND(D14="●",F14="●"),AND(D14="",F14="")),"","●")</f>
        <v/>
      </c>
      <c r="F15" s="0" t="str">
        <f aca="false">IF(OR(AND(E14="●",G14="●"),AND(E14="",G14="")),"","●")</f>
        <v/>
      </c>
      <c r="G15" s="0" t="str">
        <f aca="false">IF(OR(AND(F14="●",H14="●"),AND(F14="",H14="")),"","●")</f>
        <v/>
      </c>
      <c r="H15" s="0" t="str">
        <f aca="false">IF(OR(AND(G14="●",I14="●"),AND(G14="",I14="")),"","●")</f>
        <v/>
      </c>
      <c r="I15" s="0" t="str">
        <f aca="false">IF(OR(AND(H14="●",J14="●"),AND(H14="",J14="")),"","●")</f>
        <v/>
      </c>
      <c r="J15" s="0" t="str">
        <f aca="false">IF(OR(AND(I14="●",K14="●"),AND(I14="",K14="")),"","●")</f>
        <v/>
      </c>
      <c r="K15" s="0" t="str">
        <f aca="false">IF(OR(AND(J14="●",L14="●"),AND(J14="",L14="")),"","●")</f>
        <v/>
      </c>
      <c r="L15" s="0" t="str">
        <f aca="false">IF(OR(AND(K14="●",M14="●"),AND(K14="",M14="")),"","●")</f>
        <v/>
      </c>
      <c r="M15" s="0" t="str">
        <f aca="false">IF(OR(AND(L14="●",N14="●"),AND(L14="",N14="")),"","●")</f>
        <v>●</v>
      </c>
      <c r="N15" s="0" t="str">
        <f aca="false">IF(OR(AND(M14="●",O14="●"),AND(M14="",O14="")),"","●")</f>
        <v/>
      </c>
      <c r="O15" s="0" t="str">
        <f aca="false">IF(OR(AND(N14="●",P14="●"),AND(N14="",P14="")),"","●")</f>
        <v/>
      </c>
      <c r="P15" s="0" t="str">
        <f aca="false">IF(OR(AND(O14="●",Q14="●"),AND(O14="",Q14="")),"","●")</f>
        <v/>
      </c>
      <c r="Q15" s="0" t="str">
        <f aca="false">IF(OR(AND(P14="●",R14="●"),AND(P14="",R14="")),"","●")</f>
        <v>●</v>
      </c>
      <c r="R15" s="0" t="str">
        <f aca="false">IF(OR(AND(Q14="●",S14="●"),AND(Q14="",S14="")),"","●")</f>
        <v/>
      </c>
      <c r="S15" s="0" t="str">
        <f aca="false">IF(OR(AND(R14="●",T14="●"),AND(R14="",T14="")),"","●")</f>
        <v/>
      </c>
      <c r="T15" s="0" t="str">
        <f aca="false">IF(OR(AND(S14="●",U14="●"),AND(S14="",U14="")),"","●")</f>
        <v/>
      </c>
      <c r="U15" s="0" t="str">
        <f aca="false">IF(OR(AND(T14="●",V14="●"),AND(T14="",V14="")),"","●")</f>
        <v>●</v>
      </c>
      <c r="V15" s="0" t="str">
        <f aca="false">IF(OR(AND(U14="●",W14="●"),AND(U14="",W14="")),"","●")</f>
        <v/>
      </c>
      <c r="W15" s="0" t="str">
        <f aca="false">IF(OR(AND(V14="●",X14="●"),AND(V14="",X14="")),"","●")</f>
        <v/>
      </c>
      <c r="X15" s="0" t="str">
        <f aca="false">IF(OR(AND(W14="●",Y14="●"),AND(W14="",Y14="")),"","●")</f>
        <v/>
      </c>
      <c r="Y15" s="0" t="str">
        <f aca="false">IF(OR(AND(X14="●",Z14="●"),AND(X14="",Z14="")),"","●")</f>
        <v>●</v>
      </c>
      <c r="Z15" s="0" t="str">
        <f aca="false">IF(OR(AND(Y14="●",AA14="●"),AND(Y14="",AA14="")),"","●")</f>
        <v/>
      </c>
      <c r="AA15" s="0" t="str">
        <f aca="false">IF(OR(AND(Z14="●",AB14="●"),AND(Z14="",AB14="")),"","●")</f>
        <v/>
      </c>
      <c r="AB15" s="0" t="str">
        <f aca="false">IF(OR(AND(AA14="●",AC14="●"),AND(AA14="",AC14="")),"","●")</f>
        <v/>
      </c>
      <c r="AC15" s="0" t="str">
        <f aca="false">IF(OR(AND(AB14="●",AD14="●"),AND(AB14="",AD14="")),"","●")</f>
        <v>●</v>
      </c>
      <c r="AD15" s="0" t="str">
        <f aca="false">IF(OR(AND(AC14="●",AE14="●"),AND(AC14="",AE14="")),"","●")</f>
        <v/>
      </c>
      <c r="AE15" s="0" t="str">
        <f aca="false">IF(OR(AND(AD14="●",AF14="●"),AND(AD14="",AF14="")),"","●")</f>
        <v/>
      </c>
      <c r="AF15" s="0" t="str">
        <f aca="false">IF(OR(AND(AE14="●",AG14="●"),AND(AE14="",AG14="")),"","●")</f>
        <v/>
      </c>
      <c r="AG15" s="0" t="str">
        <f aca="false">IF(OR(AND(AF14="●",AH14="●"),AND(AF14="",AH14="")),"","●")</f>
        <v>●</v>
      </c>
      <c r="AH15" s="0" t="str">
        <f aca="false">IF(OR(AND(AG14="●",AI14="●"),AND(AG14="",AI14="")),"","●")</f>
        <v/>
      </c>
      <c r="AI15" s="0" t="str">
        <f aca="false">IF(OR(AND(AH14="●",AJ14="●"),AND(AH14="",AJ14="")),"","●")</f>
        <v/>
      </c>
      <c r="AJ15" s="0" t="str">
        <f aca="false">IF(OR(AND(AI14="●",AK14="●"),AND(AI14="",AK14="")),"","●")</f>
        <v/>
      </c>
      <c r="AK15" s="0" t="str">
        <f aca="false">IF(OR(AND(AJ14="●",AL14="●"),AND(AJ14="",AL14="")),"","●")</f>
        <v>●</v>
      </c>
      <c r="AL15" s="0" t="str">
        <f aca="false">IF(OR(AND(AK14="●",AM14="●"),AND(AK14="",AM14="")),"","●")</f>
        <v/>
      </c>
      <c r="AM15" s="0" t="str">
        <f aca="false">IF(OR(AND(AL14="●",AN14="●"),AND(AL14="",AN14="")),"","●")</f>
        <v/>
      </c>
      <c r="AN15" s="0" t="str">
        <f aca="false">IF(OR(AND(AM14="●",AO14="●"),AND(AM14="",AO14="")),"","●")</f>
        <v/>
      </c>
      <c r="AO15" s="0" t="str">
        <f aca="false">IF(OR(AND(AN14="●",AP14="●"),AND(AN14="",AP14="")),"","●")</f>
        <v>●</v>
      </c>
      <c r="AP15" s="0" t="str">
        <f aca="false">IF(OR(AND(AO14="●",AQ14="●"),AND(AO14="",AQ14="")),"","●")</f>
        <v/>
      </c>
      <c r="AQ15" s="0" t="str">
        <f aca="false">IF(OR(AND(AP14="●",AR14="●"),AND(AP14="",AR14="")),"","●")</f>
        <v/>
      </c>
      <c r="AR15" s="0" t="str">
        <f aca="false">IF(OR(AND(AQ14="●",AS14="●"),AND(AQ14="",AS14="")),"","●")</f>
        <v/>
      </c>
      <c r="AS15" s="0" t="str">
        <f aca="false">IF(OR(AND(AR14="●",AT14="●"),AND(AR14="",AT14="")),"","●")</f>
        <v/>
      </c>
      <c r="AT15" s="0" t="str">
        <f aca="false">IF(OR(AND(AS14="●",AU14="●"),AND(AS14="",AU14="")),"","●")</f>
        <v/>
      </c>
      <c r="AU15" s="0" t="str">
        <f aca="false">IF(OR(AND(AT14="●",AV14="●"),AND(AT14="",AV14="")),"","●")</f>
        <v/>
      </c>
      <c r="AV15" s="0" t="str">
        <f aca="false">IF(OR(AND(AU14="●",AW14="●"),AND(AU14="",AW14="")),"","●")</f>
        <v/>
      </c>
      <c r="AW15" s="0" t="str">
        <f aca="false">IF(OR(AND(AV14="●",AX14="●"),AND(AV14="",AX14="")),"","●")</f>
        <v/>
      </c>
      <c r="AX15" s="0" t="str">
        <f aca="false">IF(OR(AND(AW14="●",AY14="●"),AND(AW14="",AY14="")),"","●")</f>
        <v/>
      </c>
      <c r="AY15" s="0" t="str">
        <f aca="false">IF(OR(AND(AX14="●",AZ14="●"),AND(AX14="",AZ14="")),"","●")</f>
        <v/>
      </c>
      <c r="AZ15" s="0" t="str">
        <f aca="false">IF(OR(AND(AY14="●",BA14="●"),AND(AY14="",BA14="")),"","●")</f>
        <v/>
      </c>
      <c r="BA15" s="0" t="str">
        <f aca="false">IF(OR(AND(AZ14="●",BB14="●"),AND(AZ14="",BB14="")),"","●")</f>
        <v/>
      </c>
      <c r="BB15" s="0" t="str">
        <f aca="false">IF(OR(AND(BA14="●",BC14="●"),AND(BA14="",BC14="")),"","●")</f>
        <v/>
      </c>
      <c r="BC15" s="0" t="str">
        <f aca="false">IF(OR(AND(BB14="●",BD14="●"),AND(BB14="",BD14="")),"","●")</f>
        <v/>
      </c>
      <c r="BD15" s="0" t="str">
        <f aca="false">IF(OR(AND(BC14="●",BE14="●"),AND(BC14="",BE14="")),"","●")</f>
        <v/>
      </c>
      <c r="BE15" s="0" t="str">
        <f aca="false">IF(OR(AND(BD14="●",BF14="●"),AND(BD14="",BF14="")),"","●")</f>
        <v/>
      </c>
      <c r="BF15" s="0" t="str">
        <f aca="false">IF(OR(AND(BE14="●",BG14="●"),AND(BE14="",BG14="")),"","●")</f>
        <v/>
      </c>
      <c r="BG15" s="0" t="str">
        <f aca="false">IF(OR(AND(BF14="●",BH14="●"),AND(BF14="",BH14="")),"","●")</f>
        <v/>
      </c>
      <c r="BH15" s="0" t="str">
        <f aca="false">IF(OR(AND(BG14="●",BI14="●"),AND(BG14="",BI14="")),"","●")</f>
        <v/>
      </c>
      <c r="BI15" s="0" t="str">
        <f aca="false">IF(OR(AND(BH14="●",BJ14="●"),AND(BH14="",BJ14="")),"","●")</f>
        <v/>
      </c>
      <c r="BJ15" s="0" t="str">
        <f aca="false">IF(OR(AND(BI14="●",BK14="●"),AND(BI14="",BK14="")),"","●")</f>
        <v/>
      </c>
      <c r="BK15" s="0" t="str">
        <f aca="false">IF(OR(AND(BJ14="●",BL14="●"),AND(BJ14="",BL14="")),"","●")</f>
        <v/>
      </c>
      <c r="BL15" s="0" t="str">
        <f aca="false">IF(OR(AND(BK14="●",BM14="●"),AND(BK14="",BM14="")),"","●")</f>
        <v/>
      </c>
      <c r="BM15" s="0" t="str">
        <f aca="false">IF(OR(AND(BL14="●",BN14="●"),AND(BL14="",BN14="")),"","●")</f>
        <v/>
      </c>
      <c r="BN15" s="0" t="str">
        <f aca="false">IF(OR(AND(BM14="●",BO14="●"),AND(BM14="",BO14="")),"","●")</f>
        <v/>
      </c>
      <c r="BO15" s="0" t="str">
        <f aca="false">IF(OR(AND(BN14="●",BP14="●"),AND(BN14="",BP14="")),"","●")</f>
        <v/>
      </c>
      <c r="BP15" s="0" t="str">
        <f aca="false">IF(OR(AND(BO14="●",BQ14="●"),AND(BO14="",BQ14="")),"","●")</f>
        <v/>
      </c>
      <c r="BQ15" s="0" t="str">
        <f aca="false">IF(OR(AND(BP14="●",BR14="●"),AND(BP14="",BR14="")),"","●")</f>
        <v/>
      </c>
      <c r="BR15" s="0" t="str">
        <f aca="false">IF(OR(AND(BQ14="●",BS14="●"),AND(BQ14="",BS14="")),"","●")</f>
        <v/>
      </c>
      <c r="BS15" s="0" t="str">
        <f aca="false">IF(OR(AND(BR14="●",BT14="●"),AND(BR14="",BT14="")),"","●")</f>
        <v/>
      </c>
      <c r="BT15" s="0" t="str">
        <f aca="false">IF(OR(AND(BS14="●",BU14="●"),AND(BS14="",BU14="")),"","●")</f>
        <v/>
      </c>
      <c r="BU15" s="0" t="str">
        <f aca="false">IF(OR(AND(BT14="●",BV14="●"),AND(BT14="",BV14="")),"","●")</f>
        <v/>
      </c>
      <c r="BV15" s="0" t="str">
        <f aca="false">IF(OR(AND(BU14="●",BW14="●"),AND(BU14="",BW14="")),"","●")</f>
        <v/>
      </c>
      <c r="BW15" s="0" t="str">
        <f aca="false">IF(OR(AND(BV14="●",BX14="●"),AND(BV14="",BX14="")),"","●")</f>
        <v/>
      </c>
      <c r="BX15" s="0" t="str">
        <f aca="false">IF(OR(AND(BW14="●",BY14="●"),AND(BW14="",BY14="")),"","●")</f>
        <v/>
      </c>
    </row>
    <row r="16" customFormat="false" ht="13.5" hidden="false" customHeight="false" outlineLevel="0" collapsed="false">
      <c r="B16" s="0" t="str">
        <f aca="false">IF(OR(AND(A15="●",C15="●"),AND(A15="",C15="")),"","●")</f>
        <v/>
      </c>
      <c r="C16" s="0" t="str">
        <f aca="false">IF(OR(AND(B15="●",D15="●"),AND(B15="",D15="")),"","●")</f>
        <v/>
      </c>
      <c r="D16" s="0" t="str">
        <f aca="false">IF(OR(AND(C15="●",E15="●"),AND(C15="",E15="")),"","●")</f>
        <v/>
      </c>
      <c r="E16" s="0" t="str">
        <f aca="false">IF(OR(AND(D15="●",F15="●"),AND(D15="",F15="")),"","●")</f>
        <v/>
      </c>
      <c r="F16" s="0" t="str">
        <f aca="false">IF(OR(AND(E15="●",G15="●"),AND(E15="",G15="")),"","●")</f>
        <v/>
      </c>
      <c r="G16" s="0" t="str">
        <f aca="false">IF(OR(AND(F15="●",H15="●"),AND(F15="",H15="")),"","●")</f>
        <v/>
      </c>
      <c r="H16" s="0" t="str">
        <f aca="false">IF(OR(AND(G15="●",I15="●"),AND(G15="",I15="")),"","●")</f>
        <v/>
      </c>
      <c r="I16" s="0" t="str">
        <f aca="false">IF(OR(AND(H15="●",J15="●"),AND(H15="",J15="")),"","●")</f>
        <v/>
      </c>
      <c r="J16" s="0" t="str">
        <f aca="false">IF(OR(AND(I15="●",K15="●"),AND(I15="",K15="")),"","●")</f>
        <v/>
      </c>
      <c r="K16" s="0" t="str">
        <f aca="false">IF(OR(AND(J15="●",L15="●"),AND(J15="",L15="")),"","●")</f>
        <v/>
      </c>
      <c r="L16" s="0" t="str">
        <f aca="false">IF(OR(AND(K15="●",M15="●"),AND(K15="",M15="")),"","●")</f>
        <v>●</v>
      </c>
      <c r="M16" s="0" t="str">
        <f aca="false">IF(OR(AND(L15="●",N15="●"),AND(L15="",N15="")),"","●")</f>
        <v/>
      </c>
      <c r="N16" s="0" t="str">
        <f aca="false">IF(OR(AND(M15="●",O15="●"),AND(M15="",O15="")),"","●")</f>
        <v>●</v>
      </c>
      <c r="O16" s="0" t="str">
        <f aca="false">IF(OR(AND(N15="●",P15="●"),AND(N15="",P15="")),"","●")</f>
        <v/>
      </c>
      <c r="P16" s="0" t="str">
        <f aca="false">IF(OR(AND(O15="●",Q15="●"),AND(O15="",Q15="")),"","●")</f>
        <v>●</v>
      </c>
      <c r="Q16" s="0" t="str">
        <f aca="false">IF(OR(AND(P15="●",R15="●"),AND(P15="",R15="")),"","●")</f>
        <v/>
      </c>
      <c r="R16" s="0" t="str">
        <f aca="false">IF(OR(AND(Q15="●",S15="●"),AND(Q15="",S15="")),"","●")</f>
        <v>●</v>
      </c>
      <c r="S16" s="0" t="str">
        <f aca="false">IF(OR(AND(R15="●",T15="●"),AND(R15="",T15="")),"","●")</f>
        <v/>
      </c>
      <c r="T16" s="0" t="str">
        <f aca="false">IF(OR(AND(S15="●",U15="●"),AND(S15="",U15="")),"","●")</f>
        <v>●</v>
      </c>
      <c r="U16" s="0" t="str">
        <f aca="false">IF(OR(AND(T15="●",V15="●"),AND(T15="",V15="")),"","●")</f>
        <v/>
      </c>
      <c r="V16" s="0" t="str">
        <f aca="false">IF(OR(AND(U15="●",W15="●"),AND(U15="",W15="")),"","●")</f>
        <v>●</v>
      </c>
      <c r="W16" s="0" t="str">
        <f aca="false">IF(OR(AND(V15="●",X15="●"),AND(V15="",X15="")),"","●")</f>
        <v/>
      </c>
      <c r="X16" s="0" t="str">
        <f aca="false">IF(OR(AND(W15="●",Y15="●"),AND(W15="",Y15="")),"","●")</f>
        <v>●</v>
      </c>
      <c r="Y16" s="0" t="str">
        <f aca="false">IF(OR(AND(X15="●",Z15="●"),AND(X15="",Z15="")),"","●")</f>
        <v/>
      </c>
      <c r="Z16" s="0" t="str">
        <f aca="false">IF(OR(AND(Y15="●",AA15="●"),AND(Y15="",AA15="")),"","●")</f>
        <v>●</v>
      </c>
      <c r="AA16" s="0" t="str">
        <f aca="false">IF(OR(AND(Z15="●",AB15="●"),AND(Z15="",AB15="")),"","●")</f>
        <v/>
      </c>
      <c r="AB16" s="0" t="str">
        <f aca="false">IF(OR(AND(AA15="●",AC15="●"),AND(AA15="",AC15="")),"","●")</f>
        <v>●</v>
      </c>
      <c r="AC16" s="0" t="str">
        <f aca="false">IF(OR(AND(AB15="●",AD15="●"),AND(AB15="",AD15="")),"","●")</f>
        <v/>
      </c>
      <c r="AD16" s="0" t="str">
        <f aca="false">IF(OR(AND(AC15="●",AE15="●"),AND(AC15="",AE15="")),"","●")</f>
        <v>●</v>
      </c>
      <c r="AE16" s="0" t="str">
        <f aca="false">IF(OR(AND(AD15="●",AF15="●"),AND(AD15="",AF15="")),"","●")</f>
        <v/>
      </c>
      <c r="AF16" s="0" t="str">
        <f aca="false">IF(OR(AND(AE15="●",AG15="●"),AND(AE15="",AG15="")),"","●")</f>
        <v>●</v>
      </c>
      <c r="AG16" s="0" t="str">
        <f aca="false">IF(OR(AND(AF15="●",AH15="●"),AND(AF15="",AH15="")),"","●")</f>
        <v/>
      </c>
      <c r="AH16" s="0" t="str">
        <f aca="false">IF(OR(AND(AG15="●",AI15="●"),AND(AG15="",AI15="")),"","●")</f>
        <v>●</v>
      </c>
      <c r="AI16" s="0" t="str">
        <f aca="false">IF(OR(AND(AH15="●",AJ15="●"),AND(AH15="",AJ15="")),"","●")</f>
        <v/>
      </c>
      <c r="AJ16" s="0" t="str">
        <f aca="false">IF(OR(AND(AI15="●",AK15="●"),AND(AI15="",AK15="")),"","●")</f>
        <v>●</v>
      </c>
      <c r="AK16" s="0" t="str">
        <f aca="false">IF(OR(AND(AJ15="●",AL15="●"),AND(AJ15="",AL15="")),"","●")</f>
        <v/>
      </c>
      <c r="AL16" s="0" t="str">
        <f aca="false">IF(OR(AND(AK15="●",AM15="●"),AND(AK15="",AM15="")),"","●")</f>
        <v>●</v>
      </c>
      <c r="AM16" s="0" t="str">
        <f aca="false">IF(OR(AND(AL15="●",AN15="●"),AND(AL15="",AN15="")),"","●")</f>
        <v/>
      </c>
      <c r="AN16" s="0" t="str">
        <f aca="false">IF(OR(AND(AM15="●",AO15="●"),AND(AM15="",AO15="")),"","●")</f>
        <v>●</v>
      </c>
      <c r="AO16" s="0" t="str">
        <f aca="false">IF(OR(AND(AN15="●",AP15="●"),AND(AN15="",AP15="")),"","●")</f>
        <v/>
      </c>
      <c r="AP16" s="0" t="str">
        <f aca="false">IF(OR(AND(AO15="●",AQ15="●"),AND(AO15="",AQ15="")),"","●")</f>
        <v>●</v>
      </c>
      <c r="AQ16" s="0" t="str">
        <f aca="false">IF(OR(AND(AP15="●",AR15="●"),AND(AP15="",AR15="")),"","●")</f>
        <v/>
      </c>
      <c r="AR16" s="0" t="str">
        <f aca="false">IF(OR(AND(AQ15="●",AS15="●"),AND(AQ15="",AS15="")),"","●")</f>
        <v/>
      </c>
      <c r="AS16" s="0" t="str">
        <f aca="false">IF(OR(AND(AR15="●",AT15="●"),AND(AR15="",AT15="")),"","●")</f>
        <v/>
      </c>
      <c r="AT16" s="0" t="str">
        <f aca="false">IF(OR(AND(AS15="●",AU15="●"),AND(AS15="",AU15="")),"","●")</f>
        <v/>
      </c>
      <c r="AU16" s="0" t="str">
        <f aca="false">IF(OR(AND(AT15="●",AV15="●"),AND(AT15="",AV15="")),"","●")</f>
        <v/>
      </c>
      <c r="AV16" s="0" t="str">
        <f aca="false">IF(OR(AND(AU15="●",AW15="●"),AND(AU15="",AW15="")),"","●")</f>
        <v/>
      </c>
      <c r="AW16" s="0" t="str">
        <f aca="false">IF(OR(AND(AV15="●",AX15="●"),AND(AV15="",AX15="")),"","●")</f>
        <v/>
      </c>
      <c r="AX16" s="0" t="str">
        <f aca="false">IF(OR(AND(AW15="●",AY15="●"),AND(AW15="",AY15="")),"","●")</f>
        <v/>
      </c>
      <c r="AY16" s="0" t="str">
        <f aca="false">IF(OR(AND(AX15="●",AZ15="●"),AND(AX15="",AZ15="")),"","●")</f>
        <v/>
      </c>
      <c r="AZ16" s="0" t="str">
        <f aca="false">IF(OR(AND(AY15="●",BA15="●"),AND(AY15="",BA15="")),"","●")</f>
        <v/>
      </c>
      <c r="BA16" s="0" t="str">
        <f aca="false">IF(OR(AND(AZ15="●",BB15="●"),AND(AZ15="",BB15="")),"","●")</f>
        <v/>
      </c>
      <c r="BB16" s="0" t="str">
        <f aca="false">IF(OR(AND(BA15="●",BC15="●"),AND(BA15="",BC15="")),"","●")</f>
        <v/>
      </c>
      <c r="BC16" s="0" t="str">
        <f aca="false">IF(OR(AND(BB15="●",BD15="●"),AND(BB15="",BD15="")),"","●")</f>
        <v/>
      </c>
      <c r="BD16" s="0" t="str">
        <f aca="false">IF(OR(AND(BC15="●",BE15="●"),AND(BC15="",BE15="")),"","●")</f>
        <v/>
      </c>
      <c r="BE16" s="0" t="str">
        <f aca="false">IF(OR(AND(BD15="●",BF15="●"),AND(BD15="",BF15="")),"","●")</f>
        <v/>
      </c>
      <c r="BF16" s="0" t="str">
        <f aca="false">IF(OR(AND(BE15="●",BG15="●"),AND(BE15="",BG15="")),"","●")</f>
        <v/>
      </c>
      <c r="BG16" s="0" t="str">
        <f aca="false">IF(OR(AND(BF15="●",BH15="●"),AND(BF15="",BH15="")),"","●")</f>
        <v/>
      </c>
      <c r="BH16" s="0" t="str">
        <f aca="false">IF(OR(AND(BG15="●",BI15="●"),AND(BG15="",BI15="")),"","●")</f>
        <v/>
      </c>
      <c r="BI16" s="0" t="str">
        <f aca="false">IF(OR(AND(BH15="●",BJ15="●"),AND(BH15="",BJ15="")),"","●")</f>
        <v/>
      </c>
      <c r="BJ16" s="0" t="str">
        <f aca="false">IF(OR(AND(BI15="●",BK15="●"),AND(BI15="",BK15="")),"","●")</f>
        <v/>
      </c>
      <c r="BK16" s="0" t="str">
        <f aca="false">IF(OR(AND(BJ15="●",BL15="●"),AND(BJ15="",BL15="")),"","●")</f>
        <v/>
      </c>
      <c r="BL16" s="0" t="str">
        <f aca="false">IF(OR(AND(BK15="●",BM15="●"),AND(BK15="",BM15="")),"","●")</f>
        <v/>
      </c>
      <c r="BM16" s="0" t="str">
        <f aca="false">IF(OR(AND(BL15="●",BN15="●"),AND(BL15="",BN15="")),"","●")</f>
        <v/>
      </c>
      <c r="BN16" s="0" t="str">
        <f aca="false">IF(OR(AND(BM15="●",BO15="●"),AND(BM15="",BO15="")),"","●")</f>
        <v/>
      </c>
      <c r="BO16" s="0" t="str">
        <f aca="false">IF(OR(AND(BN15="●",BP15="●"),AND(BN15="",BP15="")),"","●")</f>
        <v/>
      </c>
      <c r="BP16" s="0" t="str">
        <f aca="false">IF(OR(AND(BO15="●",BQ15="●"),AND(BO15="",BQ15="")),"","●")</f>
        <v/>
      </c>
      <c r="BQ16" s="0" t="str">
        <f aca="false">IF(OR(AND(BP15="●",BR15="●"),AND(BP15="",BR15="")),"","●")</f>
        <v/>
      </c>
      <c r="BR16" s="0" t="str">
        <f aca="false">IF(OR(AND(BQ15="●",BS15="●"),AND(BQ15="",BS15="")),"","●")</f>
        <v/>
      </c>
      <c r="BS16" s="0" t="str">
        <f aca="false">IF(OR(AND(BR15="●",BT15="●"),AND(BR15="",BT15="")),"","●")</f>
        <v/>
      </c>
      <c r="BT16" s="0" t="str">
        <f aca="false">IF(OR(AND(BS15="●",BU15="●"),AND(BS15="",BU15="")),"","●")</f>
        <v/>
      </c>
      <c r="BU16" s="0" t="str">
        <f aca="false">IF(OR(AND(BT15="●",BV15="●"),AND(BT15="",BV15="")),"","●")</f>
        <v/>
      </c>
      <c r="BV16" s="0" t="str">
        <f aca="false">IF(OR(AND(BU15="●",BW15="●"),AND(BU15="",BW15="")),"","●")</f>
        <v/>
      </c>
      <c r="BW16" s="0" t="str">
        <f aca="false">IF(OR(AND(BV15="●",BX15="●"),AND(BV15="",BX15="")),"","●")</f>
        <v/>
      </c>
      <c r="BX16" s="0" t="str">
        <f aca="false">IF(OR(AND(BW15="●",BY15="●"),AND(BW15="",BY15="")),"","●")</f>
        <v/>
      </c>
    </row>
    <row r="17" customFormat="false" ht="13.5" hidden="false" customHeight="false" outlineLevel="0" collapsed="false">
      <c r="B17" s="0" t="str">
        <f aca="false">IF(OR(AND(A16="●",C16="●"),AND(A16="",C16="")),"","●")</f>
        <v/>
      </c>
      <c r="C17" s="0" t="str">
        <f aca="false">IF(OR(AND(B16="●",D16="●"),AND(B16="",D16="")),"","●")</f>
        <v/>
      </c>
      <c r="D17" s="0" t="str">
        <f aca="false">IF(OR(AND(C16="●",E16="●"),AND(C16="",E16="")),"","●")</f>
        <v/>
      </c>
      <c r="E17" s="0" t="str">
        <f aca="false">IF(OR(AND(D16="●",F16="●"),AND(D16="",F16="")),"","●")</f>
        <v/>
      </c>
      <c r="F17" s="0" t="str">
        <f aca="false">IF(OR(AND(E16="●",G16="●"),AND(E16="",G16="")),"","●")</f>
        <v/>
      </c>
      <c r="G17" s="0" t="str">
        <f aca="false">IF(OR(AND(F16="●",H16="●"),AND(F16="",H16="")),"","●")</f>
        <v/>
      </c>
      <c r="H17" s="0" t="str">
        <f aca="false">IF(OR(AND(G16="●",I16="●"),AND(G16="",I16="")),"","●")</f>
        <v/>
      </c>
      <c r="I17" s="0" t="str">
        <f aca="false">IF(OR(AND(H16="●",J16="●"),AND(H16="",J16="")),"","●")</f>
        <v/>
      </c>
      <c r="J17" s="0" t="str">
        <f aca="false">IF(OR(AND(I16="●",K16="●"),AND(I16="",K16="")),"","●")</f>
        <v/>
      </c>
      <c r="K17" s="0" t="str">
        <f aca="false">IF(OR(AND(J16="●",L16="●"),AND(J16="",L16="")),"","●")</f>
        <v>●</v>
      </c>
      <c r="L17" s="0" t="str">
        <f aca="false">IF(OR(AND(K16="●",M16="●"),AND(K16="",M16="")),"","●")</f>
        <v/>
      </c>
      <c r="M17" s="0" t="str">
        <f aca="false">IF(OR(AND(L16="●",N16="●"),AND(L16="",N16="")),"","●")</f>
        <v/>
      </c>
      <c r="N17" s="0" t="str">
        <f aca="false">IF(OR(AND(M16="●",O16="●"),AND(M16="",O16="")),"","●")</f>
        <v/>
      </c>
      <c r="O17" s="0" t="str">
        <f aca="false">IF(OR(AND(N16="●",P16="●"),AND(N16="",P16="")),"","●")</f>
        <v/>
      </c>
      <c r="P17" s="0" t="str">
        <f aca="false">IF(OR(AND(O16="●",Q16="●"),AND(O16="",Q16="")),"","●")</f>
        <v/>
      </c>
      <c r="Q17" s="0" t="str">
        <f aca="false">IF(OR(AND(P16="●",R16="●"),AND(P16="",R16="")),"","●")</f>
        <v/>
      </c>
      <c r="R17" s="0" t="str">
        <f aca="false">IF(OR(AND(Q16="●",S16="●"),AND(Q16="",S16="")),"","●")</f>
        <v/>
      </c>
      <c r="S17" s="0" t="str">
        <f aca="false">IF(OR(AND(R16="●",T16="●"),AND(R16="",T16="")),"","●")</f>
        <v/>
      </c>
      <c r="T17" s="0" t="str">
        <f aca="false">IF(OR(AND(S16="●",U16="●"),AND(S16="",U16="")),"","●")</f>
        <v/>
      </c>
      <c r="U17" s="0" t="str">
        <f aca="false">IF(OR(AND(T16="●",V16="●"),AND(T16="",V16="")),"","●")</f>
        <v/>
      </c>
      <c r="V17" s="0" t="str">
        <f aca="false">IF(OR(AND(U16="●",W16="●"),AND(U16="",W16="")),"","●")</f>
        <v/>
      </c>
      <c r="W17" s="0" t="str">
        <f aca="false">IF(OR(AND(V16="●",X16="●"),AND(V16="",X16="")),"","●")</f>
        <v/>
      </c>
      <c r="X17" s="0" t="str">
        <f aca="false">IF(OR(AND(W16="●",Y16="●"),AND(W16="",Y16="")),"","●")</f>
        <v/>
      </c>
      <c r="Y17" s="0" t="str">
        <f aca="false">IF(OR(AND(X16="●",Z16="●"),AND(X16="",Z16="")),"","●")</f>
        <v/>
      </c>
      <c r="Z17" s="0" t="str">
        <f aca="false">IF(OR(AND(Y16="●",AA16="●"),AND(Y16="",AA16="")),"","●")</f>
        <v/>
      </c>
      <c r="AA17" s="0" t="str">
        <f aca="false">IF(OR(AND(Z16="●",AB16="●"),AND(Z16="",AB16="")),"","●")</f>
        <v/>
      </c>
      <c r="AB17" s="0" t="str">
        <f aca="false">IF(OR(AND(AA16="●",AC16="●"),AND(AA16="",AC16="")),"","●")</f>
        <v/>
      </c>
      <c r="AC17" s="0" t="str">
        <f aca="false">IF(OR(AND(AB16="●",AD16="●"),AND(AB16="",AD16="")),"","●")</f>
        <v/>
      </c>
      <c r="AD17" s="0" t="str">
        <f aca="false">IF(OR(AND(AC16="●",AE16="●"),AND(AC16="",AE16="")),"","●")</f>
        <v/>
      </c>
      <c r="AE17" s="0" t="str">
        <f aca="false">IF(OR(AND(AD16="●",AF16="●"),AND(AD16="",AF16="")),"","●")</f>
        <v/>
      </c>
      <c r="AF17" s="0" t="str">
        <f aca="false">IF(OR(AND(AE16="●",AG16="●"),AND(AE16="",AG16="")),"","●")</f>
        <v/>
      </c>
      <c r="AG17" s="0" t="str">
        <f aca="false">IF(OR(AND(AF16="●",AH16="●"),AND(AF16="",AH16="")),"","●")</f>
        <v/>
      </c>
      <c r="AH17" s="0" t="str">
        <f aca="false">IF(OR(AND(AG16="●",AI16="●"),AND(AG16="",AI16="")),"","●")</f>
        <v/>
      </c>
      <c r="AI17" s="0" t="str">
        <f aca="false">IF(OR(AND(AH16="●",AJ16="●"),AND(AH16="",AJ16="")),"","●")</f>
        <v/>
      </c>
      <c r="AJ17" s="0" t="str">
        <f aca="false">IF(OR(AND(AI16="●",AK16="●"),AND(AI16="",AK16="")),"","●")</f>
        <v/>
      </c>
      <c r="AK17" s="0" t="str">
        <f aca="false">IF(OR(AND(AJ16="●",AL16="●"),AND(AJ16="",AL16="")),"","●")</f>
        <v/>
      </c>
      <c r="AL17" s="0" t="str">
        <f aca="false">IF(OR(AND(AK16="●",AM16="●"),AND(AK16="",AM16="")),"","●")</f>
        <v/>
      </c>
      <c r="AM17" s="0" t="str">
        <f aca="false">IF(OR(AND(AL16="●",AN16="●"),AND(AL16="",AN16="")),"","●")</f>
        <v/>
      </c>
      <c r="AN17" s="0" t="str">
        <f aca="false">IF(OR(AND(AM16="●",AO16="●"),AND(AM16="",AO16="")),"","●")</f>
        <v/>
      </c>
      <c r="AO17" s="0" t="str">
        <f aca="false">IF(OR(AND(AN16="●",AP16="●"),AND(AN16="",AP16="")),"","●")</f>
        <v/>
      </c>
      <c r="AP17" s="0" t="str">
        <f aca="false">IF(OR(AND(AO16="●",AQ16="●"),AND(AO16="",AQ16="")),"","●")</f>
        <v/>
      </c>
      <c r="AQ17" s="0" t="str">
        <f aca="false">IF(OR(AND(AP16="●",AR16="●"),AND(AP16="",AR16="")),"","●")</f>
        <v>●</v>
      </c>
      <c r="AR17" s="0" t="str">
        <f aca="false">IF(OR(AND(AQ16="●",AS16="●"),AND(AQ16="",AS16="")),"","●")</f>
        <v/>
      </c>
      <c r="AS17" s="0" t="str">
        <f aca="false">IF(OR(AND(AR16="●",AT16="●"),AND(AR16="",AT16="")),"","●")</f>
        <v/>
      </c>
      <c r="AT17" s="0" t="str">
        <f aca="false">IF(OR(AND(AS16="●",AU16="●"),AND(AS16="",AU16="")),"","●")</f>
        <v/>
      </c>
      <c r="AU17" s="0" t="str">
        <f aca="false">IF(OR(AND(AT16="●",AV16="●"),AND(AT16="",AV16="")),"","●")</f>
        <v/>
      </c>
      <c r="AV17" s="0" t="str">
        <f aca="false">IF(OR(AND(AU16="●",AW16="●"),AND(AU16="",AW16="")),"","●")</f>
        <v/>
      </c>
      <c r="AW17" s="0" t="str">
        <f aca="false">IF(OR(AND(AV16="●",AX16="●"),AND(AV16="",AX16="")),"","●")</f>
        <v/>
      </c>
      <c r="AX17" s="0" t="str">
        <f aca="false">IF(OR(AND(AW16="●",AY16="●"),AND(AW16="",AY16="")),"","●")</f>
        <v/>
      </c>
      <c r="AY17" s="0" t="str">
        <f aca="false">IF(OR(AND(AX16="●",AZ16="●"),AND(AX16="",AZ16="")),"","●")</f>
        <v/>
      </c>
      <c r="AZ17" s="0" t="str">
        <f aca="false">IF(OR(AND(AY16="●",BA16="●"),AND(AY16="",BA16="")),"","●")</f>
        <v/>
      </c>
      <c r="BA17" s="0" t="str">
        <f aca="false">IF(OR(AND(AZ16="●",BB16="●"),AND(AZ16="",BB16="")),"","●")</f>
        <v/>
      </c>
      <c r="BB17" s="0" t="str">
        <f aca="false">IF(OR(AND(BA16="●",BC16="●"),AND(BA16="",BC16="")),"","●")</f>
        <v/>
      </c>
      <c r="BC17" s="0" t="str">
        <f aca="false">IF(OR(AND(BB16="●",BD16="●"),AND(BB16="",BD16="")),"","●")</f>
        <v/>
      </c>
      <c r="BD17" s="0" t="str">
        <f aca="false">IF(OR(AND(BC16="●",BE16="●"),AND(BC16="",BE16="")),"","●")</f>
        <v/>
      </c>
      <c r="BE17" s="0" t="str">
        <f aca="false">IF(OR(AND(BD16="●",BF16="●"),AND(BD16="",BF16="")),"","●")</f>
        <v/>
      </c>
      <c r="BF17" s="0" t="str">
        <f aca="false">IF(OR(AND(BE16="●",BG16="●"),AND(BE16="",BG16="")),"","●")</f>
        <v/>
      </c>
      <c r="BG17" s="0" t="str">
        <f aca="false">IF(OR(AND(BF16="●",BH16="●"),AND(BF16="",BH16="")),"","●")</f>
        <v/>
      </c>
      <c r="BH17" s="0" t="str">
        <f aca="false">IF(OR(AND(BG16="●",BI16="●"),AND(BG16="",BI16="")),"","●")</f>
        <v/>
      </c>
      <c r="BI17" s="0" t="str">
        <f aca="false">IF(OR(AND(BH16="●",BJ16="●"),AND(BH16="",BJ16="")),"","●")</f>
        <v/>
      </c>
      <c r="BJ17" s="0" t="str">
        <f aca="false">IF(OR(AND(BI16="●",BK16="●"),AND(BI16="",BK16="")),"","●")</f>
        <v/>
      </c>
      <c r="BK17" s="0" t="str">
        <f aca="false">IF(OR(AND(BJ16="●",BL16="●"),AND(BJ16="",BL16="")),"","●")</f>
        <v/>
      </c>
      <c r="BL17" s="0" t="str">
        <f aca="false">IF(OR(AND(BK16="●",BM16="●"),AND(BK16="",BM16="")),"","●")</f>
        <v/>
      </c>
      <c r="BM17" s="0" t="str">
        <f aca="false">IF(OR(AND(BL16="●",BN16="●"),AND(BL16="",BN16="")),"","●")</f>
        <v/>
      </c>
      <c r="BN17" s="0" t="str">
        <f aca="false">IF(OR(AND(BM16="●",BO16="●"),AND(BM16="",BO16="")),"","●")</f>
        <v/>
      </c>
      <c r="BO17" s="0" t="str">
        <f aca="false">IF(OR(AND(BN16="●",BP16="●"),AND(BN16="",BP16="")),"","●")</f>
        <v/>
      </c>
      <c r="BP17" s="0" t="str">
        <f aca="false">IF(OR(AND(BO16="●",BQ16="●"),AND(BO16="",BQ16="")),"","●")</f>
        <v/>
      </c>
      <c r="BQ17" s="0" t="str">
        <f aca="false">IF(OR(AND(BP16="●",BR16="●"),AND(BP16="",BR16="")),"","●")</f>
        <v/>
      </c>
      <c r="BR17" s="0" t="str">
        <f aca="false">IF(OR(AND(BQ16="●",BS16="●"),AND(BQ16="",BS16="")),"","●")</f>
        <v/>
      </c>
      <c r="BS17" s="0" t="str">
        <f aca="false">IF(OR(AND(BR16="●",BT16="●"),AND(BR16="",BT16="")),"","●")</f>
        <v/>
      </c>
      <c r="BT17" s="0" t="str">
        <f aca="false">IF(OR(AND(BS16="●",BU16="●"),AND(BS16="",BU16="")),"","●")</f>
        <v/>
      </c>
      <c r="BU17" s="0" t="str">
        <f aca="false">IF(OR(AND(BT16="●",BV16="●"),AND(BT16="",BV16="")),"","●")</f>
        <v/>
      </c>
      <c r="BV17" s="0" t="str">
        <f aca="false">IF(OR(AND(BU16="●",BW16="●"),AND(BU16="",BW16="")),"","●")</f>
        <v/>
      </c>
      <c r="BW17" s="0" t="str">
        <f aca="false">IF(OR(AND(BV16="●",BX16="●"),AND(BV16="",BX16="")),"","●")</f>
        <v/>
      </c>
      <c r="BX17" s="0" t="str">
        <f aca="false">IF(OR(AND(BW16="●",BY16="●"),AND(BW16="",BY16="")),"","●")</f>
        <v/>
      </c>
    </row>
    <row r="18" customFormat="false" ht="13.5" hidden="false" customHeight="false" outlineLevel="0" collapsed="false">
      <c r="B18" s="0" t="str">
        <f aca="false">IF(OR(AND(A17="●",C17="●"),AND(A17="",C17="")),"","●")</f>
        <v/>
      </c>
      <c r="C18" s="0" t="str">
        <f aca="false">IF(OR(AND(B17="●",D17="●"),AND(B17="",D17="")),"","●")</f>
        <v/>
      </c>
      <c r="D18" s="0" t="str">
        <f aca="false">IF(OR(AND(C17="●",E17="●"),AND(C17="",E17="")),"","●")</f>
        <v/>
      </c>
      <c r="E18" s="0" t="str">
        <f aca="false">IF(OR(AND(D17="●",F17="●"),AND(D17="",F17="")),"","●")</f>
        <v/>
      </c>
      <c r="F18" s="0" t="str">
        <f aca="false">IF(OR(AND(E17="●",G17="●"),AND(E17="",G17="")),"","●")</f>
        <v/>
      </c>
      <c r="G18" s="0" t="str">
        <f aca="false">IF(OR(AND(F17="●",H17="●"),AND(F17="",H17="")),"","●")</f>
        <v/>
      </c>
      <c r="H18" s="0" t="str">
        <f aca="false">IF(OR(AND(G17="●",I17="●"),AND(G17="",I17="")),"","●")</f>
        <v/>
      </c>
      <c r="I18" s="0" t="str">
        <f aca="false">IF(OR(AND(H17="●",J17="●"),AND(H17="",J17="")),"","●")</f>
        <v/>
      </c>
      <c r="J18" s="0" t="str">
        <f aca="false">IF(OR(AND(I17="●",K17="●"),AND(I17="",K17="")),"","●")</f>
        <v>●</v>
      </c>
      <c r="K18" s="0" t="str">
        <f aca="false">IF(OR(AND(J17="●",L17="●"),AND(J17="",L17="")),"","●")</f>
        <v/>
      </c>
      <c r="L18" s="0" t="str">
        <f aca="false">IF(OR(AND(K17="●",M17="●"),AND(K17="",M17="")),"","●")</f>
        <v>●</v>
      </c>
      <c r="M18" s="0" t="str">
        <f aca="false">IF(OR(AND(L17="●",N17="●"),AND(L17="",N17="")),"","●")</f>
        <v/>
      </c>
      <c r="N18" s="0" t="str">
        <f aca="false">IF(OR(AND(M17="●",O17="●"),AND(M17="",O17="")),"","●")</f>
        <v/>
      </c>
      <c r="O18" s="0" t="str">
        <f aca="false">IF(OR(AND(N17="●",P17="●"),AND(N17="",P17="")),"","●")</f>
        <v/>
      </c>
      <c r="P18" s="0" t="str">
        <f aca="false">IF(OR(AND(O17="●",Q17="●"),AND(O17="",Q17="")),"","●")</f>
        <v/>
      </c>
      <c r="Q18" s="0" t="str">
        <f aca="false">IF(OR(AND(P17="●",R17="●"),AND(P17="",R17="")),"","●")</f>
        <v/>
      </c>
      <c r="R18" s="0" t="str">
        <f aca="false">IF(OR(AND(Q17="●",S17="●"),AND(Q17="",S17="")),"","●")</f>
        <v/>
      </c>
      <c r="S18" s="0" t="str">
        <f aca="false">IF(OR(AND(R17="●",T17="●"),AND(R17="",T17="")),"","●")</f>
        <v/>
      </c>
      <c r="T18" s="0" t="str">
        <f aca="false">IF(OR(AND(S17="●",U17="●"),AND(S17="",U17="")),"","●")</f>
        <v/>
      </c>
      <c r="U18" s="0" t="str">
        <f aca="false">IF(OR(AND(T17="●",V17="●"),AND(T17="",V17="")),"","●")</f>
        <v/>
      </c>
      <c r="V18" s="0" t="str">
        <f aca="false">IF(OR(AND(U17="●",W17="●"),AND(U17="",W17="")),"","●")</f>
        <v/>
      </c>
      <c r="W18" s="0" t="str">
        <f aca="false">IF(OR(AND(V17="●",X17="●"),AND(V17="",X17="")),"","●")</f>
        <v/>
      </c>
      <c r="X18" s="0" t="str">
        <f aca="false">IF(OR(AND(W17="●",Y17="●"),AND(W17="",Y17="")),"","●")</f>
        <v/>
      </c>
      <c r="Y18" s="0" t="str">
        <f aca="false">IF(OR(AND(X17="●",Z17="●"),AND(X17="",Z17="")),"","●")</f>
        <v/>
      </c>
      <c r="Z18" s="0" t="str">
        <f aca="false">IF(OR(AND(Y17="●",AA17="●"),AND(Y17="",AA17="")),"","●")</f>
        <v/>
      </c>
      <c r="AA18" s="0" t="str">
        <f aca="false">IF(OR(AND(Z17="●",AB17="●"),AND(Z17="",AB17="")),"","●")</f>
        <v/>
      </c>
      <c r="AB18" s="0" t="str">
        <f aca="false">IF(OR(AND(AA17="●",AC17="●"),AND(AA17="",AC17="")),"","●")</f>
        <v/>
      </c>
      <c r="AC18" s="0" t="str">
        <f aca="false">IF(OR(AND(AB17="●",AD17="●"),AND(AB17="",AD17="")),"","●")</f>
        <v/>
      </c>
      <c r="AD18" s="0" t="str">
        <f aca="false">IF(OR(AND(AC17="●",AE17="●"),AND(AC17="",AE17="")),"","●")</f>
        <v/>
      </c>
      <c r="AE18" s="0" t="str">
        <f aca="false">IF(OR(AND(AD17="●",AF17="●"),AND(AD17="",AF17="")),"","●")</f>
        <v/>
      </c>
      <c r="AF18" s="0" t="str">
        <f aca="false">IF(OR(AND(AE17="●",AG17="●"),AND(AE17="",AG17="")),"","●")</f>
        <v/>
      </c>
      <c r="AG18" s="0" t="str">
        <f aca="false">IF(OR(AND(AF17="●",AH17="●"),AND(AF17="",AH17="")),"","●")</f>
        <v/>
      </c>
      <c r="AH18" s="0" t="str">
        <f aca="false">IF(OR(AND(AG17="●",AI17="●"),AND(AG17="",AI17="")),"","●")</f>
        <v/>
      </c>
      <c r="AI18" s="0" t="str">
        <f aca="false">IF(OR(AND(AH17="●",AJ17="●"),AND(AH17="",AJ17="")),"","●")</f>
        <v/>
      </c>
      <c r="AJ18" s="0" t="str">
        <f aca="false">IF(OR(AND(AI17="●",AK17="●"),AND(AI17="",AK17="")),"","●")</f>
        <v/>
      </c>
      <c r="AK18" s="0" t="str">
        <f aca="false">IF(OR(AND(AJ17="●",AL17="●"),AND(AJ17="",AL17="")),"","●")</f>
        <v/>
      </c>
      <c r="AL18" s="0" t="str">
        <f aca="false">IF(OR(AND(AK17="●",AM17="●"),AND(AK17="",AM17="")),"","●")</f>
        <v/>
      </c>
      <c r="AM18" s="0" t="str">
        <f aca="false">IF(OR(AND(AL17="●",AN17="●"),AND(AL17="",AN17="")),"","●")</f>
        <v/>
      </c>
      <c r="AN18" s="0" t="str">
        <f aca="false">IF(OR(AND(AM17="●",AO17="●"),AND(AM17="",AO17="")),"","●")</f>
        <v/>
      </c>
      <c r="AO18" s="0" t="str">
        <f aca="false">IF(OR(AND(AN17="●",AP17="●"),AND(AN17="",AP17="")),"","●")</f>
        <v/>
      </c>
      <c r="AP18" s="0" t="str">
        <f aca="false">IF(OR(AND(AO17="●",AQ17="●"),AND(AO17="",AQ17="")),"","●")</f>
        <v>●</v>
      </c>
      <c r="AQ18" s="0" t="str">
        <f aca="false">IF(OR(AND(AP17="●",AR17="●"),AND(AP17="",AR17="")),"","●")</f>
        <v/>
      </c>
      <c r="AR18" s="0" t="str">
        <f aca="false">IF(OR(AND(AQ17="●",AS17="●"),AND(AQ17="",AS17="")),"","●")</f>
        <v>●</v>
      </c>
      <c r="AS18" s="0" t="str">
        <f aca="false">IF(OR(AND(AR17="●",AT17="●"),AND(AR17="",AT17="")),"","●")</f>
        <v/>
      </c>
      <c r="AT18" s="0" t="str">
        <f aca="false">IF(OR(AND(AS17="●",AU17="●"),AND(AS17="",AU17="")),"","●")</f>
        <v/>
      </c>
      <c r="AU18" s="0" t="str">
        <f aca="false">IF(OR(AND(AT17="●",AV17="●"),AND(AT17="",AV17="")),"","●")</f>
        <v/>
      </c>
      <c r="AV18" s="0" t="str">
        <f aca="false">IF(OR(AND(AU17="●",AW17="●"),AND(AU17="",AW17="")),"","●")</f>
        <v/>
      </c>
      <c r="AW18" s="0" t="str">
        <f aca="false">IF(OR(AND(AV17="●",AX17="●"),AND(AV17="",AX17="")),"","●")</f>
        <v/>
      </c>
      <c r="AX18" s="0" t="str">
        <f aca="false">IF(OR(AND(AW17="●",AY17="●"),AND(AW17="",AY17="")),"","●")</f>
        <v/>
      </c>
      <c r="AY18" s="0" t="str">
        <f aca="false">IF(OR(AND(AX17="●",AZ17="●"),AND(AX17="",AZ17="")),"","●")</f>
        <v/>
      </c>
      <c r="AZ18" s="0" t="str">
        <f aca="false">IF(OR(AND(AY17="●",BA17="●"),AND(AY17="",BA17="")),"","●")</f>
        <v/>
      </c>
      <c r="BA18" s="0" t="str">
        <f aca="false">IF(OR(AND(AZ17="●",BB17="●"),AND(AZ17="",BB17="")),"","●")</f>
        <v/>
      </c>
      <c r="BB18" s="0" t="str">
        <f aca="false">IF(OR(AND(BA17="●",BC17="●"),AND(BA17="",BC17="")),"","●")</f>
        <v/>
      </c>
      <c r="BC18" s="0" t="str">
        <f aca="false">IF(OR(AND(BB17="●",BD17="●"),AND(BB17="",BD17="")),"","●")</f>
        <v/>
      </c>
      <c r="BD18" s="0" t="str">
        <f aca="false">IF(OR(AND(BC17="●",BE17="●"),AND(BC17="",BE17="")),"","●")</f>
        <v/>
      </c>
      <c r="BE18" s="0" t="str">
        <f aca="false">IF(OR(AND(BD17="●",BF17="●"),AND(BD17="",BF17="")),"","●")</f>
        <v/>
      </c>
      <c r="BF18" s="0" t="str">
        <f aca="false">IF(OR(AND(BE17="●",BG17="●"),AND(BE17="",BG17="")),"","●")</f>
        <v/>
      </c>
      <c r="BG18" s="0" t="str">
        <f aca="false">IF(OR(AND(BF17="●",BH17="●"),AND(BF17="",BH17="")),"","●")</f>
        <v/>
      </c>
      <c r="BH18" s="0" t="str">
        <f aca="false">IF(OR(AND(BG17="●",BI17="●"),AND(BG17="",BI17="")),"","●")</f>
        <v/>
      </c>
      <c r="BI18" s="0" t="str">
        <f aca="false">IF(OR(AND(BH17="●",BJ17="●"),AND(BH17="",BJ17="")),"","●")</f>
        <v/>
      </c>
      <c r="BJ18" s="0" t="str">
        <f aca="false">IF(OR(AND(BI17="●",BK17="●"),AND(BI17="",BK17="")),"","●")</f>
        <v/>
      </c>
      <c r="BK18" s="0" t="str">
        <f aca="false">IF(OR(AND(BJ17="●",BL17="●"),AND(BJ17="",BL17="")),"","●")</f>
        <v/>
      </c>
      <c r="BL18" s="0" t="str">
        <f aca="false">IF(OR(AND(BK17="●",BM17="●"),AND(BK17="",BM17="")),"","●")</f>
        <v/>
      </c>
      <c r="BM18" s="0" t="str">
        <f aca="false">IF(OR(AND(BL17="●",BN17="●"),AND(BL17="",BN17="")),"","●")</f>
        <v/>
      </c>
      <c r="BN18" s="0" t="str">
        <f aca="false">IF(OR(AND(BM17="●",BO17="●"),AND(BM17="",BO17="")),"","●")</f>
        <v/>
      </c>
      <c r="BO18" s="0" t="str">
        <f aca="false">IF(OR(AND(BN17="●",BP17="●"),AND(BN17="",BP17="")),"","●")</f>
        <v/>
      </c>
      <c r="BP18" s="0" t="str">
        <f aca="false">IF(OR(AND(BO17="●",BQ17="●"),AND(BO17="",BQ17="")),"","●")</f>
        <v/>
      </c>
      <c r="BQ18" s="0" t="str">
        <f aca="false">IF(OR(AND(BP17="●",BR17="●"),AND(BP17="",BR17="")),"","●")</f>
        <v/>
      </c>
      <c r="BR18" s="0" t="str">
        <f aca="false">IF(OR(AND(BQ17="●",BS17="●"),AND(BQ17="",BS17="")),"","●")</f>
        <v/>
      </c>
      <c r="BS18" s="0" t="str">
        <f aca="false">IF(OR(AND(BR17="●",BT17="●"),AND(BR17="",BT17="")),"","●")</f>
        <v/>
      </c>
      <c r="BT18" s="0" t="str">
        <f aca="false">IF(OR(AND(BS17="●",BU17="●"),AND(BS17="",BU17="")),"","●")</f>
        <v/>
      </c>
      <c r="BU18" s="0" t="str">
        <f aca="false">IF(OR(AND(BT17="●",BV17="●"),AND(BT17="",BV17="")),"","●")</f>
        <v/>
      </c>
      <c r="BV18" s="0" t="str">
        <f aca="false">IF(OR(AND(BU17="●",BW17="●"),AND(BU17="",BW17="")),"","●")</f>
        <v/>
      </c>
      <c r="BW18" s="0" t="str">
        <f aca="false">IF(OR(AND(BV17="●",BX17="●"),AND(BV17="",BX17="")),"","●")</f>
        <v/>
      </c>
      <c r="BX18" s="0" t="str">
        <f aca="false">IF(OR(AND(BW17="●",BY17="●"),AND(BW17="",BY17="")),"","●")</f>
        <v/>
      </c>
    </row>
    <row r="19" customFormat="false" ht="13.5" hidden="false" customHeight="false" outlineLevel="0" collapsed="false">
      <c r="B19" s="0" t="str">
        <f aca="false">IF(OR(AND(A18="●",C18="●"),AND(A18="",C18="")),"","●")</f>
        <v/>
      </c>
      <c r="C19" s="0" t="str">
        <f aca="false">IF(OR(AND(B18="●",D18="●"),AND(B18="",D18="")),"","●")</f>
        <v/>
      </c>
      <c r="D19" s="0" t="str">
        <f aca="false">IF(OR(AND(C18="●",E18="●"),AND(C18="",E18="")),"","●")</f>
        <v/>
      </c>
      <c r="E19" s="0" t="str">
        <f aca="false">IF(OR(AND(D18="●",F18="●"),AND(D18="",F18="")),"","●")</f>
        <v/>
      </c>
      <c r="F19" s="0" t="str">
        <f aca="false">IF(OR(AND(E18="●",G18="●"),AND(E18="",G18="")),"","●")</f>
        <v/>
      </c>
      <c r="G19" s="0" t="str">
        <f aca="false">IF(OR(AND(F18="●",H18="●"),AND(F18="",H18="")),"","●")</f>
        <v/>
      </c>
      <c r="H19" s="0" t="str">
        <f aca="false">IF(OR(AND(G18="●",I18="●"),AND(G18="",I18="")),"","●")</f>
        <v/>
      </c>
      <c r="I19" s="0" t="str">
        <f aca="false">IF(OR(AND(H18="●",J18="●"),AND(H18="",J18="")),"","●")</f>
        <v>●</v>
      </c>
      <c r="J19" s="0" t="str">
        <f aca="false">IF(OR(AND(I18="●",K18="●"),AND(I18="",K18="")),"","●")</f>
        <v/>
      </c>
      <c r="K19" s="0" t="str">
        <f aca="false">IF(OR(AND(J18="●",L18="●"),AND(J18="",L18="")),"","●")</f>
        <v/>
      </c>
      <c r="L19" s="0" t="str">
        <f aca="false">IF(OR(AND(K18="●",M18="●"),AND(K18="",M18="")),"","●")</f>
        <v/>
      </c>
      <c r="M19" s="0" t="str">
        <f aca="false">IF(OR(AND(L18="●",N18="●"),AND(L18="",N18="")),"","●")</f>
        <v>●</v>
      </c>
      <c r="N19" s="0" t="str">
        <f aca="false">IF(OR(AND(M18="●",O18="●"),AND(M18="",O18="")),"","●")</f>
        <v/>
      </c>
      <c r="O19" s="0" t="str">
        <f aca="false">IF(OR(AND(N18="●",P18="●"),AND(N18="",P18="")),"","●")</f>
        <v/>
      </c>
      <c r="P19" s="0" t="str">
        <f aca="false">IF(OR(AND(O18="●",Q18="●"),AND(O18="",Q18="")),"","●")</f>
        <v/>
      </c>
      <c r="Q19" s="0" t="str">
        <f aca="false">IF(OR(AND(P18="●",R18="●"),AND(P18="",R18="")),"","●")</f>
        <v/>
      </c>
      <c r="R19" s="0" t="str">
        <f aca="false">IF(OR(AND(Q18="●",S18="●"),AND(Q18="",S18="")),"","●")</f>
        <v/>
      </c>
      <c r="S19" s="0" t="str">
        <f aca="false">IF(OR(AND(R18="●",T18="●"),AND(R18="",T18="")),"","●")</f>
        <v/>
      </c>
      <c r="T19" s="0" t="str">
        <f aca="false">IF(OR(AND(S18="●",U18="●"),AND(S18="",U18="")),"","●")</f>
        <v/>
      </c>
      <c r="U19" s="0" t="str">
        <f aca="false">IF(OR(AND(T18="●",V18="●"),AND(T18="",V18="")),"","●")</f>
        <v/>
      </c>
      <c r="V19" s="0" t="str">
        <f aca="false">IF(OR(AND(U18="●",W18="●"),AND(U18="",W18="")),"","●")</f>
        <v/>
      </c>
      <c r="W19" s="0" t="str">
        <f aca="false">IF(OR(AND(V18="●",X18="●"),AND(V18="",X18="")),"","●")</f>
        <v/>
      </c>
      <c r="X19" s="0" t="str">
        <f aca="false">IF(OR(AND(W18="●",Y18="●"),AND(W18="",Y18="")),"","●")</f>
        <v/>
      </c>
      <c r="Y19" s="0" t="str">
        <f aca="false">IF(OR(AND(X18="●",Z18="●"),AND(X18="",Z18="")),"","●")</f>
        <v/>
      </c>
      <c r="Z19" s="0" t="str">
        <f aca="false">IF(OR(AND(Y18="●",AA18="●"),AND(Y18="",AA18="")),"","●")</f>
        <v/>
      </c>
      <c r="AA19" s="0" t="str">
        <f aca="false">IF(OR(AND(Z18="●",AB18="●"),AND(Z18="",AB18="")),"","●")</f>
        <v/>
      </c>
      <c r="AB19" s="0" t="str">
        <f aca="false">IF(OR(AND(AA18="●",AC18="●"),AND(AA18="",AC18="")),"","●")</f>
        <v/>
      </c>
      <c r="AC19" s="0" t="str">
        <f aca="false">IF(OR(AND(AB18="●",AD18="●"),AND(AB18="",AD18="")),"","●")</f>
        <v/>
      </c>
      <c r="AD19" s="0" t="str">
        <f aca="false">IF(OR(AND(AC18="●",AE18="●"),AND(AC18="",AE18="")),"","●")</f>
        <v/>
      </c>
      <c r="AE19" s="0" t="str">
        <f aca="false">IF(OR(AND(AD18="●",AF18="●"),AND(AD18="",AF18="")),"","●")</f>
        <v/>
      </c>
      <c r="AF19" s="0" t="str">
        <f aca="false">IF(OR(AND(AE18="●",AG18="●"),AND(AE18="",AG18="")),"","●")</f>
        <v/>
      </c>
      <c r="AG19" s="0" t="str">
        <f aca="false">IF(OR(AND(AF18="●",AH18="●"),AND(AF18="",AH18="")),"","●")</f>
        <v/>
      </c>
      <c r="AH19" s="0" t="str">
        <f aca="false">IF(OR(AND(AG18="●",AI18="●"),AND(AG18="",AI18="")),"","●")</f>
        <v/>
      </c>
      <c r="AI19" s="0" t="str">
        <f aca="false">IF(OR(AND(AH18="●",AJ18="●"),AND(AH18="",AJ18="")),"","●")</f>
        <v/>
      </c>
      <c r="AJ19" s="0" t="str">
        <f aca="false">IF(OR(AND(AI18="●",AK18="●"),AND(AI18="",AK18="")),"","●")</f>
        <v/>
      </c>
      <c r="AK19" s="0" t="str">
        <f aca="false">IF(OR(AND(AJ18="●",AL18="●"),AND(AJ18="",AL18="")),"","●")</f>
        <v/>
      </c>
      <c r="AL19" s="0" t="str">
        <f aca="false">IF(OR(AND(AK18="●",AM18="●"),AND(AK18="",AM18="")),"","●")</f>
        <v/>
      </c>
      <c r="AM19" s="0" t="str">
        <f aca="false">IF(OR(AND(AL18="●",AN18="●"),AND(AL18="",AN18="")),"","●")</f>
        <v/>
      </c>
      <c r="AN19" s="0" t="str">
        <f aca="false">IF(OR(AND(AM18="●",AO18="●"),AND(AM18="",AO18="")),"","●")</f>
        <v/>
      </c>
      <c r="AO19" s="0" t="str">
        <f aca="false">IF(OR(AND(AN18="●",AP18="●"),AND(AN18="",AP18="")),"","●")</f>
        <v>●</v>
      </c>
      <c r="AP19" s="0" t="str">
        <f aca="false">IF(OR(AND(AO18="●",AQ18="●"),AND(AO18="",AQ18="")),"","●")</f>
        <v/>
      </c>
      <c r="AQ19" s="0" t="str">
        <f aca="false">IF(OR(AND(AP18="●",AR18="●"),AND(AP18="",AR18="")),"","●")</f>
        <v/>
      </c>
      <c r="AR19" s="0" t="str">
        <f aca="false">IF(OR(AND(AQ18="●",AS18="●"),AND(AQ18="",AS18="")),"","●")</f>
        <v/>
      </c>
      <c r="AS19" s="0" t="str">
        <f aca="false">IF(OR(AND(AR18="●",AT18="●"),AND(AR18="",AT18="")),"","●")</f>
        <v>●</v>
      </c>
      <c r="AT19" s="0" t="str">
        <f aca="false">IF(OR(AND(AS18="●",AU18="●"),AND(AS18="",AU18="")),"","●")</f>
        <v/>
      </c>
      <c r="AU19" s="0" t="str">
        <f aca="false">IF(OR(AND(AT18="●",AV18="●"),AND(AT18="",AV18="")),"","●")</f>
        <v/>
      </c>
      <c r="AV19" s="0" t="str">
        <f aca="false">IF(OR(AND(AU18="●",AW18="●"),AND(AU18="",AW18="")),"","●")</f>
        <v/>
      </c>
      <c r="AW19" s="0" t="str">
        <f aca="false">IF(OR(AND(AV18="●",AX18="●"),AND(AV18="",AX18="")),"","●")</f>
        <v/>
      </c>
      <c r="AX19" s="0" t="str">
        <f aca="false">IF(OR(AND(AW18="●",AY18="●"),AND(AW18="",AY18="")),"","●")</f>
        <v/>
      </c>
      <c r="AY19" s="0" t="str">
        <f aca="false">IF(OR(AND(AX18="●",AZ18="●"),AND(AX18="",AZ18="")),"","●")</f>
        <v/>
      </c>
      <c r="AZ19" s="0" t="str">
        <f aca="false">IF(OR(AND(AY18="●",BA18="●"),AND(AY18="",BA18="")),"","●")</f>
        <v/>
      </c>
      <c r="BA19" s="0" t="str">
        <f aca="false">IF(OR(AND(AZ18="●",BB18="●"),AND(AZ18="",BB18="")),"","●")</f>
        <v/>
      </c>
      <c r="BB19" s="0" t="str">
        <f aca="false">IF(OR(AND(BA18="●",BC18="●"),AND(BA18="",BC18="")),"","●")</f>
        <v/>
      </c>
      <c r="BC19" s="0" t="str">
        <f aca="false">IF(OR(AND(BB18="●",BD18="●"),AND(BB18="",BD18="")),"","●")</f>
        <v/>
      </c>
      <c r="BD19" s="0" t="str">
        <f aca="false">IF(OR(AND(BC18="●",BE18="●"),AND(BC18="",BE18="")),"","●")</f>
        <v/>
      </c>
      <c r="BE19" s="0" t="str">
        <f aca="false">IF(OR(AND(BD18="●",BF18="●"),AND(BD18="",BF18="")),"","●")</f>
        <v/>
      </c>
      <c r="BF19" s="0" t="str">
        <f aca="false">IF(OR(AND(BE18="●",BG18="●"),AND(BE18="",BG18="")),"","●")</f>
        <v/>
      </c>
      <c r="BG19" s="0" t="str">
        <f aca="false">IF(OR(AND(BF18="●",BH18="●"),AND(BF18="",BH18="")),"","●")</f>
        <v/>
      </c>
      <c r="BH19" s="0" t="str">
        <f aca="false">IF(OR(AND(BG18="●",BI18="●"),AND(BG18="",BI18="")),"","●")</f>
        <v/>
      </c>
      <c r="BI19" s="0" t="str">
        <f aca="false">IF(OR(AND(BH18="●",BJ18="●"),AND(BH18="",BJ18="")),"","●")</f>
        <v/>
      </c>
      <c r="BJ19" s="0" t="str">
        <f aca="false">IF(OR(AND(BI18="●",BK18="●"),AND(BI18="",BK18="")),"","●")</f>
        <v/>
      </c>
      <c r="BK19" s="0" t="str">
        <f aca="false">IF(OR(AND(BJ18="●",BL18="●"),AND(BJ18="",BL18="")),"","●")</f>
        <v/>
      </c>
      <c r="BL19" s="0" t="str">
        <f aca="false">IF(OR(AND(BK18="●",BM18="●"),AND(BK18="",BM18="")),"","●")</f>
        <v/>
      </c>
      <c r="BM19" s="0" t="str">
        <f aca="false">IF(OR(AND(BL18="●",BN18="●"),AND(BL18="",BN18="")),"","●")</f>
        <v/>
      </c>
      <c r="BN19" s="0" t="str">
        <f aca="false">IF(OR(AND(BM18="●",BO18="●"),AND(BM18="",BO18="")),"","●")</f>
        <v/>
      </c>
      <c r="BO19" s="0" t="str">
        <f aca="false">IF(OR(AND(BN18="●",BP18="●"),AND(BN18="",BP18="")),"","●")</f>
        <v/>
      </c>
      <c r="BP19" s="0" t="str">
        <f aca="false">IF(OR(AND(BO18="●",BQ18="●"),AND(BO18="",BQ18="")),"","●")</f>
        <v/>
      </c>
      <c r="BQ19" s="0" t="str">
        <f aca="false">IF(OR(AND(BP18="●",BR18="●"),AND(BP18="",BR18="")),"","●")</f>
        <v/>
      </c>
      <c r="BR19" s="0" t="str">
        <f aca="false">IF(OR(AND(BQ18="●",BS18="●"),AND(BQ18="",BS18="")),"","●")</f>
        <v/>
      </c>
      <c r="BS19" s="0" t="str">
        <f aca="false">IF(OR(AND(BR18="●",BT18="●"),AND(BR18="",BT18="")),"","●")</f>
        <v/>
      </c>
      <c r="BT19" s="0" t="str">
        <f aca="false">IF(OR(AND(BS18="●",BU18="●"),AND(BS18="",BU18="")),"","●")</f>
        <v/>
      </c>
      <c r="BU19" s="0" t="str">
        <f aca="false">IF(OR(AND(BT18="●",BV18="●"),AND(BT18="",BV18="")),"","●")</f>
        <v/>
      </c>
      <c r="BV19" s="0" t="str">
        <f aca="false">IF(OR(AND(BU18="●",BW18="●"),AND(BU18="",BW18="")),"","●")</f>
        <v/>
      </c>
      <c r="BW19" s="0" t="str">
        <f aca="false">IF(OR(AND(BV18="●",BX18="●"),AND(BV18="",BX18="")),"","●")</f>
        <v/>
      </c>
      <c r="BX19" s="0" t="str">
        <f aca="false">IF(OR(AND(BW18="●",BY18="●"),AND(BW18="",BY18="")),"","●")</f>
        <v/>
      </c>
    </row>
    <row r="20" customFormat="false" ht="13.5" hidden="false" customHeight="false" outlineLevel="0" collapsed="false">
      <c r="B20" s="0" t="str">
        <f aca="false">IF(OR(AND(A19="●",C19="●"),AND(A19="",C19="")),"","●")</f>
        <v/>
      </c>
      <c r="C20" s="0" t="str">
        <f aca="false">IF(OR(AND(B19="●",D19="●"),AND(B19="",D19="")),"","●")</f>
        <v/>
      </c>
      <c r="D20" s="0" t="str">
        <f aca="false">IF(OR(AND(C19="●",E19="●"),AND(C19="",E19="")),"","●")</f>
        <v/>
      </c>
      <c r="E20" s="0" t="str">
        <f aca="false">IF(OR(AND(D19="●",F19="●"),AND(D19="",F19="")),"","●")</f>
        <v/>
      </c>
      <c r="F20" s="0" t="str">
        <f aca="false">IF(OR(AND(E19="●",G19="●"),AND(E19="",G19="")),"","●")</f>
        <v/>
      </c>
      <c r="G20" s="0" t="str">
        <f aca="false">IF(OR(AND(F19="●",H19="●"),AND(F19="",H19="")),"","●")</f>
        <v/>
      </c>
      <c r="H20" s="0" t="str">
        <f aca="false">IF(OR(AND(G19="●",I19="●"),AND(G19="",I19="")),"","●")</f>
        <v>●</v>
      </c>
      <c r="I20" s="0" t="str">
        <f aca="false">IF(OR(AND(H19="●",J19="●"),AND(H19="",J19="")),"","●")</f>
        <v/>
      </c>
      <c r="J20" s="0" t="str">
        <f aca="false">IF(OR(AND(I19="●",K19="●"),AND(I19="",K19="")),"","●")</f>
        <v>●</v>
      </c>
      <c r="K20" s="0" t="str">
        <f aca="false">IF(OR(AND(J19="●",L19="●"),AND(J19="",L19="")),"","●")</f>
        <v/>
      </c>
      <c r="L20" s="0" t="str">
        <f aca="false">IF(OR(AND(K19="●",M19="●"),AND(K19="",M19="")),"","●")</f>
        <v>●</v>
      </c>
      <c r="M20" s="0" t="str">
        <f aca="false">IF(OR(AND(L19="●",N19="●"),AND(L19="",N19="")),"","●")</f>
        <v/>
      </c>
      <c r="N20" s="0" t="str">
        <f aca="false">IF(OR(AND(M19="●",O19="●"),AND(M19="",O19="")),"","●")</f>
        <v>●</v>
      </c>
      <c r="O20" s="0" t="str">
        <f aca="false">IF(OR(AND(N19="●",P19="●"),AND(N19="",P19="")),"","●")</f>
        <v/>
      </c>
      <c r="P20" s="0" t="str">
        <f aca="false">IF(OR(AND(O19="●",Q19="●"),AND(O19="",Q19="")),"","●")</f>
        <v/>
      </c>
      <c r="Q20" s="0" t="str">
        <f aca="false">IF(OR(AND(P19="●",R19="●"),AND(P19="",R19="")),"","●")</f>
        <v/>
      </c>
      <c r="R20" s="0" t="str">
        <f aca="false">IF(OR(AND(Q19="●",S19="●"),AND(Q19="",S19="")),"","●")</f>
        <v/>
      </c>
      <c r="S20" s="0" t="str">
        <f aca="false">IF(OR(AND(R19="●",T19="●"),AND(R19="",T19="")),"","●")</f>
        <v/>
      </c>
      <c r="T20" s="0" t="str">
        <f aca="false">IF(OR(AND(S19="●",U19="●"),AND(S19="",U19="")),"","●")</f>
        <v/>
      </c>
      <c r="U20" s="0" t="str">
        <f aca="false">IF(OR(AND(T19="●",V19="●"),AND(T19="",V19="")),"","●")</f>
        <v/>
      </c>
      <c r="V20" s="0" t="str">
        <f aca="false">IF(OR(AND(U19="●",W19="●"),AND(U19="",W19="")),"","●")</f>
        <v/>
      </c>
      <c r="W20" s="0" t="str">
        <f aca="false">IF(OR(AND(V19="●",X19="●"),AND(V19="",X19="")),"","●")</f>
        <v/>
      </c>
      <c r="X20" s="0" t="str">
        <f aca="false">IF(OR(AND(W19="●",Y19="●"),AND(W19="",Y19="")),"","●")</f>
        <v/>
      </c>
      <c r="Y20" s="0" t="str">
        <f aca="false">IF(OR(AND(X19="●",Z19="●"),AND(X19="",Z19="")),"","●")</f>
        <v/>
      </c>
      <c r="Z20" s="0" t="str">
        <f aca="false">IF(OR(AND(Y19="●",AA19="●"),AND(Y19="",AA19="")),"","●")</f>
        <v/>
      </c>
      <c r="AA20" s="0" t="str">
        <f aca="false">IF(OR(AND(Z19="●",AB19="●"),AND(Z19="",AB19="")),"","●")</f>
        <v/>
      </c>
      <c r="AB20" s="0" t="str">
        <f aca="false">IF(OR(AND(AA19="●",AC19="●"),AND(AA19="",AC19="")),"","●")</f>
        <v/>
      </c>
      <c r="AC20" s="0" t="str">
        <f aca="false">IF(OR(AND(AB19="●",AD19="●"),AND(AB19="",AD19="")),"","●")</f>
        <v/>
      </c>
      <c r="AD20" s="0" t="str">
        <f aca="false">IF(OR(AND(AC19="●",AE19="●"),AND(AC19="",AE19="")),"","●")</f>
        <v/>
      </c>
      <c r="AE20" s="0" t="str">
        <f aca="false">IF(OR(AND(AD19="●",AF19="●"),AND(AD19="",AF19="")),"","●")</f>
        <v/>
      </c>
      <c r="AF20" s="0" t="str">
        <f aca="false">IF(OR(AND(AE19="●",AG19="●"),AND(AE19="",AG19="")),"","●")</f>
        <v/>
      </c>
      <c r="AG20" s="0" t="str">
        <f aca="false">IF(OR(AND(AF19="●",AH19="●"),AND(AF19="",AH19="")),"","●")</f>
        <v/>
      </c>
      <c r="AH20" s="0" t="str">
        <f aca="false">IF(OR(AND(AG19="●",AI19="●"),AND(AG19="",AI19="")),"","●")</f>
        <v/>
      </c>
      <c r="AI20" s="0" t="str">
        <f aca="false">IF(OR(AND(AH19="●",AJ19="●"),AND(AH19="",AJ19="")),"","●")</f>
        <v/>
      </c>
      <c r="AJ20" s="0" t="str">
        <f aca="false">IF(OR(AND(AI19="●",AK19="●"),AND(AI19="",AK19="")),"","●")</f>
        <v/>
      </c>
      <c r="AK20" s="0" t="str">
        <f aca="false">IF(OR(AND(AJ19="●",AL19="●"),AND(AJ19="",AL19="")),"","●")</f>
        <v/>
      </c>
      <c r="AL20" s="0" t="str">
        <f aca="false">IF(OR(AND(AK19="●",AM19="●"),AND(AK19="",AM19="")),"","●")</f>
        <v/>
      </c>
      <c r="AM20" s="0" t="str">
        <f aca="false">IF(OR(AND(AL19="●",AN19="●"),AND(AL19="",AN19="")),"","●")</f>
        <v/>
      </c>
      <c r="AN20" s="0" t="str">
        <f aca="false">IF(OR(AND(AM19="●",AO19="●"),AND(AM19="",AO19="")),"","●")</f>
        <v>●</v>
      </c>
      <c r="AO20" s="0" t="str">
        <f aca="false">IF(OR(AND(AN19="●",AP19="●"),AND(AN19="",AP19="")),"","●")</f>
        <v/>
      </c>
      <c r="AP20" s="0" t="str">
        <f aca="false">IF(OR(AND(AO19="●",AQ19="●"),AND(AO19="",AQ19="")),"","●")</f>
        <v>●</v>
      </c>
      <c r="AQ20" s="0" t="str">
        <f aca="false">IF(OR(AND(AP19="●",AR19="●"),AND(AP19="",AR19="")),"","●")</f>
        <v/>
      </c>
      <c r="AR20" s="0" t="str">
        <f aca="false">IF(OR(AND(AQ19="●",AS19="●"),AND(AQ19="",AS19="")),"","●")</f>
        <v>●</v>
      </c>
      <c r="AS20" s="0" t="str">
        <f aca="false">IF(OR(AND(AR19="●",AT19="●"),AND(AR19="",AT19="")),"","●")</f>
        <v/>
      </c>
      <c r="AT20" s="0" t="str">
        <f aca="false">IF(OR(AND(AS19="●",AU19="●"),AND(AS19="",AU19="")),"","●")</f>
        <v>●</v>
      </c>
      <c r="AU20" s="0" t="str">
        <f aca="false">IF(OR(AND(AT19="●",AV19="●"),AND(AT19="",AV19="")),"","●")</f>
        <v/>
      </c>
      <c r="AV20" s="0" t="str">
        <f aca="false">IF(OR(AND(AU19="●",AW19="●"),AND(AU19="",AW19="")),"","●")</f>
        <v/>
      </c>
      <c r="AW20" s="0" t="str">
        <f aca="false">IF(OR(AND(AV19="●",AX19="●"),AND(AV19="",AX19="")),"","●")</f>
        <v/>
      </c>
      <c r="AX20" s="0" t="str">
        <f aca="false">IF(OR(AND(AW19="●",AY19="●"),AND(AW19="",AY19="")),"","●")</f>
        <v/>
      </c>
      <c r="AY20" s="0" t="str">
        <f aca="false">IF(OR(AND(AX19="●",AZ19="●"),AND(AX19="",AZ19="")),"","●")</f>
        <v/>
      </c>
      <c r="AZ20" s="0" t="str">
        <f aca="false">IF(OR(AND(AY19="●",BA19="●"),AND(AY19="",BA19="")),"","●")</f>
        <v/>
      </c>
      <c r="BA20" s="0" t="str">
        <f aca="false">IF(OR(AND(AZ19="●",BB19="●"),AND(AZ19="",BB19="")),"","●")</f>
        <v/>
      </c>
      <c r="BB20" s="0" t="str">
        <f aca="false">IF(OR(AND(BA19="●",BC19="●"),AND(BA19="",BC19="")),"","●")</f>
        <v/>
      </c>
      <c r="BC20" s="0" t="str">
        <f aca="false">IF(OR(AND(BB19="●",BD19="●"),AND(BB19="",BD19="")),"","●")</f>
        <v/>
      </c>
      <c r="BD20" s="0" t="str">
        <f aca="false">IF(OR(AND(BC19="●",BE19="●"),AND(BC19="",BE19="")),"","●")</f>
        <v/>
      </c>
      <c r="BE20" s="0" t="str">
        <f aca="false">IF(OR(AND(BD19="●",BF19="●"),AND(BD19="",BF19="")),"","●")</f>
        <v/>
      </c>
      <c r="BF20" s="0" t="str">
        <f aca="false">IF(OR(AND(BE19="●",BG19="●"),AND(BE19="",BG19="")),"","●")</f>
        <v/>
      </c>
      <c r="BG20" s="0" t="str">
        <f aca="false">IF(OR(AND(BF19="●",BH19="●"),AND(BF19="",BH19="")),"","●")</f>
        <v/>
      </c>
      <c r="BH20" s="0" t="str">
        <f aca="false">IF(OR(AND(BG19="●",BI19="●"),AND(BG19="",BI19="")),"","●")</f>
        <v/>
      </c>
      <c r="BI20" s="0" t="str">
        <f aca="false">IF(OR(AND(BH19="●",BJ19="●"),AND(BH19="",BJ19="")),"","●")</f>
        <v/>
      </c>
      <c r="BJ20" s="0" t="str">
        <f aca="false">IF(OR(AND(BI19="●",BK19="●"),AND(BI19="",BK19="")),"","●")</f>
        <v/>
      </c>
      <c r="BK20" s="0" t="str">
        <f aca="false">IF(OR(AND(BJ19="●",BL19="●"),AND(BJ19="",BL19="")),"","●")</f>
        <v/>
      </c>
      <c r="BL20" s="0" t="str">
        <f aca="false">IF(OR(AND(BK19="●",BM19="●"),AND(BK19="",BM19="")),"","●")</f>
        <v/>
      </c>
      <c r="BM20" s="0" t="str">
        <f aca="false">IF(OR(AND(BL19="●",BN19="●"),AND(BL19="",BN19="")),"","●")</f>
        <v/>
      </c>
      <c r="BN20" s="0" t="str">
        <f aca="false">IF(OR(AND(BM19="●",BO19="●"),AND(BM19="",BO19="")),"","●")</f>
        <v/>
      </c>
      <c r="BO20" s="0" t="str">
        <f aca="false">IF(OR(AND(BN19="●",BP19="●"),AND(BN19="",BP19="")),"","●")</f>
        <v/>
      </c>
      <c r="BP20" s="0" t="str">
        <f aca="false">IF(OR(AND(BO19="●",BQ19="●"),AND(BO19="",BQ19="")),"","●")</f>
        <v/>
      </c>
      <c r="BQ20" s="0" t="str">
        <f aca="false">IF(OR(AND(BP19="●",BR19="●"),AND(BP19="",BR19="")),"","●")</f>
        <v/>
      </c>
      <c r="BR20" s="0" t="str">
        <f aca="false">IF(OR(AND(BQ19="●",BS19="●"),AND(BQ19="",BS19="")),"","●")</f>
        <v/>
      </c>
      <c r="BS20" s="0" t="str">
        <f aca="false">IF(OR(AND(BR19="●",BT19="●"),AND(BR19="",BT19="")),"","●")</f>
        <v/>
      </c>
      <c r="BT20" s="0" t="str">
        <f aca="false">IF(OR(AND(BS19="●",BU19="●"),AND(BS19="",BU19="")),"","●")</f>
        <v/>
      </c>
      <c r="BU20" s="0" t="str">
        <f aca="false">IF(OR(AND(BT19="●",BV19="●"),AND(BT19="",BV19="")),"","●")</f>
        <v/>
      </c>
      <c r="BV20" s="0" t="str">
        <f aca="false">IF(OR(AND(BU19="●",BW19="●"),AND(BU19="",BW19="")),"","●")</f>
        <v/>
      </c>
      <c r="BW20" s="0" t="str">
        <f aca="false">IF(OR(AND(BV19="●",BX19="●"),AND(BV19="",BX19="")),"","●")</f>
        <v/>
      </c>
      <c r="BX20" s="0" t="str">
        <f aca="false">IF(OR(AND(BW19="●",BY19="●"),AND(BW19="",BY19="")),"","●")</f>
        <v/>
      </c>
    </row>
    <row r="21" customFormat="false" ht="13.5" hidden="false" customHeight="false" outlineLevel="0" collapsed="false">
      <c r="B21" s="0" t="str">
        <f aca="false">IF(OR(AND(A20="●",C20="●"),AND(A20="",C20="")),"","●")</f>
        <v/>
      </c>
      <c r="C21" s="0" t="str">
        <f aca="false">IF(OR(AND(B20="●",D20="●"),AND(B20="",D20="")),"","●")</f>
        <v/>
      </c>
      <c r="D21" s="0" t="str">
        <f aca="false">IF(OR(AND(C20="●",E20="●"),AND(C20="",E20="")),"","●")</f>
        <v/>
      </c>
      <c r="E21" s="0" t="str">
        <f aca="false">IF(OR(AND(D20="●",F20="●"),AND(D20="",F20="")),"","●")</f>
        <v/>
      </c>
      <c r="F21" s="0" t="str">
        <f aca="false">IF(OR(AND(E20="●",G20="●"),AND(E20="",G20="")),"","●")</f>
        <v/>
      </c>
      <c r="G21" s="0" t="str">
        <f aca="false">IF(OR(AND(F20="●",H20="●"),AND(F20="",H20="")),"","●")</f>
        <v>●</v>
      </c>
      <c r="H21" s="0" t="str">
        <f aca="false">IF(OR(AND(G20="●",I20="●"),AND(G20="",I20="")),"","●")</f>
        <v/>
      </c>
      <c r="I21" s="0" t="str">
        <f aca="false">IF(OR(AND(H20="●",J20="●"),AND(H20="",J20="")),"","●")</f>
        <v/>
      </c>
      <c r="J21" s="0" t="str">
        <f aca="false">IF(OR(AND(I20="●",K20="●"),AND(I20="",K20="")),"","●")</f>
        <v/>
      </c>
      <c r="K21" s="0" t="str">
        <f aca="false">IF(OR(AND(J20="●",L20="●"),AND(J20="",L20="")),"","●")</f>
        <v/>
      </c>
      <c r="L21" s="0" t="str">
        <f aca="false">IF(OR(AND(K20="●",M20="●"),AND(K20="",M20="")),"","●")</f>
        <v/>
      </c>
      <c r="M21" s="0" t="str">
        <f aca="false">IF(OR(AND(L20="●",N20="●"),AND(L20="",N20="")),"","●")</f>
        <v/>
      </c>
      <c r="N21" s="0" t="str">
        <f aca="false">IF(OR(AND(M20="●",O20="●"),AND(M20="",O20="")),"","●")</f>
        <v/>
      </c>
      <c r="O21" s="0" t="str">
        <f aca="false">IF(OR(AND(N20="●",P20="●"),AND(N20="",P20="")),"","●")</f>
        <v>●</v>
      </c>
      <c r="P21" s="0" t="str">
        <f aca="false">IF(OR(AND(O20="●",Q20="●"),AND(O20="",Q20="")),"","●")</f>
        <v/>
      </c>
      <c r="Q21" s="0" t="str">
        <f aca="false">IF(OR(AND(P20="●",R20="●"),AND(P20="",R20="")),"","●")</f>
        <v/>
      </c>
      <c r="R21" s="0" t="str">
        <f aca="false">IF(OR(AND(Q20="●",S20="●"),AND(Q20="",S20="")),"","●")</f>
        <v/>
      </c>
      <c r="S21" s="0" t="str">
        <f aca="false">IF(OR(AND(R20="●",T20="●"),AND(R20="",T20="")),"","●")</f>
        <v/>
      </c>
      <c r="T21" s="0" t="str">
        <f aca="false">IF(OR(AND(S20="●",U20="●"),AND(S20="",U20="")),"","●")</f>
        <v/>
      </c>
      <c r="U21" s="0" t="str">
        <f aca="false">IF(OR(AND(T20="●",V20="●"),AND(T20="",V20="")),"","●")</f>
        <v/>
      </c>
      <c r="V21" s="0" t="str">
        <f aca="false">IF(OR(AND(U20="●",W20="●"),AND(U20="",W20="")),"","●")</f>
        <v/>
      </c>
      <c r="W21" s="0" t="str">
        <f aca="false">IF(OR(AND(V20="●",X20="●"),AND(V20="",X20="")),"","●")</f>
        <v/>
      </c>
      <c r="X21" s="0" t="str">
        <f aca="false">IF(OR(AND(W20="●",Y20="●"),AND(W20="",Y20="")),"","●")</f>
        <v/>
      </c>
      <c r="Y21" s="0" t="str">
        <f aca="false">IF(OR(AND(X20="●",Z20="●"),AND(X20="",Z20="")),"","●")</f>
        <v/>
      </c>
      <c r="Z21" s="0" t="str">
        <f aca="false">IF(OR(AND(Y20="●",AA20="●"),AND(Y20="",AA20="")),"","●")</f>
        <v/>
      </c>
      <c r="AA21" s="0" t="str">
        <f aca="false">IF(OR(AND(Z20="●",AB20="●"),AND(Z20="",AB20="")),"","●")</f>
        <v/>
      </c>
      <c r="AB21" s="0" t="str">
        <f aca="false">IF(OR(AND(AA20="●",AC20="●"),AND(AA20="",AC20="")),"","●")</f>
        <v/>
      </c>
      <c r="AC21" s="0" t="str">
        <f aca="false">IF(OR(AND(AB20="●",AD20="●"),AND(AB20="",AD20="")),"","●")</f>
        <v/>
      </c>
      <c r="AD21" s="0" t="str">
        <f aca="false">IF(OR(AND(AC20="●",AE20="●"),AND(AC20="",AE20="")),"","●")</f>
        <v/>
      </c>
      <c r="AE21" s="0" t="str">
        <f aca="false">IF(OR(AND(AD20="●",AF20="●"),AND(AD20="",AF20="")),"","●")</f>
        <v/>
      </c>
      <c r="AF21" s="0" t="str">
        <f aca="false">IF(OR(AND(AE20="●",AG20="●"),AND(AE20="",AG20="")),"","●")</f>
        <v/>
      </c>
      <c r="AG21" s="0" t="str">
        <f aca="false">IF(OR(AND(AF20="●",AH20="●"),AND(AF20="",AH20="")),"","●")</f>
        <v/>
      </c>
      <c r="AH21" s="0" t="str">
        <f aca="false">IF(OR(AND(AG20="●",AI20="●"),AND(AG20="",AI20="")),"","●")</f>
        <v/>
      </c>
      <c r="AI21" s="0" t="str">
        <f aca="false">IF(OR(AND(AH20="●",AJ20="●"),AND(AH20="",AJ20="")),"","●")</f>
        <v/>
      </c>
      <c r="AJ21" s="0" t="str">
        <f aca="false">IF(OR(AND(AI20="●",AK20="●"),AND(AI20="",AK20="")),"","●")</f>
        <v/>
      </c>
      <c r="AK21" s="0" t="str">
        <f aca="false">IF(OR(AND(AJ20="●",AL20="●"),AND(AJ20="",AL20="")),"","●")</f>
        <v/>
      </c>
      <c r="AL21" s="0" t="str">
        <f aca="false">IF(OR(AND(AK20="●",AM20="●"),AND(AK20="",AM20="")),"","●")</f>
        <v/>
      </c>
      <c r="AM21" s="0" t="str">
        <f aca="false">IF(OR(AND(AL20="●",AN20="●"),AND(AL20="",AN20="")),"","●")</f>
        <v>●</v>
      </c>
      <c r="AN21" s="0" t="str">
        <f aca="false">IF(OR(AND(AM20="●",AO20="●"),AND(AM20="",AO20="")),"","●")</f>
        <v/>
      </c>
      <c r="AO21" s="0" t="str">
        <f aca="false">IF(OR(AND(AN20="●",AP20="●"),AND(AN20="",AP20="")),"","●")</f>
        <v/>
      </c>
      <c r="AP21" s="0" t="str">
        <f aca="false">IF(OR(AND(AO20="●",AQ20="●"),AND(AO20="",AQ20="")),"","●")</f>
        <v/>
      </c>
      <c r="AQ21" s="0" t="str">
        <f aca="false">IF(OR(AND(AP20="●",AR20="●"),AND(AP20="",AR20="")),"","●")</f>
        <v/>
      </c>
      <c r="AR21" s="0" t="str">
        <f aca="false">IF(OR(AND(AQ20="●",AS20="●"),AND(AQ20="",AS20="")),"","●")</f>
        <v/>
      </c>
      <c r="AS21" s="0" t="str">
        <f aca="false">IF(OR(AND(AR20="●",AT20="●"),AND(AR20="",AT20="")),"","●")</f>
        <v/>
      </c>
      <c r="AT21" s="0" t="str">
        <f aca="false">IF(OR(AND(AS20="●",AU20="●"),AND(AS20="",AU20="")),"","●")</f>
        <v/>
      </c>
      <c r="AU21" s="0" t="str">
        <f aca="false">IF(OR(AND(AT20="●",AV20="●"),AND(AT20="",AV20="")),"","●")</f>
        <v>●</v>
      </c>
      <c r="AV21" s="0" t="str">
        <f aca="false">IF(OR(AND(AU20="●",AW20="●"),AND(AU20="",AW20="")),"","●")</f>
        <v/>
      </c>
      <c r="AW21" s="0" t="str">
        <f aca="false">IF(OR(AND(AV20="●",AX20="●"),AND(AV20="",AX20="")),"","●")</f>
        <v/>
      </c>
      <c r="AX21" s="0" t="str">
        <f aca="false">IF(OR(AND(AW20="●",AY20="●"),AND(AW20="",AY20="")),"","●")</f>
        <v/>
      </c>
      <c r="AY21" s="0" t="str">
        <f aca="false">IF(OR(AND(AX20="●",AZ20="●"),AND(AX20="",AZ20="")),"","●")</f>
        <v/>
      </c>
      <c r="AZ21" s="0" t="str">
        <f aca="false">IF(OR(AND(AY20="●",BA20="●"),AND(AY20="",BA20="")),"","●")</f>
        <v/>
      </c>
      <c r="BA21" s="0" t="str">
        <f aca="false">IF(OR(AND(AZ20="●",BB20="●"),AND(AZ20="",BB20="")),"","●")</f>
        <v/>
      </c>
      <c r="BB21" s="0" t="str">
        <f aca="false">IF(OR(AND(BA20="●",BC20="●"),AND(BA20="",BC20="")),"","●")</f>
        <v/>
      </c>
      <c r="BC21" s="0" t="str">
        <f aca="false">IF(OR(AND(BB20="●",BD20="●"),AND(BB20="",BD20="")),"","●")</f>
        <v/>
      </c>
      <c r="BD21" s="0" t="str">
        <f aca="false">IF(OR(AND(BC20="●",BE20="●"),AND(BC20="",BE20="")),"","●")</f>
        <v/>
      </c>
      <c r="BE21" s="0" t="str">
        <f aca="false">IF(OR(AND(BD20="●",BF20="●"),AND(BD20="",BF20="")),"","●")</f>
        <v/>
      </c>
      <c r="BF21" s="0" t="str">
        <f aca="false">IF(OR(AND(BE20="●",BG20="●"),AND(BE20="",BG20="")),"","●")</f>
        <v/>
      </c>
      <c r="BG21" s="0" t="str">
        <f aca="false">IF(OR(AND(BF20="●",BH20="●"),AND(BF20="",BH20="")),"","●")</f>
        <v/>
      </c>
      <c r="BH21" s="0" t="str">
        <f aca="false">IF(OR(AND(BG20="●",BI20="●"),AND(BG20="",BI20="")),"","●")</f>
        <v/>
      </c>
      <c r="BI21" s="0" t="str">
        <f aca="false">IF(OR(AND(BH20="●",BJ20="●"),AND(BH20="",BJ20="")),"","●")</f>
        <v/>
      </c>
      <c r="BJ21" s="0" t="str">
        <f aca="false">IF(OR(AND(BI20="●",BK20="●"),AND(BI20="",BK20="")),"","●")</f>
        <v/>
      </c>
      <c r="BK21" s="0" t="str">
        <f aca="false">IF(OR(AND(BJ20="●",BL20="●"),AND(BJ20="",BL20="")),"","●")</f>
        <v/>
      </c>
      <c r="BL21" s="0" t="str">
        <f aca="false">IF(OR(AND(BK20="●",BM20="●"),AND(BK20="",BM20="")),"","●")</f>
        <v/>
      </c>
      <c r="BM21" s="0" t="str">
        <f aca="false">IF(OR(AND(BL20="●",BN20="●"),AND(BL20="",BN20="")),"","●")</f>
        <v/>
      </c>
      <c r="BN21" s="0" t="str">
        <f aca="false">IF(OR(AND(BM20="●",BO20="●"),AND(BM20="",BO20="")),"","●")</f>
        <v/>
      </c>
      <c r="BO21" s="0" t="str">
        <f aca="false">IF(OR(AND(BN20="●",BP20="●"),AND(BN20="",BP20="")),"","●")</f>
        <v/>
      </c>
      <c r="BP21" s="0" t="str">
        <f aca="false">IF(OR(AND(BO20="●",BQ20="●"),AND(BO20="",BQ20="")),"","●")</f>
        <v/>
      </c>
      <c r="BQ21" s="0" t="str">
        <f aca="false">IF(OR(AND(BP20="●",BR20="●"),AND(BP20="",BR20="")),"","●")</f>
        <v/>
      </c>
      <c r="BR21" s="0" t="str">
        <f aca="false">IF(OR(AND(BQ20="●",BS20="●"),AND(BQ20="",BS20="")),"","●")</f>
        <v/>
      </c>
      <c r="BS21" s="0" t="str">
        <f aca="false">IF(OR(AND(BR20="●",BT20="●"),AND(BR20="",BT20="")),"","●")</f>
        <v/>
      </c>
      <c r="BT21" s="0" t="str">
        <f aca="false">IF(OR(AND(BS20="●",BU20="●"),AND(BS20="",BU20="")),"","●")</f>
        <v/>
      </c>
      <c r="BU21" s="0" t="str">
        <f aca="false">IF(OR(AND(BT20="●",BV20="●"),AND(BT20="",BV20="")),"","●")</f>
        <v/>
      </c>
      <c r="BV21" s="0" t="str">
        <f aca="false">IF(OR(AND(BU20="●",BW20="●"),AND(BU20="",BW20="")),"","●")</f>
        <v/>
      </c>
      <c r="BW21" s="0" t="str">
        <f aca="false">IF(OR(AND(BV20="●",BX20="●"),AND(BV20="",BX20="")),"","●")</f>
        <v/>
      </c>
      <c r="BX21" s="0" t="str">
        <f aca="false">IF(OR(AND(BW20="●",BY20="●"),AND(BW20="",BY20="")),"","●")</f>
        <v/>
      </c>
    </row>
    <row r="22" customFormat="false" ht="13.5" hidden="false" customHeight="false" outlineLevel="0" collapsed="false">
      <c r="B22" s="0" t="str">
        <f aca="false">IF(OR(AND(A21="●",C21="●"),AND(A21="",C21="")),"","●")</f>
        <v/>
      </c>
      <c r="C22" s="0" t="str">
        <f aca="false">IF(OR(AND(B21="●",D21="●"),AND(B21="",D21="")),"","●")</f>
        <v/>
      </c>
      <c r="D22" s="0" t="str">
        <f aca="false">IF(OR(AND(C21="●",E21="●"),AND(C21="",E21="")),"","●")</f>
        <v/>
      </c>
      <c r="E22" s="0" t="str">
        <f aca="false">IF(OR(AND(D21="●",F21="●"),AND(D21="",F21="")),"","●")</f>
        <v/>
      </c>
      <c r="F22" s="0" t="str">
        <f aca="false">IF(OR(AND(E21="●",G21="●"),AND(E21="",G21="")),"","●")</f>
        <v>●</v>
      </c>
      <c r="G22" s="0" t="str">
        <f aca="false">IF(OR(AND(F21="●",H21="●"),AND(F21="",H21="")),"","●")</f>
        <v/>
      </c>
      <c r="H22" s="0" t="str">
        <f aca="false">IF(OR(AND(G21="●",I21="●"),AND(G21="",I21="")),"","●")</f>
        <v>●</v>
      </c>
      <c r="I22" s="0" t="str">
        <f aca="false">IF(OR(AND(H21="●",J21="●"),AND(H21="",J21="")),"","●")</f>
        <v/>
      </c>
      <c r="J22" s="0" t="str">
        <f aca="false">IF(OR(AND(I21="●",K21="●"),AND(I21="",K21="")),"","●")</f>
        <v/>
      </c>
      <c r="K22" s="0" t="str">
        <f aca="false">IF(OR(AND(J21="●",L21="●"),AND(J21="",L21="")),"","●")</f>
        <v/>
      </c>
      <c r="L22" s="0" t="str">
        <f aca="false">IF(OR(AND(K21="●",M21="●"),AND(K21="",M21="")),"","●")</f>
        <v/>
      </c>
      <c r="M22" s="0" t="str">
        <f aca="false">IF(OR(AND(L21="●",N21="●"),AND(L21="",N21="")),"","●")</f>
        <v/>
      </c>
      <c r="N22" s="0" t="str">
        <f aca="false">IF(OR(AND(M21="●",O21="●"),AND(M21="",O21="")),"","●")</f>
        <v>●</v>
      </c>
      <c r="O22" s="0" t="str">
        <f aca="false">IF(OR(AND(N21="●",P21="●"),AND(N21="",P21="")),"","●")</f>
        <v/>
      </c>
      <c r="P22" s="0" t="str">
        <f aca="false">IF(OR(AND(O21="●",Q21="●"),AND(O21="",Q21="")),"","●")</f>
        <v>●</v>
      </c>
      <c r="Q22" s="0" t="str">
        <f aca="false">IF(OR(AND(P21="●",R21="●"),AND(P21="",R21="")),"","●")</f>
        <v/>
      </c>
      <c r="R22" s="0" t="str">
        <f aca="false">IF(OR(AND(Q21="●",S21="●"),AND(Q21="",S21="")),"","●")</f>
        <v/>
      </c>
      <c r="S22" s="0" t="str">
        <f aca="false">IF(OR(AND(R21="●",T21="●"),AND(R21="",T21="")),"","●")</f>
        <v/>
      </c>
      <c r="T22" s="0" t="str">
        <f aca="false">IF(OR(AND(S21="●",U21="●"),AND(S21="",U21="")),"","●")</f>
        <v/>
      </c>
      <c r="U22" s="0" t="str">
        <f aca="false">IF(OR(AND(T21="●",V21="●"),AND(T21="",V21="")),"","●")</f>
        <v/>
      </c>
      <c r="V22" s="0" t="str">
        <f aca="false">IF(OR(AND(U21="●",W21="●"),AND(U21="",W21="")),"","●")</f>
        <v/>
      </c>
      <c r="W22" s="0" t="str">
        <f aca="false">IF(OR(AND(V21="●",X21="●"),AND(V21="",X21="")),"","●")</f>
        <v/>
      </c>
      <c r="X22" s="0" t="str">
        <f aca="false">IF(OR(AND(W21="●",Y21="●"),AND(W21="",Y21="")),"","●")</f>
        <v/>
      </c>
      <c r="Y22" s="0" t="str">
        <f aca="false">IF(OR(AND(X21="●",Z21="●"),AND(X21="",Z21="")),"","●")</f>
        <v/>
      </c>
      <c r="Z22" s="0" t="str">
        <f aca="false">IF(OR(AND(Y21="●",AA21="●"),AND(Y21="",AA21="")),"","●")</f>
        <v/>
      </c>
      <c r="AA22" s="0" t="str">
        <f aca="false">IF(OR(AND(Z21="●",AB21="●"),AND(Z21="",AB21="")),"","●")</f>
        <v/>
      </c>
      <c r="AB22" s="0" t="str">
        <f aca="false">IF(OR(AND(AA21="●",AC21="●"),AND(AA21="",AC21="")),"","●")</f>
        <v/>
      </c>
      <c r="AC22" s="0" t="str">
        <f aca="false">IF(OR(AND(AB21="●",AD21="●"),AND(AB21="",AD21="")),"","●")</f>
        <v/>
      </c>
      <c r="AD22" s="0" t="str">
        <f aca="false">IF(OR(AND(AC21="●",AE21="●"),AND(AC21="",AE21="")),"","●")</f>
        <v/>
      </c>
      <c r="AE22" s="0" t="str">
        <f aca="false">IF(OR(AND(AD21="●",AF21="●"),AND(AD21="",AF21="")),"","●")</f>
        <v/>
      </c>
      <c r="AF22" s="0" t="str">
        <f aca="false">IF(OR(AND(AE21="●",AG21="●"),AND(AE21="",AG21="")),"","●")</f>
        <v/>
      </c>
      <c r="AG22" s="0" t="str">
        <f aca="false">IF(OR(AND(AF21="●",AH21="●"),AND(AF21="",AH21="")),"","●")</f>
        <v/>
      </c>
      <c r="AH22" s="0" t="str">
        <f aca="false">IF(OR(AND(AG21="●",AI21="●"),AND(AG21="",AI21="")),"","●")</f>
        <v/>
      </c>
      <c r="AI22" s="0" t="str">
        <f aca="false">IF(OR(AND(AH21="●",AJ21="●"),AND(AH21="",AJ21="")),"","●")</f>
        <v/>
      </c>
      <c r="AJ22" s="0" t="str">
        <f aca="false">IF(OR(AND(AI21="●",AK21="●"),AND(AI21="",AK21="")),"","●")</f>
        <v/>
      </c>
      <c r="AK22" s="0" t="str">
        <f aca="false">IF(OR(AND(AJ21="●",AL21="●"),AND(AJ21="",AL21="")),"","●")</f>
        <v/>
      </c>
      <c r="AL22" s="0" t="str">
        <f aca="false">IF(OR(AND(AK21="●",AM21="●"),AND(AK21="",AM21="")),"","●")</f>
        <v>●</v>
      </c>
      <c r="AM22" s="0" t="str">
        <f aca="false">IF(OR(AND(AL21="●",AN21="●"),AND(AL21="",AN21="")),"","●")</f>
        <v/>
      </c>
      <c r="AN22" s="0" t="str">
        <f aca="false">IF(OR(AND(AM21="●",AO21="●"),AND(AM21="",AO21="")),"","●")</f>
        <v>●</v>
      </c>
      <c r="AO22" s="0" t="str">
        <f aca="false">IF(OR(AND(AN21="●",AP21="●"),AND(AN21="",AP21="")),"","●")</f>
        <v/>
      </c>
      <c r="AP22" s="0" t="str">
        <f aca="false">IF(OR(AND(AO21="●",AQ21="●"),AND(AO21="",AQ21="")),"","●")</f>
        <v/>
      </c>
      <c r="AQ22" s="0" t="str">
        <f aca="false">IF(OR(AND(AP21="●",AR21="●"),AND(AP21="",AR21="")),"","●")</f>
        <v/>
      </c>
      <c r="AR22" s="0" t="str">
        <f aca="false">IF(OR(AND(AQ21="●",AS21="●"),AND(AQ21="",AS21="")),"","●")</f>
        <v/>
      </c>
      <c r="AS22" s="0" t="str">
        <f aca="false">IF(OR(AND(AR21="●",AT21="●"),AND(AR21="",AT21="")),"","●")</f>
        <v/>
      </c>
      <c r="AT22" s="0" t="str">
        <f aca="false">IF(OR(AND(AS21="●",AU21="●"),AND(AS21="",AU21="")),"","●")</f>
        <v>●</v>
      </c>
      <c r="AU22" s="0" t="str">
        <f aca="false">IF(OR(AND(AT21="●",AV21="●"),AND(AT21="",AV21="")),"","●")</f>
        <v/>
      </c>
      <c r="AV22" s="0" t="str">
        <f aca="false">IF(OR(AND(AU21="●",AW21="●"),AND(AU21="",AW21="")),"","●")</f>
        <v>●</v>
      </c>
      <c r="AW22" s="0" t="str">
        <f aca="false">IF(OR(AND(AV21="●",AX21="●"),AND(AV21="",AX21="")),"","●")</f>
        <v/>
      </c>
      <c r="AX22" s="0" t="str">
        <f aca="false">IF(OR(AND(AW21="●",AY21="●"),AND(AW21="",AY21="")),"","●")</f>
        <v/>
      </c>
      <c r="AY22" s="0" t="str">
        <f aca="false">IF(OR(AND(AX21="●",AZ21="●"),AND(AX21="",AZ21="")),"","●")</f>
        <v/>
      </c>
      <c r="AZ22" s="0" t="str">
        <f aca="false">IF(OR(AND(AY21="●",BA21="●"),AND(AY21="",BA21="")),"","●")</f>
        <v/>
      </c>
      <c r="BA22" s="0" t="str">
        <f aca="false">IF(OR(AND(AZ21="●",BB21="●"),AND(AZ21="",BB21="")),"","●")</f>
        <v/>
      </c>
      <c r="BB22" s="0" t="str">
        <f aca="false">IF(OR(AND(BA21="●",BC21="●"),AND(BA21="",BC21="")),"","●")</f>
        <v/>
      </c>
      <c r="BC22" s="0" t="str">
        <f aca="false">IF(OR(AND(BB21="●",BD21="●"),AND(BB21="",BD21="")),"","●")</f>
        <v/>
      </c>
      <c r="BD22" s="0" t="str">
        <f aca="false">IF(OR(AND(BC21="●",BE21="●"),AND(BC21="",BE21="")),"","●")</f>
        <v/>
      </c>
      <c r="BE22" s="0" t="str">
        <f aca="false">IF(OR(AND(BD21="●",BF21="●"),AND(BD21="",BF21="")),"","●")</f>
        <v/>
      </c>
      <c r="BF22" s="0" t="str">
        <f aca="false">IF(OR(AND(BE21="●",BG21="●"),AND(BE21="",BG21="")),"","●")</f>
        <v/>
      </c>
      <c r="BG22" s="0" t="str">
        <f aca="false">IF(OR(AND(BF21="●",BH21="●"),AND(BF21="",BH21="")),"","●")</f>
        <v/>
      </c>
      <c r="BH22" s="0" t="str">
        <f aca="false">IF(OR(AND(BG21="●",BI21="●"),AND(BG21="",BI21="")),"","●")</f>
        <v/>
      </c>
      <c r="BI22" s="0" t="str">
        <f aca="false">IF(OR(AND(BH21="●",BJ21="●"),AND(BH21="",BJ21="")),"","●")</f>
        <v/>
      </c>
      <c r="BJ22" s="0" t="str">
        <f aca="false">IF(OR(AND(BI21="●",BK21="●"),AND(BI21="",BK21="")),"","●")</f>
        <v/>
      </c>
      <c r="BK22" s="0" t="str">
        <f aca="false">IF(OR(AND(BJ21="●",BL21="●"),AND(BJ21="",BL21="")),"","●")</f>
        <v/>
      </c>
      <c r="BL22" s="0" t="str">
        <f aca="false">IF(OR(AND(BK21="●",BM21="●"),AND(BK21="",BM21="")),"","●")</f>
        <v/>
      </c>
      <c r="BM22" s="0" t="str">
        <f aca="false">IF(OR(AND(BL21="●",BN21="●"),AND(BL21="",BN21="")),"","●")</f>
        <v/>
      </c>
      <c r="BN22" s="0" t="str">
        <f aca="false">IF(OR(AND(BM21="●",BO21="●"),AND(BM21="",BO21="")),"","●")</f>
        <v/>
      </c>
      <c r="BO22" s="0" t="str">
        <f aca="false">IF(OR(AND(BN21="●",BP21="●"),AND(BN21="",BP21="")),"","●")</f>
        <v/>
      </c>
      <c r="BP22" s="0" t="str">
        <f aca="false">IF(OR(AND(BO21="●",BQ21="●"),AND(BO21="",BQ21="")),"","●")</f>
        <v/>
      </c>
      <c r="BQ22" s="0" t="str">
        <f aca="false">IF(OR(AND(BP21="●",BR21="●"),AND(BP21="",BR21="")),"","●")</f>
        <v/>
      </c>
      <c r="BR22" s="0" t="str">
        <f aca="false">IF(OR(AND(BQ21="●",BS21="●"),AND(BQ21="",BS21="")),"","●")</f>
        <v/>
      </c>
      <c r="BS22" s="0" t="str">
        <f aca="false">IF(OR(AND(BR21="●",BT21="●"),AND(BR21="",BT21="")),"","●")</f>
        <v/>
      </c>
      <c r="BT22" s="0" t="str">
        <f aca="false">IF(OR(AND(BS21="●",BU21="●"),AND(BS21="",BU21="")),"","●")</f>
        <v/>
      </c>
      <c r="BU22" s="0" t="str">
        <f aca="false">IF(OR(AND(BT21="●",BV21="●"),AND(BT21="",BV21="")),"","●")</f>
        <v/>
      </c>
      <c r="BV22" s="0" t="str">
        <f aca="false">IF(OR(AND(BU21="●",BW21="●"),AND(BU21="",BW21="")),"","●")</f>
        <v/>
      </c>
      <c r="BW22" s="0" t="str">
        <f aca="false">IF(OR(AND(BV21="●",BX21="●"),AND(BV21="",BX21="")),"","●")</f>
        <v/>
      </c>
      <c r="BX22" s="0" t="str">
        <f aca="false">IF(OR(AND(BW21="●",BY21="●"),AND(BW21="",BY21="")),"","●")</f>
        <v/>
      </c>
    </row>
    <row r="23" customFormat="false" ht="13.5" hidden="false" customHeight="false" outlineLevel="0" collapsed="false">
      <c r="B23" s="0" t="str">
        <f aca="false">IF(OR(AND(A22="●",C22="●"),AND(A22="",C22="")),"","●")</f>
        <v/>
      </c>
      <c r="C23" s="0" t="str">
        <f aca="false">IF(OR(AND(B22="●",D22="●"),AND(B22="",D22="")),"","●")</f>
        <v/>
      </c>
      <c r="D23" s="0" t="str">
        <f aca="false">IF(OR(AND(C22="●",E22="●"),AND(C22="",E22="")),"","●")</f>
        <v/>
      </c>
      <c r="E23" s="0" t="str">
        <f aca="false">IF(OR(AND(D22="●",F22="●"),AND(D22="",F22="")),"","●")</f>
        <v>●</v>
      </c>
      <c r="F23" s="0" t="str">
        <f aca="false">IF(OR(AND(E22="●",G22="●"),AND(E22="",G22="")),"","●")</f>
        <v/>
      </c>
      <c r="G23" s="0" t="str">
        <f aca="false">IF(OR(AND(F22="●",H22="●"),AND(F22="",H22="")),"","●")</f>
        <v/>
      </c>
      <c r="H23" s="0" t="str">
        <f aca="false">IF(OR(AND(G22="●",I22="●"),AND(G22="",I22="")),"","●")</f>
        <v/>
      </c>
      <c r="I23" s="0" t="str">
        <f aca="false">IF(OR(AND(H22="●",J22="●"),AND(H22="",J22="")),"","●")</f>
        <v>●</v>
      </c>
      <c r="J23" s="0" t="str">
        <f aca="false">IF(OR(AND(I22="●",K22="●"),AND(I22="",K22="")),"","●")</f>
        <v/>
      </c>
      <c r="K23" s="0" t="str">
        <f aca="false">IF(OR(AND(J22="●",L22="●"),AND(J22="",L22="")),"","●")</f>
        <v/>
      </c>
      <c r="L23" s="0" t="str">
        <f aca="false">IF(OR(AND(K22="●",M22="●"),AND(K22="",M22="")),"","●")</f>
        <v/>
      </c>
      <c r="M23" s="0" t="str">
        <f aca="false">IF(OR(AND(L22="●",N22="●"),AND(L22="",N22="")),"","●")</f>
        <v>●</v>
      </c>
      <c r="N23" s="0" t="str">
        <f aca="false">IF(OR(AND(M22="●",O22="●"),AND(M22="",O22="")),"","●")</f>
        <v/>
      </c>
      <c r="O23" s="0" t="str">
        <f aca="false">IF(OR(AND(N22="●",P22="●"),AND(N22="",P22="")),"","●")</f>
        <v/>
      </c>
      <c r="P23" s="0" t="str">
        <f aca="false">IF(OR(AND(O22="●",Q22="●"),AND(O22="",Q22="")),"","●")</f>
        <v/>
      </c>
      <c r="Q23" s="0" t="str">
        <f aca="false">IF(OR(AND(P22="●",R22="●"),AND(P22="",R22="")),"","●")</f>
        <v>●</v>
      </c>
      <c r="R23" s="0" t="str">
        <f aca="false">IF(OR(AND(Q22="●",S22="●"),AND(Q22="",S22="")),"","●")</f>
        <v/>
      </c>
      <c r="S23" s="0" t="str">
        <f aca="false">IF(OR(AND(R22="●",T22="●"),AND(R22="",T22="")),"","●")</f>
        <v/>
      </c>
      <c r="T23" s="0" t="str">
        <f aca="false">IF(OR(AND(S22="●",U22="●"),AND(S22="",U22="")),"","●")</f>
        <v/>
      </c>
      <c r="U23" s="0" t="str">
        <f aca="false">IF(OR(AND(T22="●",V22="●"),AND(T22="",V22="")),"","●")</f>
        <v/>
      </c>
      <c r="V23" s="0" t="str">
        <f aca="false">IF(OR(AND(U22="●",W22="●"),AND(U22="",W22="")),"","●")</f>
        <v/>
      </c>
      <c r="W23" s="0" t="str">
        <f aca="false">IF(OR(AND(V22="●",X22="●"),AND(V22="",X22="")),"","●")</f>
        <v/>
      </c>
      <c r="X23" s="0" t="str">
        <f aca="false">IF(OR(AND(W22="●",Y22="●"),AND(W22="",Y22="")),"","●")</f>
        <v/>
      </c>
      <c r="Y23" s="0" t="str">
        <f aca="false">IF(OR(AND(X22="●",Z22="●"),AND(X22="",Z22="")),"","●")</f>
        <v/>
      </c>
      <c r="Z23" s="0" t="str">
        <f aca="false">IF(OR(AND(Y22="●",AA22="●"),AND(Y22="",AA22="")),"","●")</f>
        <v/>
      </c>
      <c r="AA23" s="0" t="str">
        <f aca="false">IF(OR(AND(Z22="●",AB22="●"),AND(Z22="",AB22="")),"","●")</f>
        <v/>
      </c>
      <c r="AB23" s="0" t="str">
        <f aca="false">IF(OR(AND(AA22="●",AC22="●"),AND(AA22="",AC22="")),"","●")</f>
        <v/>
      </c>
      <c r="AC23" s="0" t="str">
        <f aca="false">IF(OR(AND(AB22="●",AD22="●"),AND(AB22="",AD22="")),"","●")</f>
        <v/>
      </c>
      <c r="AD23" s="0" t="str">
        <f aca="false">IF(OR(AND(AC22="●",AE22="●"),AND(AC22="",AE22="")),"","●")</f>
        <v/>
      </c>
      <c r="AE23" s="0" t="str">
        <f aca="false">IF(OR(AND(AD22="●",AF22="●"),AND(AD22="",AF22="")),"","●")</f>
        <v/>
      </c>
      <c r="AF23" s="0" t="str">
        <f aca="false">IF(OR(AND(AE22="●",AG22="●"),AND(AE22="",AG22="")),"","●")</f>
        <v/>
      </c>
      <c r="AG23" s="0" t="str">
        <f aca="false">IF(OR(AND(AF22="●",AH22="●"),AND(AF22="",AH22="")),"","●")</f>
        <v/>
      </c>
      <c r="AH23" s="0" t="str">
        <f aca="false">IF(OR(AND(AG22="●",AI22="●"),AND(AG22="",AI22="")),"","●")</f>
        <v/>
      </c>
      <c r="AI23" s="0" t="str">
        <f aca="false">IF(OR(AND(AH22="●",AJ22="●"),AND(AH22="",AJ22="")),"","●")</f>
        <v/>
      </c>
      <c r="AJ23" s="0" t="str">
        <f aca="false">IF(OR(AND(AI22="●",AK22="●"),AND(AI22="",AK22="")),"","●")</f>
        <v/>
      </c>
      <c r="AK23" s="0" t="str">
        <f aca="false">IF(OR(AND(AJ22="●",AL22="●"),AND(AJ22="",AL22="")),"","●")</f>
        <v>●</v>
      </c>
      <c r="AL23" s="0" t="str">
        <f aca="false">IF(OR(AND(AK22="●",AM22="●"),AND(AK22="",AM22="")),"","●")</f>
        <v/>
      </c>
      <c r="AM23" s="0" t="str">
        <f aca="false">IF(OR(AND(AL22="●",AN22="●"),AND(AL22="",AN22="")),"","●")</f>
        <v/>
      </c>
      <c r="AN23" s="0" t="str">
        <f aca="false">IF(OR(AND(AM22="●",AO22="●"),AND(AM22="",AO22="")),"","●")</f>
        <v/>
      </c>
      <c r="AO23" s="0" t="str">
        <f aca="false">IF(OR(AND(AN22="●",AP22="●"),AND(AN22="",AP22="")),"","●")</f>
        <v>●</v>
      </c>
      <c r="AP23" s="0" t="str">
        <f aca="false">IF(OR(AND(AO22="●",AQ22="●"),AND(AO22="",AQ22="")),"","●")</f>
        <v/>
      </c>
      <c r="AQ23" s="0" t="str">
        <f aca="false">IF(OR(AND(AP22="●",AR22="●"),AND(AP22="",AR22="")),"","●")</f>
        <v/>
      </c>
      <c r="AR23" s="0" t="str">
        <f aca="false">IF(OR(AND(AQ22="●",AS22="●"),AND(AQ22="",AS22="")),"","●")</f>
        <v/>
      </c>
      <c r="AS23" s="0" t="str">
        <f aca="false">IF(OR(AND(AR22="●",AT22="●"),AND(AR22="",AT22="")),"","●")</f>
        <v>●</v>
      </c>
      <c r="AT23" s="0" t="str">
        <f aca="false">IF(OR(AND(AS22="●",AU22="●"),AND(AS22="",AU22="")),"","●")</f>
        <v/>
      </c>
      <c r="AU23" s="0" t="str">
        <f aca="false">IF(OR(AND(AT22="●",AV22="●"),AND(AT22="",AV22="")),"","●")</f>
        <v/>
      </c>
      <c r="AV23" s="0" t="str">
        <f aca="false">IF(OR(AND(AU22="●",AW22="●"),AND(AU22="",AW22="")),"","●")</f>
        <v/>
      </c>
      <c r="AW23" s="0" t="str">
        <f aca="false">IF(OR(AND(AV22="●",AX22="●"),AND(AV22="",AX22="")),"","●")</f>
        <v>●</v>
      </c>
      <c r="AX23" s="0" t="str">
        <f aca="false">IF(OR(AND(AW22="●",AY22="●"),AND(AW22="",AY22="")),"","●")</f>
        <v/>
      </c>
      <c r="AY23" s="0" t="str">
        <f aca="false">IF(OR(AND(AX22="●",AZ22="●"),AND(AX22="",AZ22="")),"","●")</f>
        <v/>
      </c>
      <c r="AZ23" s="0" t="str">
        <f aca="false">IF(OR(AND(AY22="●",BA22="●"),AND(AY22="",BA22="")),"","●")</f>
        <v/>
      </c>
      <c r="BA23" s="0" t="str">
        <f aca="false">IF(OR(AND(AZ22="●",BB22="●"),AND(AZ22="",BB22="")),"","●")</f>
        <v/>
      </c>
      <c r="BB23" s="0" t="str">
        <f aca="false">IF(OR(AND(BA22="●",BC22="●"),AND(BA22="",BC22="")),"","●")</f>
        <v/>
      </c>
      <c r="BC23" s="0" t="str">
        <f aca="false">IF(OR(AND(BB22="●",BD22="●"),AND(BB22="",BD22="")),"","●")</f>
        <v/>
      </c>
      <c r="BD23" s="0" t="str">
        <f aca="false">IF(OR(AND(BC22="●",BE22="●"),AND(BC22="",BE22="")),"","●")</f>
        <v/>
      </c>
      <c r="BE23" s="0" t="str">
        <f aca="false">IF(OR(AND(BD22="●",BF22="●"),AND(BD22="",BF22="")),"","●")</f>
        <v/>
      </c>
      <c r="BF23" s="0" t="str">
        <f aca="false">IF(OR(AND(BE22="●",BG22="●"),AND(BE22="",BG22="")),"","●")</f>
        <v/>
      </c>
      <c r="BG23" s="0" t="str">
        <f aca="false">IF(OR(AND(BF22="●",BH22="●"),AND(BF22="",BH22="")),"","●")</f>
        <v/>
      </c>
      <c r="BH23" s="0" t="str">
        <f aca="false">IF(OR(AND(BG22="●",BI22="●"),AND(BG22="",BI22="")),"","●")</f>
        <v/>
      </c>
      <c r="BI23" s="0" t="str">
        <f aca="false">IF(OR(AND(BH22="●",BJ22="●"),AND(BH22="",BJ22="")),"","●")</f>
        <v/>
      </c>
      <c r="BJ23" s="0" t="str">
        <f aca="false">IF(OR(AND(BI22="●",BK22="●"),AND(BI22="",BK22="")),"","●")</f>
        <v/>
      </c>
      <c r="BK23" s="0" t="str">
        <f aca="false">IF(OR(AND(BJ22="●",BL22="●"),AND(BJ22="",BL22="")),"","●")</f>
        <v/>
      </c>
      <c r="BL23" s="0" t="str">
        <f aca="false">IF(OR(AND(BK22="●",BM22="●"),AND(BK22="",BM22="")),"","●")</f>
        <v/>
      </c>
      <c r="BM23" s="0" t="str">
        <f aca="false">IF(OR(AND(BL22="●",BN22="●"),AND(BL22="",BN22="")),"","●")</f>
        <v/>
      </c>
      <c r="BN23" s="0" t="str">
        <f aca="false">IF(OR(AND(BM22="●",BO22="●"),AND(BM22="",BO22="")),"","●")</f>
        <v/>
      </c>
      <c r="BO23" s="0" t="str">
        <f aca="false">IF(OR(AND(BN22="●",BP22="●"),AND(BN22="",BP22="")),"","●")</f>
        <v/>
      </c>
      <c r="BP23" s="0" t="str">
        <f aca="false">IF(OR(AND(BO22="●",BQ22="●"),AND(BO22="",BQ22="")),"","●")</f>
        <v/>
      </c>
      <c r="BQ23" s="0" t="str">
        <f aca="false">IF(OR(AND(BP22="●",BR22="●"),AND(BP22="",BR22="")),"","●")</f>
        <v/>
      </c>
      <c r="BR23" s="0" t="str">
        <f aca="false">IF(OR(AND(BQ22="●",BS22="●"),AND(BQ22="",BS22="")),"","●")</f>
        <v/>
      </c>
      <c r="BS23" s="0" t="str">
        <f aca="false">IF(OR(AND(BR22="●",BT22="●"),AND(BR22="",BT22="")),"","●")</f>
        <v/>
      </c>
      <c r="BT23" s="0" t="str">
        <f aca="false">IF(OR(AND(BS22="●",BU22="●"),AND(BS22="",BU22="")),"","●")</f>
        <v/>
      </c>
      <c r="BU23" s="0" t="str">
        <f aca="false">IF(OR(AND(BT22="●",BV22="●"),AND(BT22="",BV22="")),"","●")</f>
        <v/>
      </c>
      <c r="BV23" s="0" t="str">
        <f aca="false">IF(OR(AND(BU22="●",BW22="●"),AND(BU22="",BW22="")),"","●")</f>
        <v/>
      </c>
      <c r="BW23" s="0" t="str">
        <f aca="false">IF(OR(AND(BV22="●",BX22="●"),AND(BV22="",BX22="")),"","●")</f>
        <v/>
      </c>
      <c r="BX23" s="0" t="str">
        <f aca="false">IF(OR(AND(BW22="●",BY22="●"),AND(BW22="",BY22="")),"","●")</f>
        <v/>
      </c>
    </row>
    <row r="24" customFormat="false" ht="13.5" hidden="false" customHeight="false" outlineLevel="0" collapsed="false">
      <c r="B24" s="0" t="str">
        <f aca="false">IF(OR(AND(A23="●",C23="●"),AND(A23="",C23="")),"","●")</f>
        <v/>
      </c>
      <c r="C24" s="0" t="str">
        <f aca="false">IF(OR(AND(B23="●",D23="●"),AND(B23="",D23="")),"","●")</f>
        <v/>
      </c>
      <c r="D24" s="0" t="str">
        <f aca="false">IF(OR(AND(C23="●",E23="●"),AND(C23="",E23="")),"","●")</f>
        <v>●</v>
      </c>
      <c r="E24" s="0" t="str">
        <f aca="false">IF(OR(AND(D23="●",F23="●"),AND(D23="",F23="")),"","●")</f>
        <v/>
      </c>
      <c r="F24" s="0" t="str">
        <f aca="false">IF(OR(AND(E23="●",G23="●"),AND(E23="",G23="")),"","●")</f>
        <v>●</v>
      </c>
      <c r="G24" s="0" t="str">
        <f aca="false">IF(OR(AND(F23="●",H23="●"),AND(F23="",H23="")),"","●")</f>
        <v/>
      </c>
      <c r="H24" s="0" t="str">
        <f aca="false">IF(OR(AND(G23="●",I23="●"),AND(G23="",I23="")),"","●")</f>
        <v>●</v>
      </c>
      <c r="I24" s="0" t="str">
        <f aca="false">IF(OR(AND(H23="●",J23="●"),AND(H23="",J23="")),"","●")</f>
        <v/>
      </c>
      <c r="J24" s="0" t="str">
        <f aca="false">IF(OR(AND(I23="●",K23="●"),AND(I23="",K23="")),"","●")</f>
        <v>●</v>
      </c>
      <c r="K24" s="0" t="str">
        <f aca="false">IF(OR(AND(J23="●",L23="●"),AND(J23="",L23="")),"","●")</f>
        <v/>
      </c>
      <c r="L24" s="0" t="str">
        <f aca="false">IF(OR(AND(K23="●",M23="●"),AND(K23="",M23="")),"","●")</f>
        <v>●</v>
      </c>
      <c r="M24" s="0" t="str">
        <f aca="false">IF(OR(AND(L23="●",N23="●"),AND(L23="",N23="")),"","●")</f>
        <v/>
      </c>
      <c r="N24" s="0" t="str">
        <f aca="false">IF(OR(AND(M23="●",O23="●"),AND(M23="",O23="")),"","●")</f>
        <v>●</v>
      </c>
      <c r="O24" s="0" t="str">
        <f aca="false">IF(OR(AND(N23="●",P23="●"),AND(N23="",P23="")),"","●")</f>
        <v/>
      </c>
      <c r="P24" s="0" t="str">
        <f aca="false">IF(OR(AND(O23="●",Q23="●"),AND(O23="",Q23="")),"","●")</f>
        <v>●</v>
      </c>
      <c r="Q24" s="0" t="str">
        <f aca="false">IF(OR(AND(P23="●",R23="●"),AND(P23="",R23="")),"","●")</f>
        <v/>
      </c>
      <c r="R24" s="0" t="str">
        <f aca="false">IF(OR(AND(Q23="●",S23="●"),AND(Q23="",S23="")),"","●")</f>
        <v>●</v>
      </c>
      <c r="S24" s="0" t="str">
        <f aca="false">IF(OR(AND(R23="●",T23="●"),AND(R23="",T23="")),"","●")</f>
        <v/>
      </c>
      <c r="T24" s="0" t="str">
        <f aca="false">IF(OR(AND(S23="●",U23="●"),AND(S23="",U23="")),"","●")</f>
        <v/>
      </c>
      <c r="U24" s="0" t="str">
        <f aca="false">IF(OR(AND(T23="●",V23="●"),AND(T23="",V23="")),"","●")</f>
        <v/>
      </c>
      <c r="V24" s="0" t="str">
        <f aca="false">IF(OR(AND(U23="●",W23="●"),AND(U23="",W23="")),"","●")</f>
        <v/>
      </c>
      <c r="W24" s="0" t="str">
        <f aca="false">IF(OR(AND(V23="●",X23="●"),AND(V23="",X23="")),"","●")</f>
        <v/>
      </c>
      <c r="X24" s="0" t="str">
        <f aca="false">IF(OR(AND(W23="●",Y23="●"),AND(W23="",Y23="")),"","●")</f>
        <v/>
      </c>
      <c r="Y24" s="0" t="str">
        <f aca="false">IF(OR(AND(X23="●",Z23="●"),AND(X23="",Z23="")),"","●")</f>
        <v/>
      </c>
      <c r="Z24" s="0" t="str">
        <f aca="false">IF(OR(AND(Y23="●",AA23="●"),AND(Y23="",AA23="")),"","●")</f>
        <v/>
      </c>
      <c r="AA24" s="0" t="str">
        <f aca="false">IF(OR(AND(Z23="●",AB23="●"),AND(Z23="",AB23="")),"","●")</f>
        <v/>
      </c>
      <c r="AB24" s="0" t="str">
        <f aca="false">IF(OR(AND(AA23="●",AC23="●"),AND(AA23="",AC23="")),"","●")</f>
        <v/>
      </c>
      <c r="AC24" s="0" t="str">
        <f aca="false">IF(OR(AND(AB23="●",AD23="●"),AND(AB23="",AD23="")),"","●")</f>
        <v/>
      </c>
      <c r="AD24" s="0" t="str">
        <f aca="false">IF(OR(AND(AC23="●",AE23="●"),AND(AC23="",AE23="")),"","●")</f>
        <v/>
      </c>
      <c r="AE24" s="0" t="str">
        <f aca="false">IF(OR(AND(AD23="●",AF23="●"),AND(AD23="",AF23="")),"","●")</f>
        <v/>
      </c>
      <c r="AF24" s="0" t="str">
        <f aca="false">IF(OR(AND(AE23="●",AG23="●"),AND(AE23="",AG23="")),"","●")</f>
        <v/>
      </c>
      <c r="AG24" s="0" t="str">
        <f aca="false">IF(OR(AND(AF23="●",AH23="●"),AND(AF23="",AH23="")),"","●")</f>
        <v/>
      </c>
      <c r="AH24" s="0" t="str">
        <f aca="false">IF(OR(AND(AG23="●",AI23="●"),AND(AG23="",AI23="")),"","●")</f>
        <v/>
      </c>
      <c r="AI24" s="0" t="str">
        <f aca="false">IF(OR(AND(AH23="●",AJ23="●"),AND(AH23="",AJ23="")),"","●")</f>
        <v/>
      </c>
      <c r="AJ24" s="0" t="str">
        <f aca="false">IF(OR(AND(AI23="●",AK23="●"),AND(AI23="",AK23="")),"","●")</f>
        <v>●</v>
      </c>
      <c r="AK24" s="0" t="str">
        <f aca="false">IF(OR(AND(AJ23="●",AL23="●"),AND(AJ23="",AL23="")),"","●")</f>
        <v/>
      </c>
      <c r="AL24" s="0" t="str">
        <f aca="false">IF(OR(AND(AK23="●",AM23="●"),AND(AK23="",AM23="")),"","●")</f>
        <v>●</v>
      </c>
      <c r="AM24" s="0" t="str">
        <f aca="false">IF(OR(AND(AL23="●",AN23="●"),AND(AL23="",AN23="")),"","●")</f>
        <v/>
      </c>
      <c r="AN24" s="0" t="str">
        <f aca="false">IF(OR(AND(AM23="●",AO23="●"),AND(AM23="",AO23="")),"","●")</f>
        <v>●</v>
      </c>
      <c r="AO24" s="0" t="str">
        <f aca="false">IF(OR(AND(AN23="●",AP23="●"),AND(AN23="",AP23="")),"","●")</f>
        <v/>
      </c>
      <c r="AP24" s="0" t="str">
        <f aca="false">IF(OR(AND(AO23="●",AQ23="●"),AND(AO23="",AQ23="")),"","●")</f>
        <v>●</v>
      </c>
      <c r="AQ24" s="0" t="str">
        <f aca="false">IF(OR(AND(AP23="●",AR23="●"),AND(AP23="",AR23="")),"","●")</f>
        <v/>
      </c>
      <c r="AR24" s="0" t="str">
        <f aca="false">IF(OR(AND(AQ23="●",AS23="●"),AND(AQ23="",AS23="")),"","●")</f>
        <v>●</v>
      </c>
      <c r="AS24" s="0" t="str">
        <f aca="false">IF(OR(AND(AR23="●",AT23="●"),AND(AR23="",AT23="")),"","●")</f>
        <v/>
      </c>
      <c r="AT24" s="0" t="str">
        <f aca="false">IF(OR(AND(AS23="●",AU23="●"),AND(AS23="",AU23="")),"","●")</f>
        <v>●</v>
      </c>
      <c r="AU24" s="0" t="str">
        <f aca="false">IF(OR(AND(AT23="●",AV23="●"),AND(AT23="",AV23="")),"","●")</f>
        <v/>
      </c>
      <c r="AV24" s="0" t="str">
        <f aca="false">IF(OR(AND(AU23="●",AW23="●"),AND(AU23="",AW23="")),"","●")</f>
        <v>●</v>
      </c>
      <c r="AW24" s="0" t="str">
        <f aca="false">IF(OR(AND(AV23="●",AX23="●"),AND(AV23="",AX23="")),"","●")</f>
        <v/>
      </c>
      <c r="AX24" s="0" t="str">
        <f aca="false">IF(OR(AND(AW23="●",AY23="●"),AND(AW23="",AY23="")),"","●")</f>
        <v>●</v>
      </c>
      <c r="AY24" s="0" t="str">
        <f aca="false">IF(OR(AND(AX23="●",AZ23="●"),AND(AX23="",AZ23="")),"","●")</f>
        <v/>
      </c>
      <c r="AZ24" s="0" t="str">
        <f aca="false">IF(OR(AND(AY23="●",BA23="●"),AND(AY23="",BA23="")),"","●")</f>
        <v/>
      </c>
      <c r="BA24" s="0" t="str">
        <f aca="false">IF(OR(AND(AZ23="●",BB23="●"),AND(AZ23="",BB23="")),"","●")</f>
        <v/>
      </c>
      <c r="BB24" s="0" t="str">
        <f aca="false">IF(OR(AND(BA23="●",BC23="●"),AND(BA23="",BC23="")),"","●")</f>
        <v/>
      </c>
      <c r="BC24" s="0" t="str">
        <f aca="false">IF(OR(AND(BB23="●",BD23="●"),AND(BB23="",BD23="")),"","●")</f>
        <v/>
      </c>
      <c r="BD24" s="0" t="str">
        <f aca="false">IF(OR(AND(BC23="●",BE23="●"),AND(BC23="",BE23="")),"","●")</f>
        <v/>
      </c>
      <c r="BE24" s="0" t="str">
        <f aca="false">IF(OR(AND(BD23="●",BF23="●"),AND(BD23="",BF23="")),"","●")</f>
        <v/>
      </c>
      <c r="BF24" s="0" t="str">
        <f aca="false">IF(OR(AND(BE23="●",BG23="●"),AND(BE23="",BG23="")),"","●")</f>
        <v/>
      </c>
      <c r="BG24" s="0" t="str">
        <f aca="false">IF(OR(AND(BF23="●",BH23="●"),AND(BF23="",BH23="")),"","●")</f>
        <v/>
      </c>
      <c r="BH24" s="0" t="str">
        <f aca="false">IF(OR(AND(BG23="●",BI23="●"),AND(BG23="",BI23="")),"","●")</f>
        <v/>
      </c>
      <c r="BI24" s="0" t="str">
        <f aca="false">IF(OR(AND(BH23="●",BJ23="●"),AND(BH23="",BJ23="")),"","●")</f>
        <v/>
      </c>
      <c r="BJ24" s="0" t="str">
        <f aca="false">IF(OR(AND(BI23="●",BK23="●"),AND(BI23="",BK23="")),"","●")</f>
        <v/>
      </c>
      <c r="BK24" s="0" t="str">
        <f aca="false">IF(OR(AND(BJ23="●",BL23="●"),AND(BJ23="",BL23="")),"","●")</f>
        <v/>
      </c>
      <c r="BL24" s="0" t="str">
        <f aca="false">IF(OR(AND(BK23="●",BM23="●"),AND(BK23="",BM23="")),"","●")</f>
        <v/>
      </c>
      <c r="BM24" s="0" t="str">
        <f aca="false">IF(OR(AND(BL23="●",BN23="●"),AND(BL23="",BN23="")),"","●")</f>
        <v/>
      </c>
      <c r="BN24" s="0" t="str">
        <f aca="false">IF(OR(AND(BM23="●",BO23="●"),AND(BM23="",BO23="")),"","●")</f>
        <v/>
      </c>
      <c r="BO24" s="0" t="str">
        <f aca="false">IF(OR(AND(BN23="●",BP23="●"),AND(BN23="",BP23="")),"","●")</f>
        <v/>
      </c>
      <c r="BP24" s="0" t="str">
        <f aca="false">IF(OR(AND(BO23="●",BQ23="●"),AND(BO23="",BQ23="")),"","●")</f>
        <v/>
      </c>
      <c r="BQ24" s="0" t="str">
        <f aca="false">IF(OR(AND(BP23="●",BR23="●"),AND(BP23="",BR23="")),"","●")</f>
        <v/>
      </c>
      <c r="BR24" s="0" t="str">
        <f aca="false">IF(OR(AND(BQ23="●",BS23="●"),AND(BQ23="",BS23="")),"","●")</f>
        <v/>
      </c>
      <c r="BS24" s="0" t="str">
        <f aca="false">IF(OR(AND(BR23="●",BT23="●"),AND(BR23="",BT23="")),"","●")</f>
        <v/>
      </c>
      <c r="BT24" s="0" t="str">
        <f aca="false">IF(OR(AND(BS23="●",BU23="●"),AND(BS23="",BU23="")),"","●")</f>
        <v/>
      </c>
      <c r="BU24" s="0" t="str">
        <f aca="false">IF(OR(AND(BT23="●",BV23="●"),AND(BT23="",BV23="")),"","●")</f>
        <v/>
      </c>
      <c r="BV24" s="0" t="str">
        <f aca="false">IF(OR(AND(BU23="●",BW23="●"),AND(BU23="",BW23="")),"","●")</f>
        <v/>
      </c>
      <c r="BW24" s="0" t="str">
        <f aca="false">IF(OR(AND(BV23="●",BX23="●"),AND(BV23="",BX23="")),"","●")</f>
        <v/>
      </c>
      <c r="BX24" s="0" t="str">
        <f aca="false">IF(OR(AND(BW23="●",BY23="●"),AND(BW23="",BY23="")),"","●")</f>
        <v/>
      </c>
    </row>
    <row r="25" customFormat="false" ht="13.5" hidden="false" customHeight="false" outlineLevel="0" collapsed="false">
      <c r="B25" s="0" t="str">
        <f aca="false">IF(OR(AND(A24="●",C24="●"),AND(A24="",C24="")),"","●")</f>
        <v/>
      </c>
      <c r="C25" s="0" t="str">
        <f aca="false">IF(OR(AND(B24="●",D24="●"),AND(B24="",D24="")),"","●")</f>
        <v>●</v>
      </c>
      <c r="D25" s="0" t="str">
        <f aca="false">IF(OR(AND(C24="●",E24="●"),AND(C24="",E24="")),"","●")</f>
        <v/>
      </c>
      <c r="E25" s="0" t="str">
        <f aca="false">IF(OR(AND(D24="●",F24="●"),AND(D24="",F24="")),"","●")</f>
        <v/>
      </c>
      <c r="F25" s="0" t="str">
        <f aca="false">IF(OR(AND(E24="●",G24="●"),AND(E24="",G24="")),"","●")</f>
        <v/>
      </c>
      <c r="G25" s="0" t="str">
        <f aca="false">IF(OR(AND(F24="●",H24="●"),AND(F24="",H24="")),"","●")</f>
        <v/>
      </c>
      <c r="H25" s="0" t="str">
        <f aca="false">IF(OR(AND(G24="●",I24="●"),AND(G24="",I24="")),"","●")</f>
        <v/>
      </c>
      <c r="I25" s="0" t="str">
        <f aca="false">IF(OR(AND(H24="●",J24="●"),AND(H24="",J24="")),"","●")</f>
        <v/>
      </c>
      <c r="J25" s="0" t="str">
        <f aca="false">IF(OR(AND(I24="●",K24="●"),AND(I24="",K24="")),"","●")</f>
        <v/>
      </c>
      <c r="K25" s="0" t="str">
        <f aca="false">IF(OR(AND(J24="●",L24="●"),AND(J24="",L24="")),"","●")</f>
        <v/>
      </c>
      <c r="L25" s="0" t="str">
        <f aca="false">IF(OR(AND(K24="●",M24="●"),AND(K24="",M24="")),"","●")</f>
        <v/>
      </c>
      <c r="M25" s="0" t="str">
        <f aca="false">IF(OR(AND(L24="●",N24="●"),AND(L24="",N24="")),"","●")</f>
        <v/>
      </c>
      <c r="N25" s="0" t="str">
        <f aca="false">IF(OR(AND(M24="●",O24="●"),AND(M24="",O24="")),"","●")</f>
        <v/>
      </c>
      <c r="O25" s="0" t="str">
        <f aca="false">IF(OR(AND(N24="●",P24="●"),AND(N24="",P24="")),"","●")</f>
        <v/>
      </c>
      <c r="P25" s="0" t="str">
        <f aca="false">IF(OR(AND(O24="●",Q24="●"),AND(O24="",Q24="")),"","●")</f>
        <v/>
      </c>
      <c r="Q25" s="0" t="str">
        <f aca="false">IF(OR(AND(P24="●",R24="●"),AND(P24="",R24="")),"","●")</f>
        <v/>
      </c>
      <c r="R25" s="0" t="str">
        <f aca="false">IF(OR(AND(Q24="●",S24="●"),AND(Q24="",S24="")),"","●")</f>
        <v/>
      </c>
      <c r="S25" s="0" t="str">
        <f aca="false">IF(OR(AND(R24="●",T24="●"),AND(R24="",T24="")),"","●")</f>
        <v>●</v>
      </c>
      <c r="T25" s="0" t="str">
        <f aca="false">IF(OR(AND(S24="●",U24="●"),AND(S24="",U24="")),"","●")</f>
        <v/>
      </c>
      <c r="U25" s="0" t="str">
        <f aca="false">IF(OR(AND(T24="●",V24="●"),AND(T24="",V24="")),"","●")</f>
        <v/>
      </c>
      <c r="V25" s="0" t="str">
        <f aca="false">IF(OR(AND(U24="●",W24="●"),AND(U24="",W24="")),"","●")</f>
        <v/>
      </c>
      <c r="W25" s="0" t="str">
        <f aca="false">IF(OR(AND(V24="●",X24="●"),AND(V24="",X24="")),"","●")</f>
        <v/>
      </c>
      <c r="X25" s="0" t="str">
        <f aca="false">IF(OR(AND(W24="●",Y24="●"),AND(W24="",Y24="")),"","●")</f>
        <v/>
      </c>
      <c r="Y25" s="0" t="str">
        <f aca="false">IF(OR(AND(X24="●",Z24="●"),AND(X24="",Z24="")),"","●")</f>
        <v/>
      </c>
      <c r="Z25" s="0" t="str">
        <f aca="false">IF(OR(AND(Y24="●",AA24="●"),AND(Y24="",AA24="")),"","●")</f>
        <v/>
      </c>
      <c r="AA25" s="0" t="str">
        <f aca="false">IF(OR(AND(Z24="●",AB24="●"),AND(Z24="",AB24="")),"","●")</f>
        <v/>
      </c>
      <c r="AB25" s="0" t="str">
        <f aca="false">IF(OR(AND(AA24="●",AC24="●"),AND(AA24="",AC24="")),"","●")</f>
        <v/>
      </c>
      <c r="AC25" s="0" t="str">
        <f aca="false">IF(OR(AND(AB24="●",AD24="●"),AND(AB24="",AD24="")),"","●")</f>
        <v/>
      </c>
      <c r="AD25" s="0" t="str">
        <f aca="false">IF(OR(AND(AC24="●",AE24="●"),AND(AC24="",AE24="")),"","●")</f>
        <v/>
      </c>
      <c r="AE25" s="0" t="str">
        <f aca="false">IF(OR(AND(AD24="●",AF24="●"),AND(AD24="",AF24="")),"","●")</f>
        <v/>
      </c>
      <c r="AF25" s="0" t="str">
        <f aca="false">IF(OR(AND(AE24="●",AG24="●"),AND(AE24="",AG24="")),"","●")</f>
        <v/>
      </c>
      <c r="AG25" s="0" t="str">
        <f aca="false">IF(OR(AND(AF24="●",AH24="●"),AND(AF24="",AH24="")),"","●")</f>
        <v/>
      </c>
      <c r="AH25" s="0" t="str">
        <f aca="false">IF(OR(AND(AG24="●",AI24="●"),AND(AG24="",AI24="")),"","●")</f>
        <v/>
      </c>
      <c r="AI25" s="0" t="str">
        <f aca="false">IF(OR(AND(AH24="●",AJ24="●"),AND(AH24="",AJ24="")),"","●")</f>
        <v>●</v>
      </c>
      <c r="AJ25" s="0" t="str">
        <f aca="false">IF(OR(AND(AI24="●",AK24="●"),AND(AI24="",AK24="")),"","●")</f>
        <v/>
      </c>
      <c r="AK25" s="0" t="str">
        <f aca="false">IF(OR(AND(AJ24="●",AL24="●"),AND(AJ24="",AL24="")),"","●")</f>
        <v/>
      </c>
      <c r="AL25" s="0" t="str">
        <f aca="false">IF(OR(AND(AK24="●",AM24="●"),AND(AK24="",AM24="")),"","●")</f>
        <v/>
      </c>
      <c r="AM25" s="0" t="str">
        <f aca="false">IF(OR(AND(AL24="●",AN24="●"),AND(AL24="",AN24="")),"","●")</f>
        <v/>
      </c>
      <c r="AN25" s="0" t="str">
        <f aca="false">IF(OR(AND(AM24="●",AO24="●"),AND(AM24="",AO24="")),"","●")</f>
        <v/>
      </c>
      <c r="AO25" s="0" t="str">
        <f aca="false">IF(OR(AND(AN24="●",AP24="●"),AND(AN24="",AP24="")),"","●")</f>
        <v/>
      </c>
      <c r="AP25" s="0" t="str">
        <f aca="false">IF(OR(AND(AO24="●",AQ24="●"),AND(AO24="",AQ24="")),"","●")</f>
        <v/>
      </c>
      <c r="AQ25" s="0" t="str">
        <f aca="false">IF(OR(AND(AP24="●",AR24="●"),AND(AP24="",AR24="")),"","●")</f>
        <v/>
      </c>
      <c r="AR25" s="0" t="str">
        <f aca="false">IF(OR(AND(AQ24="●",AS24="●"),AND(AQ24="",AS24="")),"","●")</f>
        <v/>
      </c>
      <c r="AS25" s="0" t="str">
        <f aca="false">IF(OR(AND(AR24="●",AT24="●"),AND(AR24="",AT24="")),"","●")</f>
        <v/>
      </c>
      <c r="AT25" s="0" t="str">
        <f aca="false">IF(OR(AND(AS24="●",AU24="●"),AND(AS24="",AU24="")),"","●")</f>
        <v/>
      </c>
      <c r="AU25" s="0" t="str">
        <f aca="false">IF(OR(AND(AT24="●",AV24="●"),AND(AT24="",AV24="")),"","●")</f>
        <v/>
      </c>
      <c r="AV25" s="0" t="str">
        <f aca="false">IF(OR(AND(AU24="●",AW24="●"),AND(AU24="",AW24="")),"","●")</f>
        <v/>
      </c>
      <c r="AW25" s="0" t="str">
        <f aca="false">IF(OR(AND(AV24="●",AX24="●"),AND(AV24="",AX24="")),"","●")</f>
        <v/>
      </c>
      <c r="AX25" s="0" t="str">
        <f aca="false">IF(OR(AND(AW24="●",AY24="●"),AND(AW24="",AY24="")),"","●")</f>
        <v/>
      </c>
      <c r="AY25" s="0" t="str">
        <f aca="false">IF(OR(AND(AX24="●",AZ24="●"),AND(AX24="",AZ24="")),"","●")</f>
        <v>●</v>
      </c>
      <c r="AZ25" s="0" t="str">
        <f aca="false">IF(OR(AND(AY24="●",BA24="●"),AND(AY24="",BA24="")),"","●")</f>
        <v/>
      </c>
      <c r="BA25" s="0" t="str">
        <f aca="false">IF(OR(AND(AZ24="●",BB24="●"),AND(AZ24="",BB24="")),"","●")</f>
        <v/>
      </c>
      <c r="BB25" s="0" t="str">
        <f aca="false">IF(OR(AND(BA24="●",BC24="●"),AND(BA24="",BC24="")),"","●")</f>
        <v/>
      </c>
      <c r="BC25" s="0" t="str">
        <f aca="false">IF(OR(AND(BB24="●",BD24="●"),AND(BB24="",BD24="")),"","●")</f>
        <v/>
      </c>
      <c r="BD25" s="0" t="str">
        <f aca="false">IF(OR(AND(BC24="●",BE24="●"),AND(BC24="",BE24="")),"","●")</f>
        <v/>
      </c>
      <c r="BE25" s="0" t="str">
        <f aca="false">IF(OR(AND(BD24="●",BF24="●"),AND(BD24="",BF24="")),"","●")</f>
        <v/>
      </c>
      <c r="BF25" s="0" t="str">
        <f aca="false">IF(OR(AND(BE24="●",BG24="●"),AND(BE24="",BG24="")),"","●")</f>
        <v/>
      </c>
      <c r="BG25" s="0" t="str">
        <f aca="false">IF(OR(AND(BF24="●",BH24="●"),AND(BF24="",BH24="")),"","●")</f>
        <v/>
      </c>
      <c r="BH25" s="0" t="str">
        <f aca="false">IF(OR(AND(BG24="●",BI24="●"),AND(BG24="",BI24="")),"","●")</f>
        <v/>
      </c>
      <c r="BI25" s="0" t="str">
        <f aca="false">IF(OR(AND(BH24="●",BJ24="●"),AND(BH24="",BJ24="")),"","●")</f>
        <v/>
      </c>
      <c r="BJ25" s="0" t="str">
        <f aca="false">IF(OR(AND(BI24="●",BK24="●"),AND(BI24="",BK24="")),"","●")</f>
        <v/>
      </c>
      <c r="BK25" s="0" t="str">
        <f aca="false">IF(OR(AND(BJ24="●",BL24="●"),AND(BJ24="",BL24="")),"","●")</f>
        <v/>
      </c>
      <c r="BL25" s="0" t="str">
        <f aca="false">IF(OR(AND(BK24="●",BM24="●"),AND(BK24="",BM24="")),"","●")</f>
        <v/>
      </c>
      <c r="BM25" s="0" t="str">
        <f aca="false">IF(OR(AND(BL24="●",BN24="●"),AND(BL24="",BN24="")),"","●")</f>
        <v/>
      </c>
      <c r="BN25" s="0" t="str">
        <f aca="false">IF(OR(AND(BM24="●",BO24="●"),AND(BM24="",BO24="")),"","●")</f>
        <v/>
      </c>
      <c r="BO25" s="0" t="str">
        <f aca="false">IF(OR(AND(BN24="●",BP24="●"),AND(BN24="",BP24="")),"","●")</f>
        <v/>
      </c>
      <c r="BP25" s="0" t="str">
        <f aca="false">IF(OR(AND(BO24="●",BQ24="●"),AND(BO24="",BQ24="")),"","●")</f>
        <v/>
      </c>
      <c r="BQ25" s="0" t="str">
        <f aca="false">IF(OR(AND(BP24="●",BR24="●"),AND(BP24="",BR24="")),"","●")</f>
        <v/>
      </c>
      <c r="BR25" s="0" t="str">
        <f aca="false">IF(OR(AND(BQ24="●",BS24="●"),AND(BQ24="",BS24="")),"","●")</f>
        <v/>
      </c>
      <c r="BS25" s="0" t="str">
        <f aca="false">IF(OR(AND(BR24="●",BT24="●"),AND(BR24="",BT24="")),"","●")</f>
        <v/>
      </c>
      <c r="BT25" s="0" t="str">
        <f aca="false">IF(OR(AND(BS24="●",BU24="●"),AND(BS24="",BU24="")),"","●")</f>
        <v/>
      </c>
      <c r="BU25" s="0" t="str">
        <f aca="false">IF(OR(AND(BT24="●",BV24="●"),AND(BT24="",BV24="")),"","●")</f>
        <v/>
      </c>
      <c r="BV25" s="0" t="str">
        <f aca="false">IF(OR(AND(BU24="●",BW24="●"),AND(BU24="",BW24="")),"","●")</f>
        <v/>
      </c>
      <c r="BW25" s="0" t="str">
        <f aca="false">IF(OR(AND(BV24="●",BX24="●"),AND(BV24="",BX24="")),"","●")</f>
        <v/>
      </c>
      <c r="BX25" s="0" t="str">
        <f aca="false">IF(OR(AND(BW24="●",BY24="●"),AND(BW24="",BY24="")),"","●")</f>
        <v/>
      </c>
    </row>
    <row r="26" customFormat="false" ht="13.5" hidden="false" customHeight="false" outlineLevel="0" collapsed="false">
      <c r="B26" s="0" t="str">
        <f aca="false">IF(OR(AND(A25="●",C25="●"),AND(A25="",C25="")),"","●")</f>
        <v>●</v>
      </c>
      <c r="C26" s="0" t="str">
        <f aca="false">IF(OR(AND(B25="●",D25="●"),AND(B25="",D25="")),"","●")</f>
        <v/>
      </c>
      <c r="D26" s="0" t="str">
        <f aca="false">IF(OR(AND(C25="●",E25="●"),AND(C25="",E25="")),"","●")</f>
        <v>●</v>
      </c>
      <c r="E26" s="0" t="str">
        <f aca="false">IF(OR(AND(D25="●",F25="●"),AND(D25="",F25="")),"","●")</f>
        <v/>
      </c>
      <c r="F26" s="0" t="str">
        <f aca="false">IF(OR(AND(E25="●",G25="●"),AND(E25="",G25="")),"","●")</f>
        <v/>
      </c>
      <c r="G26" s="0" t="str">
        <f aca="false">IF(OR(AND(F25="●",H25="●"),AND(F25="",H25="")),"","●")</f>
        <v/>
      </c>
      <c r="H26" s="0" t="str">
        <f aca="false">IF(OR(AND(G25="●",I25="●"),AND(G25="",I25="")),"","●")</f>
        <v/>
      </c>
      <c r="I26" s="0" t="str">
        <f aca="false">IF(OR(AND(H25="●",J25="●"),AND(H25="",J25="")),"","●")</f>
        <v/>
      </c>
      <c r="J26" s="0" t="str">
        <f aca="false">IF(OR(AND(I25="●",K25="●"),AND(I25="",K25="")),"","●")</f>
        <v/>
      </c>
      <c r="K26" s="0" t="str">
        <f aca="false">IF(OR(AND(J25="●",L25="●"),AND(J25="",L25="")),"","●")</f>
        <v/>
      </c>
      <c r="L26" s="0" t="str">
        <f aca="false">IF(OR(AND(K25="●",M25="●"),AND(K25="",M25="")),"","●")</f>
        <v/>
      </c>
      <c r="M26" s="0" t="str">
        <f aca="false">IF(OR(AND(L25="●",N25="●"),AND(L25="",N25="")),"","●")</f>
        <v/>
      </c>
      <c r="N26" s="0" t="str">
        <f aca="false">IF(OR(AND(M25="●",O25="●"),AND(M25="",O25="")),"","●")</f>
        <v/>
      </c>
      <c r="O26" s="0" t="str">
        <f aca="false">IF(OR(AND(N25="●",P25="●"),AND(N25="",P25="")),"","●")</f>
        <v/>
      </c>
      <c r="P26" s="0" t="str">
        <f aca="false">IF(OR(AND(O25="●",Q25="●"),AND(O25="",Q25="")),"","●")</f>
        <v/>
      </c>
      <c r="Q26" s="0" t="str">
        <f aca="false">IF(OR(AND(P25="●",R25="●"),AND(P25="",R25="")),"","●")</f>
        <v/>
      </c>
      <c r="R26" s="0" t="str">
        <f aca="false">IF(OR(AND(Q25="●",S25="●"),AND(Q25="",S25="")),"","●")</f>
        <v>●</v>
      </c>
      <c r="S26" s="0" t="str">
        <f aca="false">IF(OR(AND(R25="●",T25="●"),AND(R25="",T25="")),"","●")</f>
        <v/>
      </c>
      <c r="T26" s="0" t="str">
        <f aca="false">IF(OR(AND(S25="●",U25="●"),AND(S25="",U25="")),"","●")</f>
        <v>●</v>
      </c>
      <c r="U26" s="0" t="str">
        <f aca="false">IF(OR(AND(T25="●",V25="●"),AND(T25="",V25="")),"","●")</f>
        <v/>
      </c>
      <c r="V26" s="0" t="str">
        <f aca="false">IF(OR(AND(U25="●",W25="●"),AND(U25="",W25="")),"","●")</f>
        <v/>
      </c>
      <c r="W26" s="0" t="str">
        <f aca="false">IF(OR(AND(V25="●",X25="●"),AND(V25="",X25="")),"","●")</f>
        <v/>
      </c>
      <c r="X26" s="0" t="str">
        <f aca="false">IF(OR(AND(W25="●",Y25="●"),AND(W25="",Y25="")),"","●")</f>
        <v/>
      </c>
      <c r="Y26" s="0" t="str">
        <f aca="false">IF(OR(AND(X25="●",Z25="●"),AND(X25="",Z25="")),"","●")</f>
        <v/>
      </c>
      <c r="Z26" s="0" t="str">
        <f aca="false">IF(OR(AND(Y25="●",AA25="●"),AND(Y25="",AA25="")),"","●")</f>
        <v/>
      </c>
      <c r="AA26" s="0" t="str">
        <f aca="false">IF(OR(AND(Z25="●",AB25="●"),AND(Z25="",AB25="")),"","●")</f>
        <v/>
      </c>
      <c r="AB26" s="0" t="str">
        <f aca="false">IF(OR(AND(AA25="●",AC25="●"),AND(AA25="",AC25="")),"","●")</f>
        <v/>
      </c>
      <c r="AC26" s="0" t="str">
        <f aca="false">IF(OR(AND(AB25="●",AD25="●"),AND(AB25="",AD25="")),"","●")</f>
        <v/>
      </c>
      <c r="AD26" s="0" t="str">
        <f aca="false">IF(OR(AND(AC25="●",AE25="●"),AND(AC25="",AE25="")),"","●")</f>
        <v/>
      </c>
      <c r="AE26" s="0" t="str">
        <f aca="false">IF(OR(AND(AD25="●",AF25="●"),AND(AD25="",AF25="")),"","●")</f>
        <v/>
      </c>
      <c r="AF26" s="0" t="str">
        <f aca="false">IF(OR(AND(AE25="●",AG25="●"),AND(AE25="",AG25="")),"","●")</f>
        <v/>
      </c>
      <c r="AG26" s="0" t="str">
        <f aca="false">IF(OR(AND(AF25="●",AH25="●"),AND(AF25="",AH25="")),"","●")</f>
        <v/>
      </c>
      <c r="AH26" s="0" t="str">
        <f aca="false">IF(OR(AND(AG25="●",AI25="●"),AND(AG25="",AI25="")),"","●")</f>
        <v>●</v>
      </c>
      <c r="AI26" s="0" t="str">
        <f aca="false">IF(OR(AND(AH25="●",AJ25="●"),AND(AH25="",AJ25="")),"","●")</f>
        <v/>
      </c>
      <c r="AJ26" s="0" t="str">
        <f aca="false">IF(OR(AND(AI25="●",AK25="●"),AND(AI25="",AK25="")),"","●")</f>
        <v>●</v>
      </c>
      <c r="AK26" s="0" t="str">
        <f aca="false">IF(OR(AND(AJ25="●",AL25="●"),AND(AJ25="",AL25="")),"","●")</f>
        <v/>
      </c>
      <c r="AL26" s="0" t="str">
        <f aca="false">IF(OR(AND(AK25="●",AM25="●"),AND(AK25="",AM25="")),"","●")</f>
        <v/>
      </c>
      <c r="AM26" s="0" t="str">
        <f aca="false">IF(OR(AND(AL25="●",AN25="●"),AND(AL25="",AN25="")),"","●")</f>
        <v/>
      </c>
      <c r="AN26" s="0" t="str">
        <f aca="false">IF(OR(AND(AM25="●",AO25="●"),AND(AM25="",AO25="")),"","●")</f>
        <v/>
      </c>
      <c r="AO26" s="0" t="str">
        <f aca="false">IF(OR(AND(AN25="●",AP25="●"),AND(AN25="",AP25="")),"","●")</f>
        <v/>
      </c>
      <c r="AP26" s="0" t="str">
        <f aca="false">IF(OR(AND(AO25="●",AQ25="●"),AND(AO25="",AQ25="")),"","●")</f>
        <v/>
      </c>
      <c r="AQ26" s="0" t="str">
        <f aca="false">IF(OR(AND(AP25="●",AR25="●"),AND(AP25="",AR25="")),"","●")</f>
        <v/>
      </c>
      <c r="AR26" s="0" t="str">
        <f aca="false">IF(OR(AND(AQ25="●",AS25="●"),AND(AQ25="",AS25="")),"","●")</f>
        <v/>
      </c>
      <c r="AS26" s="0" t="str">
        <f aca="false">IF(OR(AND(AR25="●",AT25="●"),AND(AR25="",AT25="")),"","●")</f>
        <v/>
      </c>
      <c r="AT26" s="0" t="str">
        <f aca="false">IF(OR(AND(AS25="●",AU25="●"),AND(AS25="",AU25="")),"","●")</f>
        <v/>
      </c>
      <c r="AU26" s="0" t="str">
        <f aca="false">IF(OR(AND(AT25="●",AV25="●"),AND(AT25="",AV25="")),"","●")</f>
        <v/>
      </c>
      <c r="AV26" s="0" t="str">
        <f aca="false">IF(OR(AND(AU25="●",AW25="●"),AND(AU25="",AW25="")),"","●")</f>
        <v/>
      </c>
      <c r="AW26" s="0" t="str">
        <f aca="false">IF(OR(AND(AV25="●",AX25="●"),AND(AV25="",AX25="")),"","●")</f>
        <v/>
      </c>
      <c r="AX26" s="0" t="str">
        <f aca="false">IF(OR(AND(AW25="●",AY25="●"),AND(AW25="",AY25="")),"","●")</f>
        <v>●</v>
      </c>
      <c r="AY26" s="0" t="str">
        <f aca="false">IF(OR(AND(AX25="●",AZ25="●"),AND(AX25="",AZ25="")),"","●")</f>
        <v/>
      </c>
      <c r="AZ26" s="0" t="str">
        <f aca="false">IF(OR(AND(AY25="●",BA25="●"),AND(AY25="",BA25="")),"","●")</f>
        <v>●</v>
      </c>
      <c r="BA26" s="0" t="str">
        <f aca="false">IF(OR(AND(AZ25="●",BB25="●"),AND(AZ25="",BB25="")),"","●")</f>
        <v/>
      </c>
      <c r="BB26" s="0" t="str">
        <f aca="false">IF(OR(AND(BA25="●",BC25="●"),AND(BA25="",BC25="")),"","●")</f>
        <v/>
      </c>
      <c r="BC26" s="0" t="str">
        <f aca="false">IF(OR(AND(BB25="●",BD25="●"),AND(BB25="",BD25="")),"","●")</f>
        <v/>
      </c>
      <c r="BD26" s="0" t="str">
        <f aca="false">IF(OR(AND(BC25="●",BE25="●"),AND(BC25="",BE25="")),"","●")</f>
        <v/>
      </c>
      <c r="BE26" s="0" t="str">
        <f aca="false">IF(OR(AND(BD25="●",BF25="●"),AND(BD25="",BF25="")),"","●")</f>
        <v/>
      </c>
      <c r="BF26" s="0" t="str">
        <f aca="false">IF(OR(AND(BE25="●",BG25="●"),AND(BE25="",BG25="")),"","●")</f>
        <v/>
      </c>
      <c r="BG26" s="0" t="str">
        <f aca="false">IF(OR(AND(BF25="●",BH25="●"),AND(BF25="",BH25="")),"","●")</f>
        <v/>
      </c>
      <c r="BH26" s="0" t="str">
        <f aca="false">IF(OR(AND(BG25="●",BI25="●"),AND(BG25="",BI25="")),"","●")</f>
        <v/>
      </c>
      <c r="BI26" s="0" t="str">
        <f aca="false">IF(OR(AND(BH25="●",BJ25="●"),AND(BH25="",BJ25="")),"","●")</f>
        <v/>
      </c>
      <c r="BJ26" s="0" t="str">
        <f aca="false">IF(OR(AND(BI25="●",BK25="●"),AND(BI25="",BK25="")),"","●")</f>
        <v/>
      </c>
      <c r="BK26" s="0" t="str">
        <f aca="false">IF(OR(AND(BJ25="●",BL25="●"),AND(BJ25="",BL25="")),"","●")</f>
        <v/>
      </c>
      <c r="BL26" s="0" t="str">
        <f aca="false">IF(OR(AND(BK25="●",BM25="●"),AND(BK25="",BM25="")),"","●")</f>
        <v/>
      </c>
      <c r="BM26" s="0" t="str">
        <f aca="false">IF(OR(AND(BL25="●",BN25="●"),AND(BL25="",BN25="")),"","●")</f>
        <v/>
      </c>
      <c r="BN26" s="0" t="str">
        <f aca="false">IF(OR(AND(BM25="●",BO25="●"),AND(BM25="",BO25="")),"","●")</f>
        <v/>
      </c>
      <c r="BO26" s="0" t="str">
        <f aca="false">IF(OR(AND(BN25="●",BP25="●"),AND(BN25="",BP25="")),"","●")</f>
        <v/>
      </c>
      <c r="BP26" s="0" t="str">
        <f aca="false">IF(OR(AND(BO25="●",BQ25="●"),AND(BO25="",BQ25="")),"","●")</f>
        <v/>
      </c>
      <c r="BQ26" s="0" t="str">
        <f aca="false">IF(OR(AND(BP25="●",BR25="●"),AND(BP25="",BR25="")),"","●")</f>
        <v/>
      </c>
      <c r="BR26" s="0" t="str">
        <f aca="false">IF(OR(AND(BQ25="●",BS25="●"),AND(BQ25="",BS25="")),"","●")</f>
        <v/>
      </c>
      <c r="BS26" s="0" t="str">
        <f aca="false">IF(OR(AND(BR25="●",BT25="●"),AND(BR25="",BT25="")),"","●")</f>
        <v/>
      </c>
      <c r="BT26" s="0" t="str">
        <f aca="false">IF(OR(AND(BS25="●",BU25="●"),AND(BS25="",BU25="")),"","●")</f>
        <v/>
      </c>
      <c r="BU26" s="0" t="str">
        <f aca="false">IF(OR(AND(BT25="●",BV25="●"),AND(BT25="",BV25="")),"","●")</f>
        <v/>
      </c>
      <c r="BV26" s="0" t="str">
        <f aca="false">IF(OR(AND(BU25="●",BW25="●"),AND(BU25="",BW25="")),"","●")</f>
        <v/>
      </c>
      <c r="BW26" s="0" t="str">
        <f aca="false">IF(OR(AND(BV25="●",BX25="●"),AND(BV25="",BX25="")),"","●")</f>
        <v/>
      </c>
      <c r="BX26" s="0" t="str">
        <f aca="false">IF(OR(AND(BW25="●",BY25="●"),AND(BW25="",BY25="")),"","●")</f>
        <v/>
      </c>
    </row>
    <row r="27" customFormat="false" ht="13.5" hidden="false" customHeight="false" outlineLevel="0" collapsed="false">
      <c r="B27" s="0" t="str">
        <f aca="false">IF(OR(AND(A26="●",C26="●"),AND(A26="",C26="")),"","●")</f>
        <v/>
      </c>
      <c r="C27" s="0" t="str">
        <f aca="false">IF(OR(AND(B26="●",D26="●"),AND(B26="",D26="")),"","●")</f>
        <v/>
      </c>
      <c r="D27" s="0" t="str">
        <f aca="false">IF(OR(AND(C26="●",E26="●"),AND(C26="",E26="")),"","●")</f>
        <v/>
      </c>
      <c r="E27" s="0" t="str">
        <f aca="false">IF(OR(AND(D26="●",F26="●"),AND(D26="",F26="")),"","●")</f>
        <v>●</v>
      </c>
      <c r="F27" s="0" t="str">
        <f aca="false">IF(OR(AND(E26="●",G26="●"),AND(E26="",G26="")),"","●")</f>
        <v/>
      </c>
      <c r="G27" s="0" t="str">
        <f aca="false">IF(OR(AND(F26="●",H26="●"),AND(F26="",H26="")),"","●")</f>
        <v/>
      </c>
      <c r="H27" s="0" t="str">
        <f aca="false">IF(OR(AND(G26="●",I26="●"),AND(G26="",I26="")),"","●")</f>
        <v/>
      </c>
      <c r="I27" s="0" t="str">
        <f aca="false">IF(OR(AND(H26="●",J26="●"),AND(H26="",J26="")),"","●")</f>
        <v/>
      </c>
      <c r="J27" s="0" t="str">
        <f aca="false">IF(OR(AND(I26="●",K26="●"),AND(I26="",K26="")),"","●")</f>
        <v/>
      </c>
      <c r="K27" s="0" t="str">
        <f aca="false">IF(OR(AND(J26="●",L26="●"),AND(J26="",L26="")),"","●")</f>
        <v/>
      </c>
      <c r="L27" s="0" t="str">
        <f aca="false">IF(OR(AND(K26="●",M26="●"),AND(K26="",M26="")),"","●")</f>
        <v/>
      </c>
      <c r="M27" s="0" t="str">
        <f aca="false">IF(OR(AND(L26="●",N26="●"),AND(L26="",N26="")),"","●")</f>
        <v/>
      </c>
      <c r="N27" s="0" t="str">
        <f aca="false">IF(OR(AND(M26="●",O26="●"),AND(M26="",O26="")),"","●")</f>
        <v/>
      </c>
      <c r="O27" s="0" t="str">
        <f aca="false">IF(OR(AND(N26="●",P26="●"),AND(N26="",P26="")),"","●")</f>
        <v/>
      </c>
      <c r="P27" s="0" t="str">
        <f aca="false">IF(OR(AND(O26="●",Q26="●"),AND(O26="",Q26="")),"","●")</f>
        <v/>
      </c>
      <c r="Q27" s="0" t="str">
        <f aca="false">IF(OR(AND(P26="●",R26="●"),AND(P26="",R26="")),"","●")</f>
        <v>●</v>
      </c>
      <c r="R27" s="0" t="str">
        <f aca="false">IF(OR(AND(Q26="●",S26="●"),AND(Q26="",S26="")),"","●")</f>
        <v/>
      </c>
      <c r="S27" s="0" t="str">
        <f aca="false">IF(OR(AND(R26="●",T26="●"),AND(R26="",T26="")),"","●")</f>
        <v/>
      </c>
      <c r="T27" s="0" t="str">
        <f aca="false">IF(OR(AND(S26="●",U26="●"),AND(S26="",U26="")),"","●")</f>
        <v/>
      </c>
      <c r="U27" s="0" t="str">
        <f aca="false">IF(OR(AND(T26="●",V26="●"),AND(T26="",V26="")),"","●")</f>
        <v>●</v>
      </c>
      <c r="V27" s="0" t="str">
        <f aca="false">IF(OR(AND(U26="●",W26="●"),AND(U26="",W26="")),"","●")</f>
        <v/>
      </c>
      <c r="W27" s="0" t="str">
        <f aca="false">IF(OR(AND(V26="●",X26="●"),AND(V26="",X26="")),"","●")</f>
        <v/>
      </c>
      <c r="X27" s="0" t="str">
        <f aca="false">IF(OR(AND(W26="●",Y26="●"),AND(W26="",Y26="")),"","●")</f>
        <v/>
      </c>
      <c r="Y27" s="0" t="str">
        <f aca="false">IF(OR(AND(X26="●",Z26="●"),AND(X26="",Z26="")),"","●")</f>
        <v/>
      </c>
      <c r="Z27" s="0" t="str">
        <f aca="false">IF(OR(AND(Y26="●",AA26="●"),AND(Y26="",AA26="")),"","●")</f>
        <v/>
      </c>
      <c r="AA27" s="0" t="str">
        <f aca="false">IF(OR(AND(Z26="●",AB26="●"),AND(Z26="",AB26="")),"","●")</f>
        <v/>
      </c>
      <c r="AB27" s="0" t="str">
        <f aca="false">IF(OR(AND(AA26="●",AC26="●"),AND(AA26="",AC26="")),"","●")</f>
        <v/>
      </c>
      <c r="AC27" s="0" t="str">
        <f aca="false">IF(OR(AND(AB26="●",AD26="●"),AND(AB26="",AD26="")),"","●")</f>
        <v/>
      </c>
      <c r="AD27" s="0" t="str">
        <f aca="false">IF(OR(AND(AC26="●",AE26="●"),AND(AC26="",AE26="")),"","●")</f>
        <v/>
      </c>
      <c r="AE27" s="0" t="str">
        <f aca="false">IF(OR(AND(AD26="●",AF26="●"),AND(AD26="",AF26="")),"","●")</f>
        <v/>
      </c>
      <c r="AF27" s="0" t="str">
        <f aca="false">IF(OR(AND(AE26="●",AG26="●"),AND(AE26="",AG26="")),"","●")</f>
        <v/>
      </c>
      <c r="AG27" s="0" t="str">
        <f aca="false">IF(OR(AND(AF26="●",AH26="●"),AND(AF26="",AH26="")),"","●")</f>
        <v>●</v>
      </c>
      <c r="AH27" s="0" t="str">
        <f aca="false">IF(OR(AND(AG26="●",AI26="●"),AND(AG26="",AI26="")),"","●")</f>
        <v/>
      </c>
      <c r="AI27" s="0" t="str">
        <f aca="false">IF(OR(AND(AH26="●",AJ26="●"),AND(AH26="",AJ26="")),"","●")</f>
        <v/>
      </c>
      <c r="AJ27" s="0" t="str">
        <f aca="false">IF(OR(AND(AI26="●",AK26="●"),AND(AI26="",AK26="")),"","●")</f>
        <v/>
      </c>
      <c r="AK27" s="0" t="str">
        <f aca="false">IF(OR(AND(AJ26="●",AL26="●"),AND(AJ26="",AL26="")),"","●")</f>
        <v>●</v>
      </c>
      <c r="AL27" s="0" t="str">
        <f aca="false">IF(OR(AND(AK26="●",AM26="●"),AND(AK26="",AM26="")),"","●")</f>
        <v/>
      </c>
      <c r="AM27" s="0" t="str">
        <f aca="false">IF(OR(AND(AL26="●",AN26="●"),AND(AL26="",AN26="")),"","●")</f>
        <v/>
      </c>
      <c r="AN27" s="0" t="str">
        <f aca="false">IF(OR(AND(AM26="●",AO26="●"),AND(AM26="",AO26="")),"","●")</f>
        <v/>
      </c>
      <c r="AO27" s="0" t="str">
        <f aca="false">IF(OR(AND(AN26="●",AP26="●"),AND(AN26="",AP26="")),"","●")</f>
        <v/>
      </c>
      <c r="AP27" s="0" t="str">
        <f aca="false">IF(OR(AND(AO26="●",AQ26="●"),AND(AO26="",AQ26="")),"","●")</f>
        <v/>
      </c>
      <c r="AQ27" s="0" t="str">
        <f aca="false">IF(OR(AND(AP26="●",AR26="●"),AND(AP26="",AR26="")),"","●")</f>
        <v/>
      </c>
      <c r="AR27" s="0" t="str">
        <f aca="false">IF(OR(AND(AQ26="●",AS26="●"),AND(AQ26="",AS26="")),"","●")</f>
        <v/>
      </c>
      <c r="AS27" s="0" t="str">
        <f aca="false">IF(OR(AND(AR26="●",AT26="●"),AND(AR26="",AT26="")),"","●")</f>
        <v/>
      </c>
      <c r="AT27" s="0" t="str">
        <f aca="false">IF(OR(AND(AS26="●",AU26="●"),AND(AS26="",AU26="")),"","●")</f>
        <v/>
      </c>
      <c r="AU27" s="0" t="str">
        <f aca="false">IF(OR(AND(AT26="●",AV26="●"),AND(AT26="",AV26="")),"","●")</f>
        <v/>
      </c>
      <c r="AV27" s="0" t="str">
        <f aca="false">IF(OR(AND(AU26="●",AW26="●"),AND(AU26="",AW26="")),"","●")</f>
        <v/>
      </c>
      <c r="AW27" s="0" t="str">
        <f aca="false">IF(OR(AND(AV26="●",AX26="●"),AND(AV26="",AX26="")),"","●")</f>
        <v>●</v>
      </c>
      <c r="AX27" s="0" t="str">
        <f aca="false">IF(OR(AND(AW26="●",AY26="●"),AND(AW26="",AY26="")),"","●")</f>
        <v/>
      </c>
      <c r="AY27" s="0" t="str">
        <f aca="false">IF(OR(AND(AX26="●",AZ26="●"),AND(AX26="",AZ26="")),"","●")</f>
        <v/>
      </c>
      <c r="AZ27" s="0" t="str">
        <f aca="false">IF(OR(AND(AY26="●",BA26="●"),AND(AY26="",BA26="")),"","●")</f>
        <v/>
      </c>
      <c r="BA27" s="0" t="str">
        <f aca="false">IF(OR(AND(AZ26="●",BB26="●"),AND(AZ26="",BB26="")),"","●")</f>
        <v>●</v>
      </c>
      <c r="BB27" s="0" t="str">
        <f aca="false">IF(OR(AND(BA26="●",BC26="●"),AND(BA26="",BC26="")),"","●")</f>
        <v/>
      </c>
      <c r="BC27" s="0" t="str">
        <f aca="false">IF(OR(AND(BB26="●",BD26="●"),AND(BB26="",BD26="")),"","●")</f>
        <v/>
      </c>
      <c r="BD27" s="0" t="str">
        <f aca="false">IF(OR(AND(BC26="●",BE26="●"),AND(BC26="",BE26="")),"","●")</f>
        <v/>
      </c>
      <c r="BE27" s="0" t="str">
        <f aca="false">IF(OR(AND(BD26="●",BF26="●"),AND(BD26="",BF26="")),"","●")</f>
        <v/>
      </c>
      <c r="BF27" s="0" t="str">
        <f aca="false">IF(OR(AND(BE26="●",BG26="●"),AND(BE26="",BG26="")),"","●")</f>
        <v/>
      </c>
      <c r="BG27" s="0" t="str">
        <f aca="false">IF(OR(AND(BF26="●",BH26="●"),AND(BF26="",BH26="")),"","●")</f>
        <v/>
      </c>
      <c r="BH27" s="0" t="str">
        <f aca="false">IF(OR(AND(BG26="●",BI26="●"),AND(BG26="",BI26="")),"","●")</f>
        <v/>
      </c>
      <c r="BI27" s="0" t="str">
        <f aca="false">IF(OR(AND(BH26="●",BJ26="●"),AND(BH26="",BJ26="")),"","●")</f>
        <v/>
      </c>
      <c r="BJ27" s="0" t="str">
        <f aca="false">IF(OR(AND(BI26="●",BK26="●"),AND(BI26="",BK26="")),"","●")</f>
        <v/>
      </c>
      <c r="BK27" s="0" t="str">
        <f aca="false">IF(OR(AND(BJ26="●",BL26="●"),AND(BJ26="",BL26="")),"","●")</f>
        <v/>
      </c>
      <c r="BL27" s="0" t="str">
        <f aca="false">IF(OR(AND(BK26="●",BM26="●"),AND(BK26="",BM26="")),"","●")</f>
        <v/>
      </c>
      <c r="BM27" s="0" t="str">
        <f aca="false">IF(OR(AND(BL26="●",BN26="●"),AND(BL26="",BN26="")),"","●")</f>
        <v/>
      </c>
      <c r="BN27" s="0" t="str">
        <f aca="false">IF(OR(AND(BM26="●",BO26="●"),AND(BM26="",BO26="")),"","●")</f>
        <v/>
      </c>
      <c r="BO27" s="0" t="str">
        <f aca="false">IF(OR(AND(BN26="●",BP26="●"),AND(BN26="",BP26="")),"","●")</f>
        <v/>
      </c>
      <c r="BP27" s="0" t="str">
        <f aca="false">IF(OR(AND(BO26="●",BQ26="●"),AND(BO26="",BQ26="")),"","●")</f>
        <v/>
      </c>
      <c r="BQ27" s="0" t="str">
        <f aca="false">IF(OR(AND(BP26="●",BR26="●"),AND(BP26="",BR26="")),"","●")</f>
        <v/>
      </c>
      <c r="BR27" s="0" t="str">
        <f aca="false">IF(OR(AND(BQ26="●",BS26="●"),AND(BQ26="",BS26="")),"","●")</f>
        <v/>
      </c>
      <c r="BS27" s="0" t="str">
        <f aca="false">IF(OR(AND(BR26="●",BT26="●"),AND(BR26="",BT26="")),"","●")</f>
        <v/>
      </c>
      <c r="BT27" s="0" t="str">
        <f aca="false">IF(OR(AND(BS26="●",BU26="●"),AND(BS26="",BU26="")),"","●")</f>
        <v/>
      </c>
      <c r="BU27" s="0" t="str">
        <f aca="false">IF(OR(AND(BT26="●",BV26="●"),AND(BT26="",BV26="")),"","●")</f>
        <v/>
      </c>
      <c r="BV27" s="0" t="str">
        <f aca="false">IF(OR(AND(BU26="●",BW26="●"),AND(BU26="",BW26="")),"","●")</f>
        <v/>
      </c>
      <c r="BW27" s="0" t="str">
        <f aca="false">IF(OR(AND(BV26="●",BX26="●"),AND(BV26="",BX26="")),"","●")</f>
        <v/>
      </c>
      <c r="BX27" s="0" t="str">
        <f aca="false">IF(OR(AND(BW26="●",BY26="●"),AND(BW26="",BY26="")),"","●")</f>
        <v/>
      </c>
    </row>
    <row r="28" customFormat="false" ht="13.5" hidden="false" customHeight="false" outlineLevel="0" collapsed="false">
      <c r="B28" s="0" t="str">
        <f aca="false">IF(OR(AND(A27="●",C27="●"),AND(A27="",C27="")),"","●")</f>
        <v/>
      </c>
      <c r="C28" s="0" t="str">
        <f aca="false">IF(OR(AND(B27="●",D27="●"),AND(B27="",D27="")),"","●")</f>
        <v/>
      </c>
      <c r="D28" s="0" t="str">
        <f aca="false">IF(OR(AND(C27="●",E27="●"),AND(C27="",E27="")),"","●")</f>
        <v>●</v>
      </c>
      <c r="E28" s="0" t="str">
        <f aca="false">IF(OR(AND(D27="●",F27="●"),AND(D27="",F27="")),"","●")</f>
        <v/>
      </c>
      <c r="F28" s="0" t="str">
        <f aca="false">IF(OR(AND(E27="●",G27="●"),AND(E27="",G27="")),"","●")</f>
        <v>●</v>
      </c>
      <c r="G28" s="0" t="str">
        <f aca="false">IF(OR(AND(F27="●",H27="●"),AND(F27="",H27="")),"","●")</f>
        <v/>
      </c>
      <c r="H28" s="0" t="str">
        <f aca="false">IF(OR(AND(G27="●",I27="●"),AND(G27="",I27="")),"","●")</f>
        <v/>
      </c>
      <c r="I28" s="0" t="str">
        <f aca="false">IF(OR(AND(H27="●",J27="●"),AND(H27="",J27="")),"","●")</f>
        <v/>
      </c>
      <c r="J28" s="0" t="str">
        <f aca="false">IF(OR(AND(I27="●",K27="●"),AND(I27="",K27="")),"","●")</f>
        <v/>
      </c>
      <c r="K28" s="0" t="str">
        <f aca="false">IF(OR(AND(J27="●",L27="●"),AND(J27="",L27="")),"","●")</f>
        <v/>
      </c>
      <c r="L28" s="0" t="str">
        <f aca="false">IF(OR(AND(K27="●",M27="●"),AND(K27="",M27="")),"","●")</f>
        <v/>
      </c>
      <c r="M28" s="0" t="str">
        <f aca="false">IF(OR(AND(L27="●",N27="●"),AND(L27="",N27="")),"","●")</f>
        <v/>
      </c>
      <c r="N28" s="0" t="str">
        <f aca="false">IF(OR(AND(M27="●",O27="●"),AND(M27="",O27="")),"","●")</f>
        <v/>
      </c>
      <c r="O28" s="0" t="str">
        <f aca="false">IF(OR(AND(N27="●",P27="●"),AND(N27="",P27="")),"","●")</f>
        <v/>
      </c>
      <c r="P28" s="0" t="str">
        <f aca="false">IF(OR(AND(O27="●",Q27="●"),AND(O27="",Q27="")),"","●")</f>
        <v>●</v>
      </c>
      <c r="Q28" s="0" t="str">
        <f aca="false">IF(OR(AND(P27="●",R27="●"),AND(P27="",R27="")),"","●")</f>
        <v/>
      </c>
      <c r="R28" s="0" t="str">
        <f aca="false">IF(OR(AND(Q27="●",S27="●"),AND(Q27="",S27="")),"","●")</f>
        <v>●</v>
      </c>
      <c r="S28" s="0" t="str">
        <f aca="false">IF(OR(AND(R27="●",T27="●"),AND(R27="",T27="")),"","●")</f>
        <v/>
      </c>
      <c r="T28" s="0" t="str">
        <f aca="false">IF(OR(AND(S27="●",U27="●"),AND(S27="",U27="")),"","●")</f>
        <v>●</v>
      </c>
      <c r="U28" s="0" t="str">
        <f aca="false">IF(OR(AND(T27="●",V27="●"),AND(T27="",V27="")),"","●")</f>
        <v/>
      </c>
      <c r="V28" s="0" t="str">
        <f aca="false">IF(OR(AND(U27="●",W27="●"),AND(U27="",W27="")),"","●")</f>
        <v>●</v>
      </c>
      <c r="W28" s="0" t="str">
        <f aca="false">IF(OR(AND(V27="●",X27="●"),AND(V27="",X27="")),"","●")</f>
        <v/>
      </c>
      <c r="X28" s="0" t="str">
        <f aca="false">IF(OR(AND(W27="●",Y27="●"),AND(W27="",Y27="")),"","●")</f>
        <v/>
      </c>
      <c r="Y28" s="0" t="str">
        <f aca="false">IF(OR(AND(X27="●",Z27="●"),AND(X27="",Z27="")),"","●")</f>
        <v/>
      </c>
      <c r="Z28" s="0" t="str">
        <f aca="false">IF(OR(AND(Y27="●",AA27="●"),AND(Y27="",AA27="")),"","●")</f>
        <v/>
      </c>
      <c r="AA28" s="0" t="str">
        <f aca="false">IF(OR(AND(Z27="●",AB27="●"),AND(Z27="",AB27="")),"","●")</f>
        <v/>
      </c>
      <c r="AB28" s="0" t="str">
        <f aca="false">IF(OR(AND(AA27="●",AC27="●"),AND(AA27="",AC27="")),"","●")</f>
        <v/>
      </c>
      <c r="AC28" s="0" t="str">
        <f aca="false">IF(OR(AND(AB27="●",AD27="●"),AND(AB27="",AD27="")),"","●")</f>
        <v/>
      </c>
      <c r="AD28" s="0" t="str">
        <f aca="false">IF(OR(AND(AC27="●",AE27="●"),AND(AC27="",AE27="")),"","●")</f>
        <v/>
      </c>
      <c r="AE28" s="0" t="str">
        <f aca="false">IF(OR(AND(AD27="●",AF27="●"),AND(AD27="",AF27="")),"","●")</f>
        <v/>
      </c>
      <c r="AF28" s="0" t="str">
        <f aca="false">IF(OR(AND(AE27="●",AG27="●"),AND(AE27="",AG27="")),"","●")</f>
        <v>●</v>
      </c>
      <c r="AG28" s="0" t="str">
        <f aca="false">IF(OR(AND(AF27="●",AH27="●"),AND(AF27="",AH27="")),"","●")</f>
        <v/>
      </c>
      <c r="AH28" s="0" t="str">
        <f aca="false">IF(OR(AND(AG27="●",AI27="●"),AND(AG27="",AI27="")),"","●")</f>
        <v>●</v>
      </c>
      <c r="AI28" s="0" t="str">
        <f aca="false">IF(OR(AND(AH27="●",AJ27="●"),AND(AH27="",AJ27="")),"","●")</f>
        <v/>
      </c>
      <c r="AJ28" s="0" t="str">
        <f aca="false">IF(OR(AND(AI27="●",AK27="●"),AND(AI27="",AK27="")),"","●")</f>
        <v>●</v>
      </c>
      <c r="AK28" s="0" t="str">
        <f aca="false">IF(OR(AND(AJ27="●",AL27="●"),AND(AJ27="",AL27="")),"","●")</f>
        <v/>
      </c>
      <c r="AL28" s="0" t="str">
        <f aca="false">IF(OR(AND(AK27="●",AM27="●"),AND(AK27="",AM27="")),"","●")</f>
        <v>●</v>
      </c>
      <c r="AM28" s="0" t="str">
        <f aca="false">IF(OR(AND(AL27="●",AN27="●"),AND(AL27="",AN27="")),"","●")</f>
        <v/>
      </c>
      <c r="AN28" s="0" t="str">
        <f aca="false">IF(OR(AND(AM27="●",AO27="●"),AND(AM27="",AO27="")),"","●")</f>
        <v/>
      </c>
      <c r="AO28" s="0" t="str">
        <f aca="false">IF(OR(AND(AN27="●",AP27="●"),AND(AN27="",AP27="")),"","●")</f>
        <v/>
      </c>
      <c r="AP28" s="0" t="str">
        <f aca="false">IF(OR(AND(AO27="●",AQ27="●"),AND(AO27="",AQ27="")),"","●")</f>
        <v/>
      </c>
      <c r="AQ28" s="0" t="str">
        <f aca="false">IF(OR(AND(AP27="●",AR27="●"),AND(AP27="",AR27="")),"","●")</f>
        <v/>
      </c>
      <c r="AR28" s="0" t="str">
        <f aca="false">IF(OR(AND(AQ27="●",AS27="●"),AND(AQ27="",AS27="")),"","●")</f>
        <v/>
      </c>
      <c r="AS28" s="0" t="str">
        <f aca="false">IF(OR(AND(AR27="●",AT27="●"),AND(AR27="",AT27="")),"","●")</f>
        <v/>
      </c>
      <c r="AT28" s="0" t="str">
        <f aca="false">IF(OR(AND(AS27="●",AU27="●"),AND(AS27="",AU27="")),"","●")</f>
        <v/>
      </c>
      <c r="AU28" s="0" t="str">
        <f aca="false">IF(OR(AND(AT27="●",AV27="●"),AND(AT27="",AV27="")),"","●")</f>
        <v/>
      </c>
      <c r="AV28" s="0" t="str">
        <f aca="false">IF(OR(AND(AU27="●",AW27="●"),AND(AU27="",AW27="")),"","●")</f>
        <v>●</v>
      </c>
      <c r="AW28" s="0" t="str">
        <f aca="false">IF(OR(AND(AV27="●",AX27="●"),AND(AV27="",AX27="")),"","●")</f>
        <v/>
      </c>
      <c r="AX28" s="0" t="str">
        <f aca="false">IF(OR(AND(AW27="●",AY27="●"),AND(AW27="",AY27="")),"","●")</f>
        <v>●</v>
      </c>
      <c r="AY28" s="0" t="str">
        <f aca="false">IF(OR(AND(AX27="●",AZ27="●"),AND(AX27="",AZ27="")),"","●")</f>
        <v/>
      </c>
      <c r="AZ28" s="0" t="str">
        <f aca="false">IF(OR(AND(AY27="●",BA27="●"),AND(AY27="",BA27="")),"","●")</f>
        <v>●</v>
      </c>
      <c r="BA28" s="0" t="str">
        <f aca="false">IF(OR(AND(AZ27="●",BB27="●"),AND(AZ27="",BB27="")),"","●")</f>
        <v/>
      </c>
      <c r="BB28" s="0" t="str">
        <f aca="false">IF(OR(AND(BA27="●",BC27="●"),AND(BA27="",BC27="")),"","●")</f>
        <v>●</v>
      </c>
      <c r="BC28" s="0" t="str">
        <f aca="false">IF(OR(AND(BB27="●",BD27="●"),AND(BB27="",BD27="")),"","●")</f>
        <v/>
      </c>
      <c r="BD28" s="0" t="str">
        <f aca="false">IF(OR(AND(BC27="●",BE27="●"),AND(BC27="",BE27="")),"","●")</f>
        <v/>
      </c>
      <c r="BE28" s="0" t="str">
        <f aca="false">IF(OR(AND(BD27="●",BF27="●"),AND(BD27="",BF27="")),"","●")</f>
        <v/>
      </c>
      <c r="BF28" s="0" t="str">
        <f aca="false">IF(OR(AND(BE27="●",BG27="●"),AND(BE27="",BG27="")),"","●")</f>
        <v/>
      </c>
      <c r="BG28" s="0" t="str">
        <f aca="false">IF(OR(AND(BF27="●",BH27="●"),AND(BF27="",BH27="")),"","●")</f>
        <v/>
      </c>
      <c r="BH28" s="0" t="str">
        <f aca="false">IF(OR(AND(BG27="●",BI27="●"),AND(BG27="",BI27="")),"","●")</f>
        <v/>
      </c>
      <c r="BI28" s="0" t="str">
        <f aca="false">IF(OR(AND(BH27="●",BJ27="●"),AND(BH27="",BJ27="")),"","●")</f>
        <v/>
      </c>
      <c r="BJ28" s="0" t="str">
        <f aca="false">IF(OR(AND(BI27="●",BK27="●"),AND(BI27="",BK27="")),"","●")</f>
        <v/>
      </c>
      <c r="BK28" s="0" t="str">
        <f aca="false">IF(OR(AND(BJ27="●",BL27="●"),AND(BJ27="",BL27="")),"","●")</f>
        <v/>
      </c>
      <c r="BL28" s="0" t="str">
        <f aca="false">IF(OR(AND(BK27="●",BM27="●"),AND(BK27="",BM27="")),"","●")</f>
        <v/>
      </c>
      <c r="BM28" s="0" t="str">
        <f aca="false">IF(OR(AND(BL27="●",BN27="●"),AND(BL27="",BN27="")),"","●")</f>
        <v/>
      </c>
      <c r="BN28" s="0" t="str">
        <f aca="false">IF(OR(AND(BM27="●",BO27="●"),AND(BM27="",BO27="")),"","●")</f>
        <v/>
      </c>
      <c r="BO28" s="0" t="str">
        <f aca="false">IF(OR(AND(BN27="●",BP27="●"),AND(BN27="",BP27="")),"","●")</f>
        <v/>
      </c>
      <c r="BP28" s="0" t="str">
        <f aca="false">IF(OR(AND(BO27="●",BQ27="●"),AND(BO27="",BQ27="")),"","●")</f>
        <v/>
      </c>
      <c r="BQ28" s="0" t="str">
        <f aca="false">IF(OR(AND(BP27="●",BR27="●"),AND(BP27="",BR27="")),"","●")</f>
        <v/>
      </c>
      <c r="BR28" s="0" t="str">
        <f aca="false">IF(OR(AND(BQ27="●",BS27="●"),AND(BQ27="",BS27="")),"","●")</f>
        <v/>
      </c>
      <c r="BS28" s="0" t="str">
        <f aca="false">IF(OR(AND(BR27="●",BT27="●"),AND(BR27="",BT27="")),"","●")</f>
        <v/>
      </c>
      <c r="BT28" s="0" t="str">
        <f aca="false">IF(OR(AND(BS27="●",BU27="●"),AND(BS27="",BU27="")),"","●")</f>
        <v/>
      </c>
      <c r="BU28" s="0" t="str">
        <f aca="false">IF(OR(AND(BT27="●",BV27="●"),AND(BT27="",BV27="")),"","●")</f>
        <v/>
      </c>
      <c r="BV28" s="0" t="str">
        <f aca="false">IF(OR(AND(BU27="●",BW27="●"),AND(BU27="",BW27="")),"","●")</f>
        <v/>
      </c>
      <c r="BW28" s="0" t="str">
        <f aca="false">IF(OR(AND(BV27="●",BX27="●"),AND(BV27="",BX27="")),"","●")</f>
        <v/>
      </c>
      <c r="BX28" s="0" t="str">
        <f aca="false">IF(OR(AND(BW27="●",BY27="●"),AND(BW27="",BY27="")),"","●")</f>
        <v/>
      </c>
    </row>
    <row r="29" customFormat="false" ht="13.5" hidden="false" customHeight="false" outlineLevel="0" collapsed="false">
      <c r="B29" s="0" t="str">
        <f aca="false">IF(OR(AND(A28="●",C28="●"),AND(A28="",C28="")),"","●")</f>
        <v/>
      </c>
      <c r="C29" s="0" t="str">
        <f aca="false">IF(OR(AND(B28="●",D28="●"),AND(B28="",D28="")),"","●")</f>
        <v>●</v>
      </c>
      <c r="D29" s="0" t="str">
        <f aca="false">IF(OR(AND(C28="●",E28="●"),AND(C28="",E28="")),"","●")</f>
        <v/>
      </c>
      <c r="E29" s="0" t="str">
        <f aca="false">IF(OR(AND(D28="●",F28="●"),AND(D28="",F28="")),"","●")</f>
        <v/>
      </c>
      <c r="F29" s="0" t="str">
        <f aca="false">IF(OR(AND(E28="●",G28="●"),AND(E28="",G28="")),"","●")</f>
        <v/>
      </c>
      <c r="G29" s="0" t="str">
        <f aca="false">IF(OR(AND(F28="●",H28="●"),AND(F28="",H28="")),"","●")</f>
        <v>●</v>
      </c>
      <c r="H29" s="0" t="str">
        <f aca="false">IF(OR(AND(G28="●",I28="●"),AND(G28="",I28="")),"","●")</f>
        <v/>
      </c>
      <c r="I29" s="0" t="str">
        <f aca="false">IF(OR(AND(H28="●",J28="●"),AND(H28="",J28="")),"","●")</f>
        <v/>
      </c>
      <c r="J29" s="0" t="str">
        <f aca="false">IF(OR(AND(I28="●",K28="●"),AND(I28="",K28="")),"","●")</f>
        <v/>
      </c>
      <c r="K29" s="0" t="str">
        <f aca="false">IF(OR(AND(J28="●",L28="●"),AND(J28="",L28="")),"","●")</f>
        <v/>
      </c>
      <c r="L29" s="0" t="str">
        <f aca="false">IF(OR(AND(K28="●",M28="●"),AND(K28="",M28="")),"","●")</f>
        <v/>
      </c>
      <c r="M29" s="0" t="str">
        <f aca="false">IF(OR(AND(L28="●",N28="●"),AND(L28="",N28="")),"","●")</f>
        <v/>
      </c>
      <c r="N29" s="0" t="str">
        <f aca="false">IF(OR(AND(M28="●",O28="●"),AND(M28="",O28="")),"","●")</f>
        <v/>
      </c>
      <c r="O29" s="0" t="str">
        <f aca="false">IF(OR(AND(N28="●",P28="●"),AND(N28="",P28="")),"","●")</f>
        <v>●</v>
      </c>
      <c r="P29" s="0" t="str">
        <f aca="false">IF(OR(AND(O28="●",Q28="●"),AND(O28="",Q28="")),"","●")</f>
        <v/>
      </c>
      <c r="Q29" s="0" t="str">
        <f aca="false">IF(OR(AND(P28="●",R28="●"),AND(P28="",R28="")),"","●")</f>
        <v/>
      </c>
      <c r="R29" s="0" t="str">
        <f aca="false">IF(OR(AND(Q28="●",S28="●"),AND(Q28="",S28="")),"","●")</f>
        <v/>
      </c>
      <c r="S29" s="0" t="str">
        <f aca="false">IF(OR(AND(R28="●",T28="●"),AND(R28="",T28="")),"","●")</f>
        <v/>
      </c>
      <c r="T29" s="0" t="str">
        <f aca="false">IF(OR(AND(S28="●",U28="●"),AND(S28="",U28="")),"","●")</f>
        <v/>
      </c>
      <c r="U29" s="0" t="str">
        <f aca="false">IF(OR(AND(T28="●",V28="●"),AND(T28="",V28="")),"","●")</f>
        <v/>
      </c>
      <c r="V29" s="0" t="str">
        <f aca="false">IF(OR(AND(U28="●",W28="●"),AND(U28="",W28="")),"","●")</f>
        <v/>
      </c>
      <c r="W29" s="0" t="str">
        <f aca="false">IF(OR(AND(V28="●",X28="●"),AND(V28="",X28="")),"","●")</f>
        <v>●</v>
      </c>
      <c r="X29" s="0" t="str">
        <f aca="false">IF(OR(AND(W28="●",Y28="●"),AND(W28="",Y28="")),"","●")</f>
        <v/>
      </c>
      <c r="Y29" s="0" t="str">
        <f aca="false">IF(OR(AND(X28="●",Z28="●"),AND(X28="",Z28="")),"","●")</f>
        <v/>
      </c>
      <c r="Z29" s="0" t="str">
        <f aca="false">IF(OR(AND(Y28="●",AA28="●"),AND(Y28="",AA28="")),"","●")</f>
        <v/>
      </c>
      <c r="AA29" s="0" t="str">
        <f aca="false">IF(OR(AND(Z28="●",AB28="●"),AND(Z28="",AB28="")),"","●")</f>
        <v/>
      </c>
      <c r="AB29" s="0" t="str">
        <f aca="false">IF(OR(AND(AA28="●",AC28="●"),AND(AA28="",AC28="")),"","●")</f>
        <v/>
      </c>
      <c r="AC29" s="0" t="str">
        <f aca="false">IF(OR(AND(AB28="●",AD28="●"),AND(AB28="",AD28="")),"","●")</f>
        <v/>
      </c>
      <c r="AD29" s="0" t="str">
        <f aca="false">IF(OR(AND(AC28="●",AE28="●"),AND(AC28="",AE28="")),"","●")</f>
        <v/>
      </c>
      <c r="AE29" s="0" t="str">
        <f aca="false">IF(OR(AND(AD28="●",AF28="●"),AND(AD28="",AF28="")),"","●")</f>
        <v>●</v>
      </c>
      <c r="AF29" s="0" t="str">
        <f aca="false">IF(OR(AND(AE28="●",AG28="●"),AND(AE28="",AG28="")),"","●")</f>
        <v/>
      </c>
      <c r="AG29" s="0" t="str">
        <f aca="false">IF(OR(AND(AF28="●",AH28="●"),AND(AF28="",AH28="")),"","●")</f>
        <v/>
      </c>
      <c r="AH29" s="0" t="str">
        <f aca="false">IF(OR(AND(AG28="●",AI28="●"),AND(AG28="",AI28="")),"","●")</f>
        <v/>
      </c>
      <c r="AI29" s="0" t="str">
        <f aca="false">IF(OR(AND(AH28="●",AJ28="●"),AND(AH28="",AJ28="")),"","●")</f>
        <v/>
      </c>
      <c r="AJ29" s="0" t="str">
        <f aca="false">IF(OR(AND(AI28="●",AK28="●"),AND(AI28="",AK28="")),"","●")</f>
        <v/>
      </c>
      <c r="AK29" s="0" t="str">
        <f aca="false">IF(OR(AND(AJ28="●",AL28="●"),AND(AJ28="",AL28="")),"","●")</f>
        <v/>
      </c>
      <c r="AL29" s="0" t="str">
        <f aca="false">IF(OR(AND(AK28="●",AM28="●"),AND(AK28="",AM28="")),"","●")</f>
        <v/>
      </c>
      <c r="AM29" s="0" t="str">
        <f aca="false">IF(OR(AND(AL28="●",AN28="●"),AND(AL28="",AN28="")),"","●")</f>
        <v>●</v>
      </c>
      <c r="AN29" s="0" t="str">
        <f aca="false">IF(OR(AND(AM28="●",AO28="●"),AND(AM28="",AO28="")),"","●")</f>
        <v/>
      </c>
      <c r="AO29" s="0" t="str">
        <f aca="false">IF(OR(AND(AN28="●",AP28="●"),AND(AN28="",AP28="")),"","●")</f>
        <v/>
      </c>
      <c r="AP29" s="0" t="str">
        <f aca="false">IF(OR(AND(AO28="●",AQ28="●"),AND(AO28="",AQ28="")),"","●")</f>
        <v/>
      </c>
      <c r="AQ29" s="0" t="str">
        <f aca="false">IF(OR(AND(AP28="●",AR28="●"),AND(AP28="",AR28="")),"","●")</f>
        <v/>
      </c>
      <c r="AR29" s="0" t="str">
        <f aca="false">IF(OR(AND(AQ28="●",AS28="●"),AND(AQ28="",AS28="")),"","●")</f>
        <v/>
      </c>
      <c r="AS29" s="0" t="str">
        <f aca="false">IF(OR(AND(AR28="●",AT28="●"),AND(AR28="",AT28="")),"","●")</f>
        <v/>
      </c>
      <c r="AT29" s="0" t="str">
        <f aca="false">IF(OR(AND(AS28="●",AU28="●"),AND(AS28="",AU28="")),"","●")</f>
        <v/>
      </c>
      <c r="AU29" s="0" t="str">
        <f aca="false">IF(OR(AND(AT28="●",AV28="●"),AND(AT28="",AV28="")),"","●")</f>
        <v>●</v>
      </c>
      <c r="AV29" s="0" t="str">
        <f aca="false">IF(OR(AND(AU28="●",AW28="●"),AND(AU28="",AW28="")),"","●")</f>
        <v/>
      </c>
      <c r="AW29" s="0" t="str">
        <f aca="false">IF(OR(AND(AV28="●",AX28="●"),AND(AV28="",AX28="")),"","●")</f>
        <v/>
      </c>
      <c r="AX29" s="0" t="str">
        <f aca="false">IF(OR(AND(AW28="●",AY28="●"),AND(AW28="",AY28="")),"","●")</f>
        <v/>
      </c>
      <c r="AY29" s="0" t="str">
        <f aca="false">IF(OR(AND(AX28="●",AZ28="●"),AND(AX28="",AZ28="")),"","●")</f>
        <v/>
      </c>
      <c r="AZ29" s="0" t="str">
        <f aca="false">IF(OR(AND(AY28="●",BA28="●"),AND(AY28="",BA28="")),"","●")</f>
        <v/>
      </c>
      <c r="BA29" s="0" t="str">
        <f aca="false">IF(OR(AND(AZ28="●",BB28="●"),AND(AZ28="",BB28="")),"","●")</f>
        <v/>
      </c>
      <c r="BB29" s="0" t="str">
        <f aca="false">IF(OR(AND(BA28="●",BC28="●"),AND(BA28="",BC28="")),"","●")</f>
        <v/>
      </c>
      <c r="BC29" s="0" t="str">
        <f aca="false">IF(OR(AND(BB28="●",BD28="●"),AND(BB28="",BD28="")),"","●")</f>
        <v>●</v>
      </c>
      <c r="BD29" s="0" t="str">
        <f aca="false">IF(OR(AND(BC28="●",BE28="●"),AND(BC28="",BE28="")),"","●")</f>
        <v/>
      </c>
      <c r="BE29" s="0" t="str">
        <f aca="false">IF(OR(AND(BD28="●",BF28="●"),AND(BD28="",BF28="")),"","●")</f>
        <v/>
      </c>
      <c r="BF29" s="0" t="str">
        <f aca="false">IF(OR(AND(BE28="●",BG28="●"),AND(BE28="",BG28="")),"","●")</f>
        <v/>
      </c>
      <c r="BG29" s="0" t="str">
        <f aca="false">IF(OR(AND(BF28="●",BH28="●"),AND(BF28="",BH28="")),"","●")</f>
        <v/>
      </c>
      <c r="BH29" s="0" t="str">
        <f aca="false">IF(OR(AND(BG28="●",BI28="●"),AND(BG28="",BI28="")),"","●")</f>
        <v/>
      </c>
      <c r="BI29" s="0" t="str">
        <f aca="false">IF(OR(AND(BH28="●",BJ28="●"),AND(BH28="",BJ28="")),"","●")</f>
        <v/>
      </c>
      <c r="BJ29" s="0" t="str">
        <f aca="false">IF(OR(AND(BI28="●",BK28="●"),AND(BI28="",BK28="")),"","●")</f>
        <v/>
      </c>
      <c r="BK29" s="0" t="str">
        <f aca="false">IF(OR(AND(BJ28="●",BL28="●"),AND(BJ28="",BL28="")),"","●")</f>
        <v/>
      </c>
      <c r="BL29" s="0" t="str">
        <f aca="false">IF(OR(AND(BK28="●",BM28="●"),AND(BK28="",BM28="")),"","●")</f>
        <v/>
      </c>
      <c r="BM29" s="0" t="str">
        <f aca="false">IF(OR(AND(BL28="●",BN28="●"),AND(BL28="",BN28="")),"","●")</f>
        <v/>
      </c>
      <c r="BN29" s="0" t="str">
        <f aca="false">IF(OR(AND(BM28="●",BO28="●"),AND(BM28="",BO28="")),"","●")</f>
        <v/>
      </c>
      <c r="BO29" s="0" t="str">
        <f aca="false">IF(OR(AND(BN28="●",BP28="●"),AND(BN28="",BP28="")),"","●")</f>
        <v/>
      </c>
      <c r="BP29" s="0" t="str">
        <f aca="false">IF(OR(AND(BO28="●",BQ28="●"),AND(BO28="",BQ28="")),"","●")</f>
        <v/>
      </c>
      <c r="BQ29" s="0" t="str">
        <f aca="false">IF(OR(AND(BP28="●",BR28="●"),AND(BP28="",BR28="")),"","●")</f>
        <v/>
      </c>
      <c r="BR29" s="0" t="str">
        <f aca="false">IF(OR(AND(BQ28="●",BS28="●"),AND(BQ28="",BS28="")),"","●")</f>
        <v/>
      </c>
      <c r="BS29" s="0" t="str">
        <f aca="false">IF(OR(AND(BR28="●",BT28="●"),AND(BR28="",BT28="")),"","●")</f>
        <v/>
      </c>
      <c r="BT29" s="0" t="str">
        <f aca="false">IF(OR(AND(BS28="●",BU28="●"),AND(BS28="",BU28="")),"","●")</f>
        <v/>
      </c>
      <c r="BU29" s="0" t="str">
        <f aca="false">IF(OR(AND(BT28="●",BV28="●"),AND(BT28="",BV28="")),"","●")</f>
        <v/>
      </c>
      <c r="BV29" s="0" t="str">
        <f aca="false">IF(OR(AND(BU28="●",BW28="●"),AND(BU28="",BW28="")),"","●")</f>
        <v/>
      </c>
      <c r="BW29" s="0" t="str">
        <f aca="false">IF(OR(AND(BV28="●",BX28="●"),AND(BV28="",BX28="")),"","●")</f>
        <v/>
      </c>
      <c r="BX29" s="0" t="str">
        <f aca="false">IF(OR(AND(BW28="●",BY28="●"),AND(BW28="",BY28="")),"","●")</f>
        <v/>
      </c>
    </row>
    <row r="30" customFormat="false" ht="13.5" hidden="false" customHeight="false" outlineLevel="0" collapsed="false">
      <c r="B30" s="0" t="str">
        <f aca="false">IF(OR(AND(A29="●",C29="●"),AND(A29="",C29="")),"","●")</f>
        <v>●</v>
      </c>
      <c r="C30" s="0" t="str">
        <f aca="false">IF(OR(AND(B29="●",D29="●"),AND(B29="",D29="")),"","●")</f>
        <v/>
      </c>
      <c r="D30" s="0" t="str">
        <f aca="false">IF(OR(AND(C29="●",E29="●"),AND(C29="",E29="")),"","●")</f>
        <v>●</v>
      </c>
      <c r="E30" s="0" t="str">
        <f aca="false">IF(OR(AND(D29="●",F29="●"),AND(D29="",F29="")),"","●")</f>
        <v/>
      </c>
      <c r="F30" s="0" t="str">
        <f aca="false">IF(OR(AND(E29="●",G29="●"),AND(E29="",G29="")),"","●")</f>
        <v>●</v>
      </c>
      <c r="G30" s="0" t="str">
        <f aca="false">IF(OR(AND(F29="●",H29="●"),AND(F29="",H29="")),"","●")</f>
        <v/>
      </c>
      <c r="H30" s="0" t="str">
        <f aca="false">IF(OR(AND(G29="●",I29="●"),AND(G29="",I29="")),"","●")</f>
        <v>●</v>
      </c>
      <c r="I30" s="0" t="str">
        <f aca="false">IF(OR(AND(H29="●",J29="●"),AND(H29="",J29="")),"","●")</f>
        <v/>
      </c>
      <c r="J30" s="0" t="str">
        <f aca="false">IF(OR(AND(I29="●",K29="●"),AND(I29="",K29="")),"","●")</f>
        <v/>
      </c>
      <c r="K30" s="0" t="str">
        <f aca="false">IF(OR(AND(J29="●",L29="●"),AND(J29="",L29="")),"","●")</f>
        <v/>
      </c>
      <c r="L30" s="0" t="str">
        <f aca="false">IF(OR(AND(K29="●",M29="●"),AND(K29="",M29="")),"","●")</f>
        <v/>
      </c>
      <c r="M30" s="0" t="str">
        <f aca="false">IF(OR(AND(L29="●",N29="●"),AND(L29="",N29="")),"","●")</f>
        <v/>
      </c>
      <c r="N30" s="0" t="str">
        <f aca="false">IF(OR(AND(M29="●",O29="●"),AND(M29="",O29="")),"","●")</f>
        <v>●</v>
      </c>
      <c r="O30" s="0" t="str">
        <f aca="false">IF(OR(AND(N29="●",P29="●"),AND(N29="",P29="")),"","●")</f>
        <v/>
      </c>
      <c r="P30" s="0" t="str">
        <f aca="false">IF(OR(AND(O29="●",Q29="●"),AND(O29="",Q29="")),"","●")</f>
        <v>●</v>
      </c>
      <c r="Q30" s="0" t="str">
        <f aca="false">IF(OR(AND(P29="●",R29="●"),AND(P29="",R29="")),"","●")</f>
        <v/>
      </c>
      <c r="R30" s="0" t="str">
        <f aca="false">IF(OR(AND(Q29="●",S29="●"),AND(Q29="",S29="")),"","●")</f>
        <v/>
      </c>
      <c r="S30" s="0" t="str">
        <f aca="false">IF(OR(AND(R29="●",T29="●"),AND(R29="",T29="")),"","●")</f>
        <v/>
      </c>
      <c r="T30" s="0" t="str">
        <f aca="false">IF(OR(AND(S29="●",U29="●"),AND(S29="",U29="")),"","●")</f>
        <v/>
      </c>
      <c r="U30" s="0" t="str">
        <f aca="false">IF(OR(AND(T29="●",V29="●"),AND(T29="",V29="")),"","●")</f>
        <v/>
      </c>
      <c r="V30" s="0" t="str">
        <f aca="false">IF(OR(AND(U29="●",W29="●"),AND(U29="",W29="")),"","●")</f>
        <v>●</v>
      </c>
      <c r="W30" s="0" t="str">
        <f aca="false">IF(OR(AND(V29="●",X29="●"),AND(V29="",X29="")),"","●")</f>
        <v/>
      </c>
      <c r="X30" s="0" t="str">
        <f aca="false">IF(OR(AND(W29="●",Y29="●"),AND(W29="",Y29="")),"","●")</f>
        <v>●</v>
      </c>
      <c r="Y30" s="0" t="str">
        <f aca="false">IF(OR(AND(X29="●",Z29="●"),AND(X29="",Z29="")),"","●")</f>
        <v/>
      </c>
      <c r="Z30" s="0" t="str">
        <f aca="false">IF(OR(AND(Y29="●",AA29="●"),AND(Y29="",AA29="")),"","●")</f>
        <v/>
      </c>
      <c r="AA30" s="0" t="str">
        <f aca="false">IF(OR(AND(Z29="●",AB29="●"),AND(Z29="",AB29="")),"","●")</f>
        <v/>
      </c>
      <c r="AB30" s="0" t="str">
        <f aca="false">IF(OR(AND(AA29="●",AC29="●"),AND(AA29="",AC29="")),"","●")</f>
        <v/>
      </c>
      <c r="AC30" s="0" t="str">
        <f aca="false">IF(OR(AND(AB29="●",AD29="●"),AND(AB29="",AD29="")),"","●")</f>
        <v/>
      </c>
      <c r="AD30" s="0" t="str">
        <f aca="false">IF(OR(AND(AC29="●",AE29="●"),AND(AC29="",AE29="")),"","●")</f>
        <v>●</v>
      </c>
      <c r="AE30" s="0" t="str">
        <f aca="false">IF(OR(AND(AD29="●",AF29="●"),AND(AD29="",AF29="")),"","●")</f>
        <v/>
      </c>
      <c r="AF30" s="0" t="str">
        <f aca="false">IF(OR(AND(AE29="●",AG29="●"),AND(AE29="",AG29="")),"","●")</f>
        <v>●</v>
      </c>
      <c r="AG30" s="0" t="str">
        <f aca="false">IF(OR(AND(AF29="●",AH29="●"),AND(AF29="",AH29="")),"","●")</f>
        <v/>
      </c>
      <c r="AH30" s="0" t="str">
        <f aca="false">IF(OR(AND(AG29="●",AI29="●"),AND(AG29="",AI29="")),"","●")</f>
        <v/>
      </c>
      <c r="AI30" s="0" t="str">
        <f aca="false">IF(OR(AND(AH29="●",AJ29="●"),AND(AH29="",AJ29="")),"","●")</f>
        <v/>
      </c>
      <c r="AJ30" s="0" t="str">
        <f aca="false">IF(OR(AND(AI29="●",AK29="●"),AND(AI29="",AK29="")),"","●")</f>
        <v/>
      </c>
      <c r="AK30" s="0" t="str">
        <f aca="false">IF(OR(AND(AJ29="●",AL29="●"),AND(AJ29="",AL29="")),"","●")</f>
        <v/>
      </c>
      <c r="AL30" s="0" t="str">
        <f aca="false">IF(OR(AND(AK29="●",AM29="●"),AND(AK29="",AM29="")),"","●")</f>
        <v>●</v>
      </c>
      <c r="AM30" s="0" t="str">
        <f aca="false">IF(OR(AND(AL29="●",AN29="●"),AND(AL29="",AN29="")),"","●")</f>
        <v/>
      </c>
      <c r="AN30" s="0" t="str">
        <f aca="false">IF(OR(AND(AM29="●",AO29="●"),AND(AM29="",AO29="")),"","●")</f>
        <v>●</v>
      </c>
      <c r="AO30" s="0" t="str">
        <f aca="false">IF(OR(AND(AN29="●",AP29="●"),AND(AN29="",AP29="")),"","●")</f>
        <v/>
      </c>
      <c r="AP30" s="0" t="str">
        <f aca="false">IF(OR(AND(AO29="●",AQ29="●"),AND(AO29="",AQ29="")),"","●")</f>
        <v/>
      </c>
      <c r="AQ30" s="0" t="str">
        <f aca="false">IF(OR(AND(AP29="●",AR29="●"),AND(AP29="",AR29="")),"","●")</f>
        <v/>
      </c>
      <c r="AR30" s="0" t="str">
        <f aca="false">IF(OR(AND(AQ29="●",AS29="●"),AND(AQ29="",AS29="")),"","●")</f>
        <v/>
      </c>
      <c r="AS30" s="0" t="str">
        <f aca="false">IF(OR(AND(AR29="●",AT29="●"),AND(AR29="",AT29="")),"","●")</f>
        <v/>
      </c>
      <c r="AT30" s="0" t="str">
        <f aca="false">IF(OR(AND(AS29="●",AU29="●"),AND(AS29="",AU29="")),"","●")</f>
        <v>●</v>
      </c>
      <c r="AU30" s="0" t="str">
        <f aca="false">IF(OR(AND(AT29="●",AV29="●"),AND(AT29="",AV29="")),"","●")</f>
        <v/>
      </c>
      <c r="AV30" s="0" t="str">
        <f aca="false">IF(OR(AND(AU29="●",AW29="●"),AND(AU29="",AW29="")),"","●")</f>
        <v>●</v>
      </c>
      <c r="AW30" s="0" t="str">
        <f aca="false">IF(OR(AND(AV29="●",AX29="●"),AND(AV29="",AX29="")),"","●")</f>
        <v/>
      </c>
      <c r="AX30" s="0" t="str">
        <f aca="false">IF(OR(AND(AW29="●",AY29="●"),AND(AW29="",AY29="")),"","●")</f>
        <v/>
      </c>
      <c r="AY30" s="0" t="str">
        <f aca="false">IF(OR(AND(AX29="●",AZ29="●"),AND(AX29="",AZ29="")),"","●")</f>
        <v/>
      </c>
      <c r="AZ30" s="0" t="str">
        <f aca="false">IF(OR(AND(AY29="●",BA29="●"),AND(AY29="",BA29="")),"","●")</f>
        <v/>
      </c>
      <c r="BA30" s="0" t="str">
        <f aca="false">IF(OR(AND(AZ29="●",BB29="●"),AND(AZ29="",BB29="")),"","●")</f>
        <v/>
      </c>
      <c r="BB30" s="0" t="str">
        <f aca="false">IF(OR(AND(BA29="●",BC29="●"),AND(BA29="",BC29="")),"","●")</f>
        <v>●</v>
      </c>
      <c r="BC30" s="0" t="str">
        <f aca="false">IF(OR(AND(BB29="●",BD29="●"),AND(BB29="",BD29="")),"","●")</f>
        <v/>
      </c>
      <c r="BD30" s="0" t="str">
        <f aca="false">IF(OR(AND(BC29="●",BE29="●"),AND(BC29="",BE29="")),"","●")</f>
        <v>●</v>
      </c>
      <c r="BE30" s="0" t="str">
        <f aca="false">IF(OR(AND(BD29="●",BF29="●"),AND(BD29="",BF29="")),"","●")</f>
        <v/>
      </c>
      <c r="BF30" s="0" t="str">
        <f aca="false">IF(OR(AND(BE29="●",BG29="●"),AND(BE29="",BG29="")),"","●")</f>
        <v/>
      </c>
      <c r="BG30" s="0" t="str">
        <f aca="false">IF(OR(AND(BF29="●",BH29="●"),AND(BF29="",BH29="")),"","●")</f>
        <v/>
      </c>
      <c r="BH30" s="0" t="str">
        <f aca="false">IF(OR(AND(BG29="●",BI29="●"),AND(BG29="",BI29="")),"","●")</f>
        <v/>
      </c>
      <c r="BI30" s="0" t="str">
        <f aca="false">IF(OR(AND(BH29="●",BJ29="●"),AND(BH29="",BJ29="")),"","●")</f>
        <v/>
      </c>
      <c r="BJ30" s="0" t="str">
        <f aca="false">IF(OR(AND(BI29="●",BK29="●"),AND(BI29="",BK29="")),"","●")</f>
        <v/>
      </c>
      <c r="BK30" s="0" t="str">
        <f aca="false">IF(OR(AND(BJ29="●",BL29="●"),AND(BJ29="",BL29="")),"","●")</f>
        <v/>
      </c>
      <c r="BL30" s="0" t="str">
        <f aca="false">IF(OR(AND(BK29="●",BM29="●"),AND(BK29="",BM29="")),"","●")</f>
        <v/>
      </c>
      <c r="BM30" s="0" t="str">
        <f aca="false">IF(OR(AND(BL29="●",BN29="●"),AND(BL29="",BN29="")),"","●")</f>
        <v/>
      </c>
      <c r="BN30" s="0" t="str">
        <f aca="false">IF(OR(AND(BM29="●",BO29="●"),AND(BM29="",BO29="")),"","●")</f>
        <v/>
      </c>
      <c r="BO30" s="0" t="str">
        <f aca="false">IF(OR(AND(BN29="●",BP29="●"),AND(BN29="",BP29="")),"","●")</f>
        <v/>
      </c>
      <c r="BP30" s="0" t="str">
        <f aca="false">IF(OR(AND(BO29="●",BQ29="●"),AND(BO29="",BQ29="")),"","●")</f>
        <v/>
      </c>
      <c r="BQ30" s="0" t="str">
        <f aca="false">IF(OR(AND(BP29="●",BR29="●"),AND(BP29="",BR29="")),"","●")</f>
        <v/>
      </c>
      <c r="BR30" s="0" t="str">
        <f aca="false">IF(OR(AND(BQ29="●",BS29="●"),AND(BQ29="",BS29="")),"","●")</f>
        <v/>
      </c>
      <c r="BS30" s="0" t="str">
        <f aca="false">IF(OR(AND(BR29="●",BT29="●"),AND(BR29="",BT29="")),"","●")</f>
        <v/>
      </c>
      <c r="BT30" s="0" t="str">
        <f aca="false">IF(OR(AND(BS29="●",BU29="●"),AND(BS29="",BU29="")),"","●")</f>
        <v/>
      </c>
      <c r="BU30" s="0" t="str">
        <f aca="false">IF(OR(AND(BT29="●",BV29="●"),AND(BT29="",BV29="")),"","●")</f>
        <v/>
      </c>
      <c r="BV30" s="0" t="str">
        <f aca="false">IF(OR(AND(BU29="●",BW29="●"),AND(BU29="",BW29="")),"","●")</f>
        <v/>
      </c>
      <c r="BW30" s="0" t="str">
        <f aca="false">IF(OR(AND(BV29="●",BX29="●"),AND(BV29="",BX29="")),"","●")</f>
        <v/>
      </c>
      <c r="BX30" s="0" t="str">
        <f aca="false">IF(OR(AND(BW29="●",BY29="●"),AND(BW29="",BY29="")),"","●")</f>
        <v/>
      </c>
    </row>
    <row r="31" customFormat="false" ht="13.5" hidden="false" customHeight="false" outlineLevel="0" collapsed="false">
      <c r="B31" s="0" t="str">
        <f aca="false">IF(OR(AND(A30="●",C30="●"),AND(A30="",C30="")),"","●")</f>
        <v/>
      </c>
      <c r="C31" s="0" t="str">
        <f aca="false">IF(OR(AND(B30="●",D30="●"),AND(B30="",D30="")),"","●")</f>
        <v/>
      </c>
      <c r="D31" s="0" t="str">
        <f aca="false">IF(OR(AND(C30="●",E30="●"),AND(C30="",E30="")),"","●")</f>
        <v/>
      </c>
      <c r="E31" s="0" t="str">
        <f aca="false">IF(OR(AND(D30="●",F30="●"),AND(D30="",F30="")),"","●")</f>
        <v/>
      </c>
      <c r="F31" s="0" t="str">
        <f aca="false">IF(OR(AND(E30="●",G30="●"),AND(E30="",G30="")),"","●")</f>
        <v/>
      </c>
      <c r="G31" s="0" t="str">
        <f aca="false">IF(OR(AND(F30="●",H30="●"),AND(F30="",H30="")),"","●")</f>
        <v/>
      </c>
      <c r="H31" s="0" t="str">
        <f aca="false">IF(OR(AND(G30="●",I30="●"),AND(G30="",I30="")),"","●")</f>
        <v/>
      </c>
      <c r="I31" s="0" t="str">
        <f aca="false">IF(OR(AND(H30="●",J30="●"),AND(H30="",J30="")),"","●")</f>
        <v>●</v>
      </c>
      <c r="J31" s="0" t="str">
        <f aca="false">IF(OR(AND(I30="●",K30="●"),AND(I30="",K30="")),"","●")</f>
        <v/>
      </c>
      <c r="K31" s="0" t="str">
        <f aca="false">IF(OR(AND(J30="●",L30="●"),AND(J30="",L30="")),"","●")</f>
        <v/>
      </c>
      <c r="L31" s="0" t="str">
        <f aca="false">IF(OR(AND(K30="●",M30="●"),AND(K30="",M30="")),"","●")</f>
        <v/>
      </c>
      <c r="M31" s="0" t="str">
        <f aca="false">IF(OR(AND(L30="●",N30="●"),AND(L30="",N30="")),"","●")</f>
        <v>●</v>
      </c>
      <c r="N31" s="0" t="str">
        <f aca="false">IF(OR(AND(M30="●",O30="●"),AND(M30="",O30="")),"","●")</f>
        <v/>
      </c>
      <c r="O31" s="0" t="str">
        <f aca="false">IF(OR(AND(N30="●",P30="●"),AND(N30="",P30="")),"","●")</f>
        <v/>
      </c>
      <c r="P31" s="0" t="str">
        <f aca="false">IF(OR(AND(O30="●",Q30="●"),AND(O30="",Q30="")),"","●")</f>
        <v/>
      </c>
      <c r="Q31" s="0" t="str">
        <f aca="false">IF(OR(AND(P30="●",R30="●"),AND(P30="",R30="")),"","●")</f>
        <v>●</v>
      </c>
      <c r="R31" s="0" t="str">
        <f aca="false">IF(OR(AND(Q30="●",S30="●"),AND(Q30="",S30="")),"","●")</f>
        <v/>
      </c>
      <c r="S31" s="0" t="str">
        <f aca="false">IF(OR(AND(R30="●",T30="●"),AND(R30="",T30="")),"","●")</f>
        <v/>
      </c>
      <c r="T31" s="0" t="str">
        <f aca="false">IF(OR(AND(S30="●",U30="●"),AND(S30="",U30="")),"","●")</f>
        <v/>
      </c>
      <c r="U31" s="0" t="str">
        <f aca="false">IF(OR(AND(T30="●",V30="●"),AND(T30="",V30="")),"","●")</f>
        <v>●</v>
      </c>
      <c r="V31" s="0" t="str">
        <f aca="false">IF(OR(AND(U30="●",W30="●"),AND(U30="",W30="")),"","●")</f>
        <v/>
      </c>
      <c r="W31" s="0" t="str">
        <f aca="false">IF(OR(AND(V30="●",X30="●"),AND(V30="",X30="")),"","●")</f>
        <v/>
      </c>
      <c r="X31" s="0" t="str">
        <f aca="false">IF(OR(AND(W30="●",Y30="●"),AND(W30="",Y30="")),"","●")</f>
        <v/>
      </c>
      <c r="Y31" s="0" t="str">
        <f aca="false">IF(OR(AND(X30="●",Z30="●"),AND(X30="",Z30="")),"","●")</f>
        <v>●</v>
      </c>
      <c r="Z31" s="0" t="str">
        <f aca="false">IF(OR(AND(Y30="●",AA30="●"),AND(Y30="",AA30="")),"","●")</f>
        <v/>
      </c>
      <c r="AA31" s="0" t="str">
        <f aca="false">IF(OR(AND(Z30="●",AB30="●"),AND(Z30="",AB30="")),"","●")</f>
        <v/>
      </c>
      <c r="AB31" s="0" t="str">
        <f aca="false">IF(OR(AND(AA30="●",AC30="●"),AND(AA30="",AC30="")),"","●")</f>
        <v/>
      </c>
      <c r="AC31" s="0" t="str">
        <f aca="false">IF(OR(AND(AB30="●",AD30="●"),AND(AB30="",AD30="")),"","●")</f>
        <v>●</v>
      </c>
      <c r="AD31" s="0" t="str">
        <f aca="false">IF(OR(AND(AC30="●",AE30="●"),AND(AC30="",AE30="")),"","●")</f>
        <v/>
      </c>
      <c r="AE31" s="0" t="str">
        <f aca="false">IF(OR(AND(AD30="●",AF30="●"),AND(AD30="",AF30="")),"","●")</f>
        <v/>
      </c>
      <c r="AF31" s="0" t="str">
        <f aca="false">IF(OR(AND(AE30="●",AG30="●"),AND(AE30="",AG30="")),"","●")</f>
        <v/>
      </c>
      <c r="AG31" s="0" t="str">
        <f aca="false">IF(OR(AND(AF30="●",AH30="●"),AND(AF30="",AH30="")),"","●")</f>
        <v>●</v>
      </c>
      <c r="AH31" s="0" t="str">
        <f aca="false">IF(OR(AND(AG30="●",AI30="●"),AND(AG30="",AI30="")),"","●")</f>
        <v/>
      </c>
      <c r="AI31" s="0" t="str">
        <f aca="false">IF(OR(AND(AH30="●",AJ30="●"),AND(AH30="",AJ30="")),"","●")</f>
        <v/>
      </c>
      <c r="AJ31" s="0" t="str">
        <f aca="false">IF(OR(AND(AI30="●",AK30="●"),AND(AI30="",AK30="")),"","●")</f>
        <v/>
      </c>
      <c r="AK31" s="0" t="str">
        <f aca="false">IF(OR(AND(AJ30="●",AL30="●"),AND(AJ30="",AL30="")),"","●")</f>
        <v>●</v>
      </c>
      <c r="AL31" s="0" t="str">
        <f aca="false">IF(OR(AND(AK30="●",AM30="●"),AND(AK30="",AM30="")),"","●")</f>
        <v/>
      </c>
      <c r="AM31" s="0" t="str">
        <f aca="false">IF(OR(AND(AL30="●",AN30="●"),AND(AL30="",AN30="")),"","●")</f>
        <v/>
      </c>
      <c r="AN31" s="0" t="str">
        <f aca="false">IF(OR(AND(AM30="●",AO30="●"),AND(AM30="",AO30="")),"","●")</f>
        <v/>
      </c>
      <c r="AO31" s="0" t="str">
        <f aca="false">IF(OR(AND(AN30="●",AP30="●"),AND(AN30="",AP30="")),"","●")</f>
        <v>●</v>
      </c>
      <c r="AP31" s="0" t="str">
        <f aca="false">IF(OR(AND(AO30="●",AQ30="●"),AND(AO30="",AQ30="")),"","●")</f>
        <v/>
      </c>
      <c r="AQ31" s="0" t="str">
        <f aca="false">IF(OR(AND(AP30="●",AR30="●"),AND(AP30="",AR30="")),"","●")</f>
        <v/>
      </c>
      <c r="AR31" s="0" t="str">
        <f aca="false">IF(OR(AND(AQ30="●",AS30="●"),AND(AQ30="",AS30="")),"","●")</f>
        <v/>
      </c>
      <c r="AS31" s="0" t="str">
        <f aca="false">IF(OR(AND(AR30="●",AT30="●"),AND(AR30="",AT30="")),"","●")</f>
        <v>●</v>
      </c>
      <c r="AT31" s="0" t="str">
        <f aca="false">IF(OR(AND(AS30="●",AU30="●"),AND(AS30="",AU30="")),"","●")</f>
        <v/>
      </c>
      <c r="AU31" s="0" t="str">
        <f aca="false">IF(OR(AND(AT30="●",AV30="●"),AND(AT30="",AV30="")),"","●")</f>
        <v/>
      </c>
      <c r="AV31" s="0" t="str">
        <f aca="false">IF(OR(AND(AU30="●",AW30="●"),AND(AU30="",AW30="")),"","●")</f>
        <v/>
      </c>
      <c r="AW31" s="0" t="str">
        <f aca="false">IF(OR(AND(AV30="●",AX30="●"),AND(AV30="",AX30="")),"","●")</f>
        <v>●</v>
      </c>
      <c r="AX31" s="0" t="str">
        <f aca="false">IF(OR(AND(AW30="●",AY30="●"),AND(AW30="",AY30="")),"","●")</f>
        <v/>
      </c>
      <c r="AY31" s="0" t="str">
        <f aca="false">IF(OR(AND(AX30="●",AZ30="●"),AND(AX30="",AZ30="")),"","●")</f>
        <v/>
      </c>
      <c r="AZ31" s="0" t="str">
        <f aca="false">IF(OR(AND(AY30="●",BA30="●"),AND(AY30="",BA30="")),"","●")</f>
        <v/>
      </c>
      <c r="BA31" s="0" t="str">
        <f aca="false">IF(OR(AND(AZ30="●",BB30="●"),AND(AZ30="",BB30="")),"","●")</f>
        <v>●</v>
      </c>
      <c r="BB31" s="0" t="str">
        <f aca="false">IF(OR(AND(BA30="●",BC30="●"),AND(BA30="",BC30="")),"","●")</f>
        <v/>
      </c>
      <c r="BC31" s="0" t="str">
        <f aca="false">IF(OR(AND(BB30="●",BD30="●"),AND(BB30="",BD30="")),"","●")</f>
        <v/>
      </c>
      <c r="BD31" s="0" t="str">
        <f aca="false">IF(OR(AND(BC30="●",BE30="●"),AND(BC30="",BE30="")),"","●")</f>
        <v/>
      </c>
      <c r="BE31" s="0" t="str">
        <f aca="false">IF(OR(AND(BD30="●",BF30="●"),AND(BD30="",BF30="")),"","●")</f>
        <v>●</v>
      </c>
      <c r="BF31" s="0" t="str">
        <f aca="false">IF(OR(AND(BE30="●",BG30="●"),AND(BE30="",BG30="")),"","●")</f>
        <v/>
      </c>
      <c r="BG31" s="0" t="str">
        <f aca="false">IF(OR(AND(BF30="●",BH30="●"),AND(BF30="",BH30="")),"","●")</f>
        <v/>
      </c>
      <c r="BH31" s="0" t="str">
        <f aca="false">IF(OR(AND(BG30="●",BI30="●"),AND(BG30="",BI30="")),"","●")</f>
        <v/>
      </c>
      <c r="BI31" s="0" t="str">
        <f aca="false">IF(OR(AND(BH30="●",BJ30="●"),AND(BH30="",BJ30="")),"","●")</f>
        <v/>
      </c>
      <c r="BJ31" s="0" t="str">
        <f aca="false">IF(OR(AND(BI30="●",BK30="●"),AND(BI30="",BK30="")),"","●")</f>
        <v/>
      </c>
      <c r="BK31" s="0" t="str">
        <f aca="false">IF(OR(AND(BJ30="●",BL30="●"),AND(BJ30="",BL30="")),"","●")</f>
        <v/>
      </c>
      <c r="BL31" s="0" t="str">
        <f aca="false">IF(OR(AND(BK30="●",BM30="●"),AND(BK30="",BM30="")),"","●")</f>
        <v/>
      </c>
      <c r="BM31" s="0" t="str">
        <f aca="false">IF(OR(AND(BL30="●",BN30="●"),AND(BL30="",BN30="")),"","●")</f>
        <v/>
      </c>
      <c r="BN31" s="0" t="str">
        <f aca="false">IF(OR(AND(BM30="●",BO30="●"),AND(BM30="",BO30="")),"","●")</f>
        <v/>
      </c>
      <c r="BO31" s="0" t="str">
        <f aca="false">IF(OR(AND(BN30="●",BP30="●"),AND(BN30="",BP30="")),"","●")</f>
        <v/>
      </c>
      <c r="BP31" s="0" t="str">
        <f aca="false">IF(OR(AND(BO30="●",BQ30="●"),AND(BO30="",BQ30="")),"","●")</f>
        <v/>
      </c>
      <c r="BQ31" s="0" t="str">
        <f aca="false">IF(OR(AND(BP30="●",BR30="●"),AND(BP30="",BR30="")),"","●")</f>
        <v/>
      </c>
      <c r="BR31" s="0" t="str">
        <f aca="false">IF(OR(AND(BQ30="●",BS30="●"),AND(BQ30="",BS30="")),"","●")</f>
        <v/>
      </c>
      <c r="BS31" s="0" t="str">
        <f aca="false">IF(OR(AND(BR30="●",BT30="●"),AND(BR30="",BT30="")),"","●")</f>
        <v/>
      </c>
      <c r="BT31" s="0" t="str">
        <f aca="false">IF(OR(AND(BS30="●",BU30="●"),AND(BS30="",BU30="")),"","●")</f>
        <v/>
      </c>
      <c r="BU31" s="0" t="str">
        <f aca="false">IF(OR(AND(BT30="●",BV30="●"),AND(BT30="",BV30="")),"","●")</f>
        <v/>
      </c>
      <c r="BV31" s="0" t="str">
        <f aca="false">IF(OR(AND(BU30="●",BW30="●"),AND(BU30="",BW30="")),"","●")</f>
        <v/>
      </c>
      <c r="BW31" s="0" t="str">
        <f aca="false">IF(OR(AND(BV30="●",BX30="●"),AND(BV30="",BX30="")),"","●")</f>
        <v/>
      </c>
      <c r="BX31" s="0" t="str">
        <f aca="false">IF(OR(AND(BW30="●",BY30="●"),AND(BW30="",BY30="")),"","●")</f>
        <v/>
      </c>
    </row>
    <row r="32" customFormat="false" ht="13.5" hidden="false" customHeight="false" outlineLevel="0" collapsed="false">
      <c r="B32" s="0" t="str">
        <f aca="false">IF(OR(AND(A31="●",C31="●"),AND(A31="",C31="")),"","●")</f>
        <v/>
      </c>
      <c r="C32" s="0" t="str">
        <f aca="false">IF(OR(AND(B31="●",D31="●"),AND(B31="",D31="")),"","●")</f>
        <v/>
      </c>
      <c r="D32" s="0" t="str">
        <f aca="false">IF(OR(AND(C31="●",E31="●"),AND(C31="",E31="")),"","●")</f>
        <v/>
      </c>
      <c r="E32" s="0" t="str">
        <f aca="false">IF(OR(AND(D31="●",F31="●"),AND(D31="",F31="")),"","●")</f>
        <v/>
      </c>
      <c r="F32" s="0" t="str">
        <f aca="false">IF(OR(AND(E31="●",G31="●"),AND(E31="",G31="")),"","●")</f>
        <v/>
      </c>
      <c r="G32" s="0" t="str">
        <f aca="false">IF(OR(AND(F31="●",H31="●"),AND(F31="",H31="")),"","●")</f>
        <v/>
      </c>
      <c r="H32" s="0" t="str">
        <f aca="false">IF(OR(AND(G31="●",I31="●"),AND(G31="",I31="")),"","●")</f>
        <v>●</v>
      </c>
      <c r="I32" s="0" t="str">
        <f aca="false">IF(OR(AND(H31="●",J31="●"),AND(H31="",J31="")),"","●")</f>
        <v/>
      </c>
      <c r="J32" s="0" t="str">
        <f aca="false">IF(OR(AND(I31="●",K31="●"),AND(I31="",K31="")),"","●")</f>
        <v>●</v>
      </c>
      <c r="K32" s="0" t="str">
        <f aca="false">IF(OR(AND(J31="●",L31="●"),AND(J31="",L31="")),"","●")</f>
        <v/>
      </c>
      <c r="L32" s="0" t="str">
        <f aca="false">IF(OR(AND(K31="●",M31="●"),AND(K31="",M31="")),"","●")</f>
        <v>●</v>
      </c>
      <c r="M32" s="0" t="str">
        <f aca="false">IF(OR(AND(L31="●",N31="●"),AND(L31="",N31="")),"","●")</f>
        <v/>
      </c>
      <c r="N32" s="0" t="str">
        <f aca="false">IF(OR(AND(M31="●",O31="●"),AND(M31="",O31="")),"","●")</f>
        <v>●</v>
      </c>
      <c r="O32" s="0" t="str">
        <f aca="false">IF(OR(AND(N31="●",P31="●"),AND(N31="",P31="")),"","●")</f>
        <v/>
      </c>
      <c r="P32" s="0" t="str">
        <f aca="false">IF(OR(AND(O31="●",Q31="●"),AND(O31="",Q31="")),"","●")</f>
        <v>●</v>
      </c>
      <c r="Q32" s="0" t="str">
        <f aca="false">IF(OR(AND(P31="●",R31="●"),AND(P31="",R31="")),"","●")</f>
        <v/>
      </c>
      <c r="R32" s="0" t="str">
        <f aca="false">IF(OR(AND(Q31="●",S31="●"),AND(Q31="",S31="")),"","●")</f>
        <v>●</v>
      </c>
      <c r="S32" s="0" t="str">
        <f aca="false">IF(OR(AND(R31="●",T31="●"),AND(R31="",T31="")),"","●")</f>
        <v/>
      </c>
      <c r="T32" s="0" t="str">
        <f aca="false">IF(OR(AND(S31="●",U31="●"),AND(S31="",U31="")),"","●")</f>
        <v>●</v>
      </c>
      <c r="U32" s="0" t="str">
        <f aca="false">IF(OR(AND(T31="●",V31="●"),AND(T31="",V31="")),"","●")</f>
        <v/>
      </c>
      <c r="V32" s="0" t="str">
        <f aca="false">IF(OR(AND(U31="●",W31="●"),AND(U31="",W31="")),"","●")</f>
        <v>●</v>
      </c>
      <c r="W32" s="0" t="str">
        <f aca="false">IF(OR(AND(V31="●",X31="●"),AND(V31="",X31="")),"","●")</f>
        <v/>
      </c>
      <c r="X32" s="0" t="str">
        <f aca="false">IF(OR(AND(W31="●",Y31="●"),AND(W31="",Y31="")),"","●")</f>
        <v>●</v>
      </c>
      <c r="Y32" s="0" t="str">
        <f aca="false">IF(OR(AND(X31="●",Z31="●"),AND(X31="",Z31="")),"","●")</f>
        <v/>
      </c>
      <c r="Z32" s="0" t="str">
        <f aca="false">IF(OR(AND(Y31="●",AA31="●"),AND(Y31="",AA31="")),"","●")</f>
        <v>●</v>
      </c>
      <c r="AA32" s="0" t="str">
        <f aca="false">IF(OR(AND(Z31="●",AB31="●"),AND(Z31="",AB31="")),"","●")</f>
        <v/>
      </c>
      <c r="AB32" s="0" t="str">
        <f aca="false">IF(OR(AND(AA31="●",AC31="●"),AND(AA31="",AC31="")),"","●")</f>
        <v>●</v>
      </c>
      <c r="AC32" s="0" t="str">
        <f aca="false">IF(OR(AND(AB31="●",AD31="●"),AND(AB31="",AD31="")),"","●")</f>
        <v/>
      </c>
      <c r="AD32" s="0" t="str">
        <f aca="false">IF(OR(AND(AC31="●",AE31="●"),AND(AC31="",AE31="")),"","●")</f>
        <v>●</v>
      </c>
      <c r="AE32" s="0" t="str">
        <f aca="false">IF(OR(AND(AD31="●",AF31="●"),AND(AD31="",AF31="")),"","●")</f>
        <v/>
      </c>
      <c r="AF32" s="0" t="str">
        <f aca="false">IF(OR(AND(AE31="●",AG31="●"),AND(AE31="",AG31="")),"","●")</f>
        <v>●</v>
      </c>
      <c r="AG32" s="0" t="str">
        <f aca="false">IF(OR(AND(AF31="●",AH31="●"),AND(AF31="",AH31="")),"","●")</f>
        <v/>
      </c>
      <c r="AH32" s="0" t="str">
        <f aca="false">IF(OR(AND(AG31="●",AI31="●"),AND(AG31="",AI31="")),"","●")</f>
        <v>●</v>
      </c>
      <c r="AI32" s="0" t="str">
        <f aca="false">IF(OR(AND(AH31="●",AJ31="●"),AND(AH31="",AJ31="")),"","●")</f>
        <v/>
      </c>
      <c r="AJ32" s="0" t="str">
        <f aca="false">IF(OR(AND(AI31="●",AK31="●"),AND(AI31="",AK31="")),"","●")</f>
        <v>●</v>
      </c>
      <c r="AK32" s="0" t="str">
        <f aca="false">IF(OR(AND(AJ31="●",AL31="●"),AND(AJ31="",AL31="")),"","●")</f>
        <v/>
      </c>
      <c r="AL32" s="0" t="str">
        <f aca="false">IF(OR(AND(AK31="●",AM31="●"),AND(AK31="",AM31="")),"","●")</f>
        <v>●</v>
      </c>
      <c r="AM32" s="0" t="str">
        <f aca="false">IF(OR(AND(AL31="●",AN31="●"),AND(AL31="",AN31="")),"","●")</f>
        <v/>
      </c>
      <c r="AN32" s="0" t="str">
        <f aca="false">IF(OR(AND(AM31="●",AO31="●"),AND(AM31="",AO31="")),"","●")</f>
        <v>●</v>
      </c>
      <c r="AO32" s="0" t="str">
        <f aca="false">IF(OR(AND(AN31="●",AP31="●"),AND(AN31="",AP31="")),"","●")</f>
        <v/>
      </c>
      <c r="AP32" s="0" t="str">
        <f aca="false">IF(OR(AND(AO31="●",AQ31="●"),AND(AO31="",AQ31="")),"","●")</f>
        <v>●</v>
      </c>
      <c r="AQ32" s="0" t="str">
        <f aca="false">IF(OR(AND(AP31="●",AR31="●"),AND(AP31="",AR31="")),"","●")</f>
        <v/>
      </c>
      <c r="AR32" s="0" t="str">
        <f aca="false">IF(OR(AND(AQ31="●",AS31="●"),AND(AQ31="",AS31="")),"","●")</f>
        <v>●</v>
      </c>
      <c r="AS32" s="0" t="str">
        <f aca="false">IF(OR(AND(AR31="●",AT31="●"),AND(AR31="",AT31="")),"","●")</f>
        <v/>
      </c>
      <c r="AT32" s="0" t="str">
        <f aca="false">IF(OR(AND(AS31="●",AU31="●"),AND(AS31="",AU31="")),"","●")</f>
        <v>●</v>
      </c>
      <c r="AU32" s="0" t="str">
        <f aca="false">IF(OR(AND(AT31="●",AV31="●"),AND(AT31="",AV31="")),"","●")</f>
        <v/>
      </c>
      <c r="AV32" s="0" t="str">
        <f aca="false">IF(OR(AND(AU31="●",AW31="●"),AND(AU31="",AW31="")),"","●")</f>
        <v>●</v>
      </c>
      <c r="AW32" s="0" t="str">
        <f aca="false">IF(OR(AND(AV31="●",AX31="●"),AND(AV31="",AX31="")),"","●")</f>
        <v/>
      </c>
      <c r="AX32" s="0" t="str">
        <f aca="false">IF(OR(AND(AW31="●",AY31="●"),AND(AW31="",AY31="")),"","●")</f>
        <v>●</v>
      </c>
      <c r="AY32" s="0" t="str">
        <f aca="false">IF(OR(AND(AX31="●",AZ31="●"),AND(AX31="",AZ31="")),"","●")</f>
        <v/>
      </c>
      <c r="AZ32" s="0" t="str">
        <f aca="false">IF(OR(AND(AY31="●",BA31="●"),AND(AY31="",BA31="")),"","●")</f>
        <v>●</v>
      </c>
      <c r="BA32" s="0" t="str">
        <f aca="false">IF(OR(AND(AZ31="●",BB31="●"),AND(AZ31="",BB31="")),"","●")</f>
        <v/>
      </c>
      <c r="BB32" s="0" t="str">
        <f aca="false">IF(OR(AND(BA31="●",BC31="●"),AND(BA31="",BC31="")),"","●")</f>
        <v>●</v>
      </c>
      <c r="BC32" s="0" t="str">
        <f aca="false">IF(OR(AND(BB31="●",BD31="●"),AND(BB31="",BD31="")),"","●")</f>
        <v/>
      </c>
      <c r="BD32" s="0" t="str">
        <f aca="false">IF(OR(AND(BC31="●",BE31="●"),AND(BC31="",BE31="")),"","●")</f>
        <v>●</v>
      </c>
      <c r="BE32" s="0" t="str">
        <f aca="false">IF(OR(AND(BD31="●",BF31="●"),AND(BD31="",BF31="")),"","●")</f>
        <v/>
      </c>
      <c r="BF32" s="0" t="str">
        <f aca="false">IF(OR(AND(BE31="●",BG31="●"),AND(BE31="",BG31="")),"","●")</f>
        <v>●</v>
      </c>
      <c r="BG32" s="0" t="str">
        <f aca="false">IF(OR(AND(BF31="●",BH31="●"),AND(BF31="",BH31="")),"","●")</f>
        <v/>
      </c>
      <c r="BH32" s="0" t="str">
        <f aca="false">IF(OR(AND(BG31="●",BI31="●"),AND(BG31="",BI31="")),"","●")</f>
        <v/>
      </c>
      <c r="BI32" s="0" t="str">
        <f aca="false">IF(OR(AND(BH31="●",BJ31="●"),AND(BH31="",BJ31="")),"","●")</f>
        <v/>
      </c>
      <c r="BJ32" s="0" t="str">
        <f aca="false">IF(OR(AND(BI31="●",BK31="●"),AND(BI31="",BK31="")),"","●")</f>
        <v/>
      </c>
      <c r="BK32" s="0" t="str">
        <f aca="false">IF(OR(AND(BJ31="●",BL31="●"),AND(BJ31="",BL31="")),"","●")</f>
        <v/>
      </c>
      <c r="BL32" s="0" t="str">
        <f aca="false">IF(OR(AND(BK31="●",BM31="●"),AND(BK31="",BM31="")),"","●")</f>
        <v/>
      </c>
      <c r="BM32" s="0" t="str">
        <f aca="false">IF(OR(AND(BL31="●",BN31="●"),AND(BL31="",BN31="")),"","●")</f>
        <v/>
      </c>
      <c r="BN32" s="0" t="str">
        <f aca="false">IF(OR(AND(BM31="●",BO31="●"),AND(BM31="",BO31="")),"","●")</f>
        <v/>
      </c>
      <c r="BO32" s="0" t="str">
        <f aca="false">IF(OR(AND(BN31="●",BP31="●"),AND(BN31="",BP31="")),"","●")</f>
        <v/>
      </c>
      <c r="BP32" s="0" t="str">
        <f aca="false">IF(OR(AND(BO31="●",BQ31="●"),AND(BO31="",BQ31="")),"","●")</f>
        <v/>
      </c>
      <c r="BQ32" s="0" t="str">
        <f aca="false">IF(OR(AND(BP31="●",BR31="●"),AND(BP31="",BR31="")),"","●")</f>
        <v/>
      </c>
      <c r="BR32" s="0" t="str">
        <f aca="false">IF(OR(AND(BQ31="●",BS31="●"),AND(BQ31="",BS31="")),"","●")</f>
        <v/>
      </c>
      <c r="BS32" s="0" t="str">
        <f aca="false">IF(OR(AND(BR31="●",BT31="●"),AND(BR31="",BT31="")),"","●")</f>
        <v/>
      </c>
      <c r="BT32" s="0" t="str">
        <f aca="false">IF(OR(AND(BS31="●",BU31="●"),AND(BS31="",BU31="")),"","●")</f>
        <v/>
      </c>
      <c r="BU32" s="0" t="str">
        <f aca="false">IF(OR(AND(BT31="●",BV31="●"),AND(BT31="",BV31="")),"","●")</f>
        <v/>
      </c>
      <c r="BV32" s="0" t="str">
        <f aca="false">IF(OR(AND(BU31="●",BW31="●"),AND(BU31="",BW31="")),"","●")</f>
        <v/>
      </c>
      <c r="BW32" s="0" t="str">
        <f aca="false">IF(OR(AND(BV31="●",BX31="●"),AND(BV31="",BX31="")),"","●")</f>
        <v/>
      </c>
      <c r="BX32" s="0" t="str">
        <f aca="false">IF(OR(AND(BW31="●",BY31="●"),AND(BW31="",BY31="")),"","●")</f>
        <v/>
      </c>
    </row>
    <row r="33" customFormat="false" ht="13.5" hidden="false" customHeight="false" outlineLevel="0" collapsed="false">
      <c r="B33" s="0" t="str">
        <f aca="false">IF(OR(AND(A32="●",C32="●"),AND(A32="",C32="")),"","●")</f>
        <v/>
      </c>
      <c r="C33" s="0" t="str">
        <f aca="false">IF(OR(AND(B32="●",D32="●"),AND(B32="",D32="")),"","●")</f>
        <v/>
      </c>
      <c r="D33" s="0" t="str">
        <f aca="false">IF(OR(AND(C32="●",E32="●"),AND(C32="",E32="")),"","●")</f>
        <v/>
      </c>
      <c r="E33" s="0" t="str">
        <f aca="false">IF(OR(AND(D32="●",F32="●"),AND(D32="",F32="")),"","●")</f>
        <v/>
      </c>
      <c r="F33" s="0" t="str">
        <f aca="false">IF(OR(AND(E32="●",G32="●"),AND(E32="",G32="")),"","●")</f>
        <v/>
      </c>
      <c r="G33" s="0" t="str">
        <f aca="false">IF(OR(AND(F32="●",H32="●"),AND(F32="",H32="")),"","●")</f>
        <v>●</v>
      </c>
      <c r="H33" s="0" t="str">
        <f aca="false">IF(OR(AND(G32="●",I32="●"),AND(G32="",I32="")),"","●")</f>
        <v/>
      </c>
      <c r="I33" s="0" t="str">
        <f aca="false">IF(OR(AND(H32="●",J32="●"),AND(H32="",J32="")),"","●")</f>
        <v/>
      </c>
      <c r="J33" s="0" t="str">
        <f aca="false">IF(OR(AND(I32="●",K32="●"),AND(I32="",K32="")),"","●")</f>
        <v/>
      </c>
      <c r="K33" s="0" t="str">
        <f aca="false">IF(OR(AND(J32="●",L32="●"),AND(J32="",L32="")),"","●")</f>
        <v/>
      </c>
      <c r="L33" s="0" t="str">
        <f aca="false">IF(OR(AND(K32="●",M32="●"),AND(K32="",M32="")),"","●")</f>
        <v/>
      </c>
      <c r="M33" s="0" t="str">
        <f aca="false">IF(OR(AND(L32="●",N32="●"),AND(L32="",N32="")),"","●")</f>
        <v/>
      </c>
      <c r="N33" s="0" t="str">
        <f aca="false">IF(OR(AND(M32="●",O32="●"),AND(M32="",O32="")),"","●")</f>
        <v/>
      </c>
      <c r="O33" s="0" t="str">
        <f aca="false">IF(OR(AND(N32="●",P32="●"),AND(N32="",P32="")),"","●")</f>
        <v/>
      </c>
      <c r="P33" s="0" t="str">
        <f aca="false">IF(OR(AND(O32="●",Q32="●"),AND(O32="",Q32="")),"","●")</f>
        <v/>
      </c>
      <c r="Q33" s="0" t="str">
        <f aca="false">IF(OR(AND(P32="●",R32="●"),AND(P32="",R32="")),"","●")</f>
        <v/>
      </c>
      <c r="R33" s="0" t="str">
        <f aca="false">IF(OR(AND(Q32="●",S32="●"),AND(Q32="",S32="")),"","●")</f>
        <v/>
      </c>
      <c r="S33" s="0" t="str">
        <f aca="false">IF(OR(AND(R32="●",T32="●"),AND(R32="",T32="")),"","●")</f>
        <v/>
      </c>
      <c r="T33" s="0" t="str">
        <f aca="false">IF(OR(AND(S32="●",U32="●"),AND(S32="",U32="")),"","●")</f>
        <v/>
      </c>
      <c r="U33" s="0" t="str">
        <f aca="false">IF(OR(AND(T32="●",V32="●"),AND(T32="",V32="")),"","●")</f>
        <v/>
      </c>
      <c r="V33" s="0" t="str">
        <f aca="false">IF(OR(AND(U32="●",W32="●"),AND(U32="",W32="")),"","●")</f>
        <v/>
      </c>
      <c r="W33" s="0" t="str">
        <f aca="false">IF(OR(AND(V32="●",X32="●"),AND(V32="",X32="")),"","●")</f>
        <v/>
      </c>
      <c r="X33" s="0" t="str">
        <f aca="false">IF(OR(AND(W32="●",Y32="●"),AND(W32="",Y32="")),"","●")</f>
        <v/>
      </c>
      <c r="Y33" s="0" t="str">
        <f aca="false">IF(OR(AND(X32="●",Z32="●"),AND(X32="",Z32="")),"","●")</f>
        <v/>
      </c>
      <c r="Z33" s="0" t="str">
        <f aca="false">IF(OR(AND(Y32="●",AA32="●"),AND(Y32="",AA32="")),"","●")</f>
        <v/>
      </c>
      <c r="AA33" s="0" t="str">
        <f aca="false">IF(OR(AND(Z32="●",AB32="●"),AND(Z32="",AB32="")),"","●")</f>
        <v/>
      </c>
      <c r="AB33" s="0" t="str">
        <f aca="false">IF(OR(AND(AA32="●",AC32="●"),AND(AA32="",AC32="")),"","●")</f>
        <v/>
      </c>
      <c r="AC33" s="0" t="str">
        <f aca="false">IF(OR(AND(AB32="●",AD32="●"),AND(AB32="",AD32="")),"","●")</f>
        <v/>
      </c>
      <c r="AD33" s="0" t="str">
        <f aca="false">IF(OR(AND(AC32="●",AE32="●"),AND(AC32="",AE32="")),"","●")</f>
        <v/>
      </c>
      <c r="AE33" s="0" t="str">
        <f aca="false">IF(OR(AND(AD32="●",AF32="●"),AND(AD32="",AF32="")),"","●")</f>
        <v/>
      </c>
      <c r="AF33" s="0" t="str">
        <f aca="false">IF(OR(AND(AE32="●",AG32="●"),AND(AE32="",AG32="")),"","●")</f>
        <v/>
      </c>
      <c r="AG33" s="0" t="str">
        <f aca="false">IF(OR(AND(AF32="●",AH32="●"),AND(AF32="",AH32="")),"","●")</f>
        <v/>
      </c>
      <c r="AH33" s="0" t="str">
        <f aca="false">IF(OR(AND(AG32="●",AI32="●"),AND(AG32="",AI32="")),"","●")</f>
        <v/>
      </c>
      <c r="AI33" s="0" t="str">
        <f aca="false">IF(OR(AND(AH32="●",AJ32="●"),AND(AH32="",AJ32="")),"","●")</f>
        <v/>
      </c>
      <c r="AJ33" s="0" t="str">
        <f aca="false">IF(OR(AND(AI32="●",AK32="●"),AND(AI32="",AK32="")),"","●")</f>
        <v/>
      </c>
      <c r="AK33" s="0" t="str">
        <f aca="false">IF(OR(AND(AJ32="●",AL32="●"),AND(AJ32="",AL32="")),"","●")</f>
        <v/>
      </c>
      <c r="AL33" s="0" t="str">
        <f aca="false">IF(OR(AND(AK32="●",AM32="●"),AND(AK32="",AM32="")),"","●")</f>
        <v/>
      </c>
      <c r="AM33" s="0" t="str">
        <f aca="false">IF(OR(AND(AL32="●",AN32="●"),AND(AL32="",AN32="")),"","●")</f>
        <v/>
      </c>
      <c r="AN33" s="0" t="str">
        <f aca="false">IF(OR(AND(AM32="●",AO32="●"),AND(AM32="",AO32="")),"","●")</f>
        <v/>
      </c>
      <c r="AO33" s="0" t="str">
        <f aca="false">IF(OR(AND(AN32="●",AP32="●"),AND(AN32="",AP32="")),"","●")</f>
        <v/>
      </c>
      <c r="AP33" s="0" t="str">
        <f aca="false">IF(OR(AND(AO32="●",AQ32="●"),AND(AO32="",AQ32="")),"","●")</f>
        <v/>
      </c>
      <c r="AQ33" s="0" t="str">
        <f aca="false">IF(OR(AND(AP32="●",AR32="●"),AND(AP32="",AR32="")),"","●")</f>
        <v/>
      </c>
      <c r="AR33" s="0" t="str">
        <f aca="false">IF(OR(AND(AQ32="●",AS32="●"),AND(AQ32="",AS32="")),"","●")</f>
        <v/>
      </c>
      <c r="AS33" s="0" t="str">
        <f aca="false">IF(OR(AND(AR32="●",AT32="●"),AND(AR32="",AT32="")),"","●")</f>
        <v/>
      </c>
      <c r="AT33" s="0" t="str">
        <f aca="false">IF(OR(AND(AS32="●",AU32="●"),AND(AS32="",AU32="")),"","●")</f>
        <v/>
      </c>
      <c r="AU33" s="0" t="str">
        <f aca="false">IF(OR(AND(AT32="●",AV32="●"),AND(AT32="",AV32="")),"","●")</f>
        <v/>
      </c>
      <c r="AV33" s="0" t="str">
        <f aca="false">IF(OR(AND(AU32="●",AW32="●"),AND(AU32="",AW32="")),"","●")</f>
        <v/>
      </c>
      <c r="AW33" s="0" t="str">
        <f aca="false">IF(OR(AND(AV32="●",AX32="●"),AND(AV32="",AX32="")),"","●")</f>
        <v/>
      </c>
      <c r="AX33" s="0" t="str">
        <f aca="false">IF(OR(AND(AW32="●",AY32="●"),AND(AW32="",AY32="")),"","●")</f>
        <v/>
      </c>
      <c r="AY33" s="0" t="str">
        <f aca="false">IF(OR(AND(AX32="●",AZ32="●"),AND(AX32="",AZ32="")),"","●")</f>
        <v/>
      </c>
      <c r="AZ33" s="0" t="str">
        <f aca="false">IF(OR(AND(AY32="●",BA32="●"),AND(AY32="",BA32="")),"","●")</f>
        <v/>
      </c>
      <c r="BA33" s="0" t="str">
        <f aca="false">IF(OR(AND(AZ32="●",BB32="●"),AND(AZ32="",BB32="")),"","●")</f>
        <v/>
      </c>
      <c r="BB33" s="0" t="str">
        <f aca="false">IF(OR(AND(BA32="●",BC32="●"),AND(BA32="",BC32="")),"","●")</f>
        <v/>
      </c>
      <c r="BC33" s="0" t="str">
        <f aca="false">IF(OR(AND(BB32="●",BD32="●"),AND(BB32="",BD32="")),"","●")</f>
        <v/>
      </c>
      <c r="BD33" s="0" t="str">
        <f aca="false">IF(OR(AND(BC32="●",BE32="●"),AND(BC32="",BE32="")),"","●")</f>
        <v/>
      </c>
      <c r="BE33" s="0" t="str">
        <f aca="false">IF(OR(AND(BD32="●",BF32="●"),AND(BD32="",BF32="")),"","●")</f>
        <v/>
      </c>
      <c r="BF33" s="0" t="str">
        <f aca="false">IF(OR(AND(BE32="●",BG32="●"),AND(BE32="",BG32="")),"","●")</f>
        <v/>
      </c>
      <c r="BG33" s="0" t="str">
        <f aca="false">IF(OR(AND(BF32="●",BH32="●"),AND(BF32="",BH32="")),"","●")</f>
        <v>●</v>
      </c>
      <c r="BH33" s="0" t="str">
        <f aca="false">IF(OR(AND(BG32="●",BI32="●"),AND(BG32="",BI32="")),"","●")</f>
        <v/>
      </c>
      <c r="BI33" s="0" t="str">
        <f aca="false">IF(OR(AND(BH32="●",BJ32="●"),AND(BH32="",BJ32="")),"","●")</f>
        <v/>
      </c>
      <c r="BJ33" s="0" t="str">
        <f aca="false">IF(OR(AND(BI32="●",BK32="●"),AND(BI32="",BK32="")),"","●")</f>
        <v/>
      </c>
      <c r="BK33" s="0" t="str">
        <f aca="false">IF(OR(AND(BJ32="●",BL32="●"),AND(BJ32="",BL32="")),"","●")</f>
        <v/>
      </c>
      <c r="BL33" s="0" t="str">
        <f aca="false">IF(OR(AND(BK32="●",BM32="●"),AND(BK32="",BM32="")),"","●")</f>
        <v/>
      </c>
      <c r="BM33" s="0" t="str">
        <f aca="false">IF(OR(AND(BL32="●",BN32="●"),AND(BL32="",BN32="")),"","●")</f>
        <v/>
      </c>
      <c r="BN33" s="0" t="str">
        <f aca="false">IF(OR(AND(BM32="●",BO32="●"),AND(BM32="",BO32="")),"","●")</f>
        <v/>
      </c>
      <c r="BO33" s="0" t="str">
        <f aca="false">IF(OR(AND(BN32="●",BP32="●"),AND(BN32="",BP32="")),"","●")</f>
        <v/>
      </c>
      <c r="BP33" s="0" t="str">
        <f aca="false">IF(OR(AND(BO32="●",BQ32="●"),AND(BO32="",BQ32="")),"","●")</f>
        <v/>
      </c>
      <c r="BQ33" s="0" t="str">
        <f aca="false">IF(OR(AND(BP32="●",BR32="●"),AND(BP32="",BR32="")),"","●")</f>
        <v/>
      </c>
      <c r="BR33" s="0" t="str">
        <f aca="false">IF(OR(AND(BQ32="●",BS32="●"),AND(BQ32="",BS32="")),"","●")</f>
        <v/>
      </c>
      <c r="BS33" s="0" t="str">
        <f aca="false">IF(OR(AND(BR32="●",BT32="●"),AND(BR32="",BT32="")),"","●")</f>
        <v/>
      </c>
      <c r="BT33" s="0" t="str">
        <f aca="false">IF(OR(AND(BS32="●",BU32="●"),AND(BS32="",BU32="")),"","●")</f>
        <v/>
      </c>
      <c r="BU33" s="0" t="str">
        <f aca="false">IF(OR(AND(BT32="●",BV32="●"),AND(BT32="",BV32="")),"","●")</f>
        <v/>
      </c>
      <c r="BV33" s="0" t="str">
        <f aca="false">IF(OR(AND(BU32="●",BW32="●"),AND(BU32="",BW32="")),"","●")</f>
        <v/>
      </c>
      <c r="BW33" s="0" t="str">
        <f aca="false">IF(OR(AND(BV32="●",BX32="●"),AND(BV32="",BX32="")),"","●")</f>
        <v/>
      </c>
      <c r="BX33" s="0" t="str">
        <f aca="false">IF(OR(AND(BW32="●",BY32="●"),AND(BW32="",BY32="")),"","●")</f>
        <v/>
      </c>
    </row>
    <row r="34" customFormat="false" ht="13.5" hidden="false" customHeight="false" outlineLevel="0" collapsed="false">
      <c r="B34" s="0" t="str">
        <f aca="false">IF(OR(AND(A33="●",C33="●"),AND(A33="",C33="")),"","●")</f>
        <v/>
      </c>
      <c r="C34" s="0" t="str">
        <f aca="false">IF(OR(AND(B33="●",D33="●"),AND(B33="",D33="")),"","●")</f>
        <v/>
      </c>
      <c r="D34" s="0" t="str">
        <f aca="false">IF(OR(AND(C33="●",E33="●"),AND(C33="",E33="")),"","●")</f>
        <v/>
      </c>
      <c r="E34" s="0" t="str">
        <f aca="false">IF(OR(AND(D33="●",F33="●"),AND(D33="",F33="")),"","●")</f>
        <v/>
      </c>
      <c r="F34" s="0" t="str">
        <f aca="false">IF(OR(AND(E33="●",G33="●"),AND(E33="",G33="")),"","●")</f>
        <v>●</v>
      </c>
      <c r="G34" s="0" t="str">
        <f aca="false">IF(OR(AND(F33="●",H33="●"),AND(F33="",H33="")),"","●")</f>
        <v/>
      </c>
      <c r="H34" s="0" t="str">
        <f aca="false">IF(OR(AND(G33="●",I33="●"),AND(G33="",I33="")),"","●")</f>
        <v>●</v>
      </c>
      <c r="I34" s="0" t="str">
        <f aca="false">IF(OR(AND(H33="●",J33="●"),AND(H33="",J33="")),"","●")</f>
        <v/>
      </c>
      <c r="J34" s="0" t="str">
        <f aca="false">IF(OR(AND(I33="●",K33="●"),AND(I33="",K33="")),"","●")</f>
        <v/>
      </c>
      <c r="K34" s="0" t="str">
        <f aca="false">IF(OR(AND(J33="●",L33="●"),AND(J33="",L33="")),"","●")</f>
        <v/>
      </c>
      <c r="L34" s="0" t="str">
        <f aca="false">IF(OR(AND(K33="●",M33="●"),AND(K33="",M33="")),"","●")</f>
        <v/>
      </c>
      <c r="M34" s="0" t="str">
        <f aca="false">IF(OR(AND(L33="●",N33="●"),AND(L33="",N33="")),"","●")</f>
        <v/>
      </c>
      <c r="N34" s="0" t="str">
        <f aca="false">IF(OR(AND(M33="●",O33="●"),AND(M33="",O33="")),"","●")</f>
        <v/>
      </c>
      <c r="O34" s="0" t="str">
        <f aca="false">IF(OR(AND(N33="●",P33="●"),AND(N33="",P33="")),"","●")</f>
        <v/>
      </c>
      <c r="P34" s="0" t="str">
        <f aca="false">IF(OR(AND(O33="●",Q33="●"),AND(O33="",Q33="")),"","●")</f>
        <v/>
      </c>
      <c r="Q34" s="0" t="str">
        <f aca="false">IF(OR(AND(P33="●",R33="●"),AND(P33="",R33="")),"","●")</f>
        <v/>
      </c>
      <c r="R34" s="0" t="str">
        <f aca="false">IF(OR(AND(Q33="●",S33="●"),AND(Q33="",S33="")),"","●")</f>
        <v/>
      </c>
      <c r="S34" s="0" t="str">
        <f aca="false">IF(OR(AND(R33="●",T33="●"),AND(R33="",T33="")),"","●")</f>
        <v/>
      </c>
      <c r="T34" s="0" t="str">
        <f aca="false">IF(OR(AND(S33="●",U33="●"),AND(S33="",U33="")),"","●")</f>
        <v/>
      </c>
      <c r="U34" s="0" t="str">
        <f aca="false">IF(OR(AND(T33="●",V33="●"),AND(T33="",V33="")),"","●")</f>
        <v/>
      </c>
      <c r="V34" s="0" t="str">
        <f aca="false">IF(OR(AND(U33="●",W33="●"),AND(U33="",W33="")),"","●")</f>
        <v/>
      </c>
      <c r="W34" s="0" t="str">
        <f aca="false">IF(OR(AND(V33="●",X33="●"),AND(V33="",X33="")),"","●")</f>
        <v/>
      </c>
      <c r="X34" s="0" t="str">
        <f aca="false">IF(OR(AND(W33="●",Y33="●"),AND(W33="",Y33="")),"","●")</f>
        <v/>
      </c>
      <c r="Y34" s="0" t="str">
        <f aca="false">IF(OR(AND(X33="●",Z33="●"),AND(X33="",Z33="")),"","●")</f>
        <v/>
      </c>
      <c r="Z34" s="0" t="str">
        <f aca="false">IF(OR(AND(Y33="●",AA33="●"),AND(Y33="",AA33="")),"","●")</f>
        <v/>
      </c>
      <c r="AA34" s="0" t="str">
        <f aca="false">IF(OR(AND(Z33="●",AB33="●"),AND(Z33="",AB33="")),"","●")</f>
        <v/>
      </c>
      <c r="AB34" s="0" t="str">
        <f aca="false">IF(OR(AND(AA33="●",AC33="●"),AND(AA33="",AC33="")),"","●")</f>
        <v/>
      </c>
      <c r="AC34" s="0" t="str">
        <f aca="false">IF(OR(AND(AB33="●",AD33="●"),AND(AB33="",AD33="")),"","●")</f>
        <v/>
      </c>
      <c r="AD34" s="0" t="str">
        <f aca="false">IF(OR(AND(AC33="●",AE33="●"),AND(AC33="",AE33="")),"","●")</f>
        <v/>
      </c>
      <c r="AE34" s="0" t="str">
        <f aca="false">IF(OR(AND(AD33="●",AF33="●"),AND(AD33="",AF33="")),"","●")</f>
        <v/>
      </c>
      <c r="AF34" s="0" t="str">
        <f aca="false">IF(OR(AND(AE33="●",AG33="●"),AND(AE33="",AG33="")),"","●")</f>
        <v/>
      </c>
      <c r="AG34" s="0" t="str">
        <f aca="false">IF(OR(AND(AF33="●",AH33="●"),AND(AF33="",AH33="")),"","●")</f>
        <v/>
      </c>
      <c r="AH34" s="0" t="str">
        <f aca="false">IF(OR(AND(AG33="●",AI33="●"),AND(AG33="",AI33="")),"","●")</f>
        <v/>
      </c>
      <c r="AI34" s="0" t="str">
        <f aca="false">IF(OR(AND(AH33="●",AJ33="●"),AND(AH33="",AJ33="")),"","●")</f>
        <v/>
      </c>
      <c r="AJ34" s="0" t="str">
        <f aca="false">IF(OR(AND(AI33="●",AK33="●"),AND(AI33="",AK33="")),"","●")</f>
        <v/>
      </c>
      <c r="AK34" s="0" t="str">
        <f aca="false">IF(OR(AND(AJ33="●",AL33="●"),AND(AJ33="",AL33="")),"","●")</f>
        <v/>
      </c>
      <c r="AL34" s="0" t="str">
        <f aca="false">IF(OR(AND(AK33="●",AM33="●"),AND(AK33="",AM33="")),"","●")</f>
        <v/>
      </c>
      <c r="AM34" s="0" t="str">
        <f aca="false">IF(OR(AND(AL33="●",AN33="●"),AND(AL33="",AN33="")),"","●")</f>
        <v/>
      </c>
      <c r="AN34" s="0" t="str">
        <f aca="false">IF(OR(AND(AM33="●",AO33="●"),AND(AM33="",AO33="")),"","●")</f>
        <v/>
      </c>
      <c r="AO34" s="0" t="str">
        <f aca="false">IF(OR(AND(AN33="●",AP33="●"),AND(AN33="",AP33="")),"","●")</f>
        <v/>
      </c>
      <c r="AP34" s="0" t="str">
        <f aca="false">IF(OR(AND(AO33="●",AQ33="●"),AND(AO33="",AQ33="")),"","●")</f>
        <v/>
      </c>
      <c r="AQ34" s="0" t="str">
        <f aca="false">IF(OR(AND(AP33="●",AR33="●"),AND(AP33="",AR33="")),"","●")</f>
        <v/>
      </c>
      <c r="AR34" s="0" t="str">
        <f aca="false">IF(OR(AND(AQ33="●",AS33="●"),AND(AQ33="",AS33="")),"","●")</f>
        <v/>
      </c>
      <c r="AS34" s="0" t="str">
        <f aca="false">IF(OR(AND(AR33="●",AT33="●"),AND(AR33="",AT33="")),"","●")</f>
        <v/>
      </c>
      <c r="AT34" s="0" t="str">
        <f aca="false">IF(OR(AND(AS33="●",AU33="●"),AND(AS33="",AU33="")),"","●")</f>
        <v/>
      </c>
      <c r="AU34" s="0" t="str">
        <f aca="false">IF(OR(AND(AT33="●",AV33="●"),AND(AT33="",AV33="")),"","●")</f>
        <v/>
      </c>
      <c r="AV34" s="0" t="str">
        <f aca="false">IF(OR(AND(AU33="●",AW33="●"),AND(AU33="",AW33="")),"","●")</f>
        <v/>
      </c>
      <c r="AW34" s="0" t="str">
        <f aca="false">IF(OR(AND(AV33="●",AX33="●"),AND(AV33="",AX33="")),"","●")</f>
        <v/>
      </c>
      <c r="AX34" s="0" t="str">
        <f aca="false">IF(OR(AND(AW33="●",AY33="●"),AND(AW33="",AY33="")),"","●")</f>
        <v/>
      </c>
      <c r="AY34" s="0" t="str">
        <f aca="false">IF(OR(AND(AX33="●",AZ33="●"),AND(AX33="",AZ33="")),"","●")</f>
        <v/>
      </c>
      <c r="AZ34" s="0" t="str">
        <f aca="false">IF(OR(AND(AY33="●",BA33="●"),AND(AY33="",BA33="")),"","●")</f>
        <v/>
      </c>
      <c r="BA34" s="0" t="str">
        <f aca="false">IF(OR(AND(AZ33="●",BB33="●"),AND(AZ33="",BB33="")),"","●")</f>
        <v/>
      </c>
      <c r="BB34" s="0" t="str">
        <f aca="false">IF(OR(AND(BA33="●",BC33="●"),AND(BA33="",BC33="")),"","●")</f>
        <v/>
      </c>
      <c r="BC34" s="0" t="str">
        <f aca="false">IF(OR(AND(BB33="●",BD33="●"),AND(BB33="",BD33="")),"","●")</f>
        <v/>
      </c>
      <c r="BD34" s="0" t="str">
        <f aca="false">IF(OR(AND(BC33="●",BE33="●"),AND(BC33="",BE33="")),"","●")</f>
        <v/>
      </c>
      <c r="BE34" s="0" t="str">
        <f aca="false">IF(OR(AND(BD33="●",BF33="●"),AND(BD33="",BF33="")),"","●")</f>
        <v/>
      </c>
      <c r="BF34" s="0" t="str">
        <f aca="false">IF(OR(AND(BE33="●",BG33="●"),AND(BE33="",BG33="")),"","●")</f>
        <v>●</v>
      </c>
      <c r="BG34" s="0" t="str">
        <f aca="false">IF(OR(AND(BF33="●",BH33="●"),AND(BF33="",BH33="")),"","●")</f>
        <v/>
      </c>
      <c r="BH34" s="0" t="str">
        <f aca="false">IF(OR(AND(BG33="●",BI33="●"),AND(BG33="",BI33="")),"","●")</f>
        <v>●</v>
      </c>
      <c r="BI34" s="0" t="str">
        <f aca="false">IF(OR(AND(BH33="●",BJ33="●"),AND(BH33="",BJ33="")),"","●")</f>
        <v/>
      </c>
      <c r="BJ34" s="0" t="str">
        <f aca="false">IF(OR(AND(BI33="●",BK33="●"),AND(BI33="",BK33="")),"","●")</f>
        <v/>
      </c>
      <c r="BK34" s="0" t="str">
        <f aca="false">IF(OR(AND(BJ33="●",BL33="●"),AND(BJ33="",BL33="")),"","●")</f>
        <v/>
      </c>
      <c r="BL34" s="0" t="str">
        <f aca="false">IF(OR(AND(BK33="●",BM33="●"),AND(BK33="",BM33="")),"","●")</f>
        <v/>
      </c>
      <c r="BM34" s="0" t="str">
        <f aca="false">IF(OR(AND(BL33="●",BN33="●"),AND(BL33="",BN33="")),"","●")</f>
        <v/>
      </c>
      <c r="BN34" s="0" t="str">
        <f aca="false">IF(OR(AND(BM33="●",BO33="●"),AND(BM33="",BO33="")),"","●")</f>
        <v/>
      </c>
      <c r="BO34" s="0" t="str">
        <f aca="false">IF(OR(AND(BN33="●",BP33="●"),AND(BN33="",BP33="")),"","●")</f>
        <v/>
      </c>
      <c r="BP34" s="0" t="str">
        <f aca="false">IF(OR(AND(BO33="●",BQ33="●"),AND(BO33="",BQ33="")),"","●")</f>
        <v/>
      </c>
      <c r="BQ34" s="0" t="str">
        <f aca="false">IF(OR(AND(BP33="●",BR33="●"),AND(BP33="",BR33="")),"","●")</f>
        <v/>
      </c>
      <c r="BR34" s="0" t="str">
        <f aca="false">IF(OR(AND(BQ33="●",BS33="●"),AND(BQ33="",BS33="")),"","●")</f>
        <v/>
      </c>
      <c r="BS34" s="0" t="str">
        <f aca="false">IF(OR(AND(BR33="●",BT33="●"),AND(BR33="",BT33="")),"","●")</f>
        <v/>
      </c>
      <c r="BT34" s="0" t="str">
        <f aca="false">IF(OR(AND(BS33="●",BU33="●"),AND(BS33="",BU33="")),"","●")</f>
        <v/>
      </c>
      <c r="BU34" s="0" t="str">
        <f aca="false">IF(OR(AND(BT33="●",BV33="●"),AND(BT33="",BV33="")),"","●")</f>
        <v/>
      </c>
      <c r="BV34" s="0" t="str">
        <f aca="false">IF(OR(AND(BU33="●",BW33="●"),AND(BU33="",BW33="")),"","●")</f>
        <v/>
      </c>
      <c r="BW34" s="0" t="str">
        <f aca="false">IF(OR(AND(BV33="●",BX33="●"),AND(BV33="",BX33="")),"","●")</f>
        <v/>
      </c>
      <c r="BX34" s="0" t="str">
        <f aca="false">IF(OR(AND(BW33="●",BY33="●"),AND(BW33="",BY33="")),"","●")</f>
        <v/>
      </c>
    </row>
    <row r="35" customFormat="false" ht="13.5" hidden="false" customHeight="false" outlineLevel="0" collapsed="false">
      <c r="B35" s="0" t="str">
        <f aca="false">IF(OR(AND(A34="●",C34="●"),AND(A34="",C34="")),"","●")</f>
        <v/>
      </c>
      <c r="C35" s="0" t="str">
        <f aca="false">IF(OR(AND(B34="●",D34="●"),AND(B34="",D34="")),"","●")</f>
        <v/>
      </c>
      <c r="D35" s="0" t="str">
        <f aca="false">IF(OR(AND(C34="●",E34="●"),AND(C34="",E34="")),"","●")</f>
        <v/>
      </c>
      <c r="E35" s="0" t="str">
        <f aca="false">IF(OR(AND(D34="●",F34="●"),AND(D34="",F34="")),"","●")</f>
        <v>●</v>
      </c>
      <c r="F35" s="0" t="str">
        <f aca="false">IF(OR(AND(E34="●",G34="●"),AND(E34="",G34="")),"","●")</f>
        <v/>
      </c>
      <c r="G35" s="0" t="str">
        <f aca="false">IF(OR(AND(F34="●",H34="●"),AND(F34="",H34="")),"","●")</f>
        <v/>
      </c>
      <c r="H35" s="0" t="str">
        <f aca="false">IF(OR(AND(G34="●",I34="●"),AND(G34="",I34="")),"","●")</f>
        <v/>
      </c>
      <c r="I35" s="0" t="str">
        <f aca="false">IF(OR(AND(H34="●",J34="●"),AND(H34="",J34="")),"","●")</f>
        <v>●</v>
      </c>
      <c r="J35" s="0" t="str">
        <f aca="false">IF(OR(AND(I34="●",K34="●"),AND(I34="",K34="")),"","●")</f>
        <v/>
      </c>
      <c r="K35" s="0" t="str">
        <f aca="false">IF(OR(AND(J34="●",L34="●"),AND(J34="",L34="")),"","●")</f>
        <v/>
      </c>
      <c r="L35" s="0" t="str">
        <f aca="false">IF(OR(AND(K34="●",M34="●"),AND(K34="",M34="")),"","●")</f>
        <v/>
      </c>
      <c r="M35" s="0" t="str">
        <f aca="false">IF(OR(AND(L34="●",N34="●"),AND(L34="",N34="")),"","●")</f>
        <v/>
      </c>
      <c r="N35" s="0" t="str">
        <f aca="false">IF(OR(AND(M34="●",O34="●"),AND(M34="",O34="")),"","●")</f>
        <v/>
      </c>
      <c r="O35" s="0" t="str">
        <f aca="false">IF(OR(AND(N34="●",P34="●"),AND(N34="",P34="")),"","●")</f>
        <v/>
      </c>
      <c r="P35" s="0" t="str">
        <f aca="false">IF(OR(AND(O34="●",Q34="●"),AND(O34="",Q34="")),"","●")</f>
        <v/>
      </c>
      <c r="Q35" s="0" t="str">
        <f aca="false">IF(OR(AND(P34="●",R34="●"),AND(P34="",R34="")),"","●")</f>
        <v/>
      </c>
      <c r="R35" s="0" t="str">
        <f aca="false">IF(OR(AND(Q34="●",S34="●"),AND(Q34="",S34="")),"","●")</f>
        <v/>
      </c>
      <c r="S35" s="0" t="str">
        <f aca="false">IF(OR(AND(R34="●",T34="●"),AND(R34="",T34="")),"","●")</f>
        <v/>
      </c>
      <c r="T35" s="0" t="str">
        <f aca="false">IF(OR(AND(S34="●",U34="●"),AND(S34="",U34="")),"","●")</f>
        <v/>
      </c>
      <c r="U35" s="0" t="str">
        <f aca="false">IF(OR(AND(T34="●",V34="●"),AND(T34="",V34="")),"","●")</f>
        <v/>
      </c>
      <c r="V35" s="0" t="str">
        <f aca="false">IF(OR(AND(U34="●",W34="●"),AND(U34="",W34="")),"","●")</f>
        <v/>
      </c>
      <c r="W35" s="0" t="str">
        <f aca="false">IF(OR(AND(V34="●",X34="●"),AND(V34="",X34="")),"","●")</f>
        <v/>
      </c>
      <c r="X35" s="0" t="str">
        <f aca="false">IF(OR(AND(W34="●",Y34="●"),AND(W34="",Y34="")),"","●")</f>
        <v/>
      </c>
      <c r="Y35" s="0" t="str">
        <f aca="false">IF(OR(AND(X34="●",Z34="●"),AND(X34="",Z34="")),"","●")</f>
        <v/>
      </c>
      <c r="Z35" s="0" t="str">
        <f aca="false">IF(OR(AND(Y34="●",AA34="●"),AND(Y34="",AA34="")),"","●")</f>
        <v/>
      </c>
      <c r="AA35" s="0" t="str">
        <f aca="false">IF(OR(AND(Z34="●",AB34="●"),AND(Z34="",AB34="")),"","●")</f>
        <v/>
      </c>
      <c r="AB35" s="0" t="str">
        <f aca="false">IF(OR(AND(AA34="●",AC34="●"),AND(AA34="",AC34="")),"","●")</f>
        <v/>
      </c>
      <c r="AC35" s="0" t="str">
        <f aca="false">IF(OR(AND(AB34="●",AD34="●"),AND(AB34="",AD34="")),"","●")</f>
        <v/>
      </c>
      <c r="AD35" s="0" t="str">
        <f aca="false">IF(OR(AND(AC34="●",AE34="●"),AND(AC34="",AE34="")),"","●")</f>
        <v/>
      </c>
      <c r="AE35" s="0" t="str">
        <f aca="false">IF(OR(AND(AD34="●",AF34="●"),AND(AD34="",AF34="")),"","●")</f>
        <v/>
      </c>
      <c r="AF35" s="0" t="str">
        <f aca="false">IF(OR(AND(AE34="●",AG34="●"),AND(AE34="",AG34="")),"","●")</f>
        <v/>
      </c>
      <c r="AG35" s="0" t="str">
        <f aca="false">IF(OR(AND(AF34="●",AH34="●"),AND(AF34="",AH34="")),"","●")</f>
        <v/>
      </c>
      <c r="AH35" s="0" t="str">
        <f aca="false">IF(OR(AND(AG34="●",AI34="●"),AND(AG34="",AI34="")),"","●")</f>
        <v/>
      </c>
      <c r="AI35" s="0" t="str">
        <f aca="false">IF(OR(AND(AH34="●",AJ34="●"),AND(AH34="",AJ34="")),"","●")</f>
        <v/>
      </c>
      <c r="AJ35" s="0" t="str">
        <f aca="false">IF(OR(AND(AI34="●",AK34="●"),AND(AI34="",AK34="")),"","●")</f>
        <v/>
      </c>
      <c r="AK35" s="0" t="str">
        <f aca="false">IF(OR(AND(AJ34="●",AL34="●"),AND(AJ34="",AL34="")),"","●")</f>
        <v/>
      </c>
      <c r="AL35" s="0" t="str">
        <f aca="false">IF(OR(AND(AK34="●",AM34="●"),AND(AK34="",AM34="")),"","●")</f>
        <v/>
      </c>
      <c r="AM35" s="0" t="str">
        <f aca="false">IF(OR(AND(AL34="●",AN34="●"),AND(AL34="",AN34="")),"","●")</f>
        <v/>
      </c>
      <c r="AN35" s="0" t="str">
        <f aca="false">IF(OR(AND(AM34="●",AO34="●"),AND(AM34="",AO34="")),"","●")</f>
        <v/>
      </c>
      <c r="AO35" s="0" t="str">
        <f aca="false">IF(OR(AND(AN34="●",AP34="●"),AND(AN34="",AP34="")),"","●")</f>
        <v/>
      </c>
      <c r="AP35" s="0" t="str">
        <f aca="false">IF(OR(AND(AO34="●",AQ34="●"),AND(AO34="",AQ34="")),"","●")</f>
        <v/>
      </c>
      <c r="AQ35" s="0" t="str">
        <f aca="false">IF(OR(AND(AP34="●",AR34="●"),AND(AP34="",AR34="")),"","●")</f>
        <v/>
      </c>
      <c r="AR35" s="0" t="str">
        <f aca="false">IF(OR(AND(AQ34="●",AS34="●"),AND(AQ34="",AS34="")),"","●")</f>
        <v/>
      </c>
      <c r="AS35" s="0" t="str">
        <f aca="false">IF(OR(AND(AR34="●",AT34="●"),AND(AR34="",AT34="")),"","●")</f>
        <v/>
      </c>
      <c r="AT35" s="0" t="str">
        <f aca="false">IF(OR(AND(AS34="●",AU34="●"),AND(AS34="",AU34="")),"","●")</f>
        <v/>
      </c>
      <c r="AU35" s="0" t="str">
        <f aca="false">IF(OR(AND(AT34="●",AV34="●"),AND(AT34="",AV34="")),"","●")</f>
        <v/>
      </c>
      <c r="AV35" s="0" t="str">
        <f aca="false">IF(OR(AND(AU34="●",AW34="●"),AND(AU34="",AW34="")),"","●")</f>
        <v/>
      </c>
      <c r="AW35" s="0" t="str">
        <f aca="false">IF(OR(AND(AV34="●",AX34="●"),AND(AV34="",AX34="")),"","●")</f>
        <v/>
      </c>
      <c r="AX35" s="0" t="str">
        <f aca="false">IF(OR(AND(AW34="●",AY34="●"),AND(AW34="",AY34="")),"","●")</f>
        <v/>
      </c>
      <c r="AY35" s="0" t="str">
        <f aca="false">IF(OR(AND(AX34="●",AZ34="●"),AND(AX34="",AZ34="")),"","●")</f>
        <v/>
      </c>
      <c r="AZ35" s="0" t="str">
        <f aca="false">IF(OR(AND(AY34="●",BA34="●"),AND(AY34="",BA34="")),"","●")</f>
        <v/>
      </c>
      <c r="BA35" s="0" t="str">
        <f aca="false">IF(OR(AND(AZ34="●",BB34="●"),AND(AZ34="",BB34="")),"","●")</f>
        <v/>
      </c>
      <c r="BB35" s="0" t="str">
        <f aca="false">IF(OR(AND(BA34="●",BC34="●"),AND(BA34="",BC34="")),"","●")</f>
        <v/>
      </c>
      <c r="BC35" s="0" t="str">
        <f aca="false">IF(OR(AND(BB34="●",BD34="●"),AND(BB34="",BD34="")),"","●")</f>
        <v/>
      </c>
      <c r="BD35" s="0" t="str">
        <f aca="false">IF(OR(AND(BC34="●",BE34="●"),AND(BC34="",BE34="")),"","●")</f>
        <v/>
      </c>
      <c r="BE35" s="0" t="str">
        <f aca="false">IF(OR(AND(BD34="●",BF34="●"),AND(BD34="",BF34="")),"","●")</f>
        <v>●</v>
      </c>
      <c r="BF35" s="0" t="str">
        <f aca="false">IF(OR(AND(BE34="●",BG34="●"),AND(BE34="",BG34="")),"","●")</f>
        <v/>
      </c>
      <c r="BG35" s="0" t="str">
        <f aca="false">IF(OR(AND(BF34="●",BH34="●"),AND(BF34="",BH34="")),"","●")</f>
        <v/>
      </c>
      <c r="BH35" s="0" t="str">
        <f aca="false">IF(OR(AND(BG34="●",BI34="●"),AND(BG34="",BI34="")),"","●")</f>
        <v/>
      </c>
      <c r="BI35" s="0" t="str">
        <f aca="false">IF(OR(AND(BH34="●",BJ34="●"),AND(BH34="",BJ34="")),"","●")</f>
        <v>●</v>
      </c>
      <c r="BJ35" s="0" t="str">
        <f aca="false">IF(OR(AND(BI34="●",BK34="●"),AND(BI34="",BK34="")),"","●")</f>
        <v/>
      </c>
      <c r="BK35" s="0" t="str">
        <f aca="false">IF(OR(AND(BJ34="●",BL34="●"),AND(BJ34="",BL34="")),"","●")</f>
        <v/>
      </c>
      <c r="BL35" s="0" t="str">
        <f aca="false">IF(OR(AND(BK34="●",BM34="●"),AND(BK34="",BM34="")),"","●")</f>
        <v/>
      </c>
      <c r="BM35" s="0" t="str">
        <f aca="false">IF(OR(AND(BL34="●",BN34="●"),AND(BL34="",BN34="")),"","●")</f>
        <v/>
      </c>
      <c r="BN35" s="0" t="str">
        <f aca="false">IF(OR(AND(BM34="●",BO34="●"),AND(BM34="",BO34="")),"","●")</f>
        <v/>
      </c>
      <c r="BO35" s="0" t="str">
        <f aca="false">IF(OR(AND(BN34="●",BP34="●"),AND(BN34="",BP34="")),"","●")</f>
        <v/>
      </c>
      <c r="BP35" s="0" t="str">
        <f aca="false">IF(OR(AND(BO34="●",BQ34="●"),AND(BO34="",BQ34="")),"","●")</f>
        <v/>
      </c>
      <c r="BQ35" s="0" t="str">
        <f aca="false">IF(OR(AND(BP34="●",BR34="●"),AND(BP34="",BR34="")),"","●")</f>
        <v/>
      </c>
      <c r="BR35" s="0" t="str">
        <f aca="false">IF(OR(AND(BQ34="●",BS34="●"),AND(BQ34="",BS34="")),"","●")</f>
        <v/>
      </c>
      <c r="BS35" s="0" t="str">
        <f aca="false">IF(OR(AND(BR34="●",BT34="●"),AND(BR34="",BT34="")),"","●")</f>
        <v/>
      </c>
      <c r="BT35" s="0" t="str">
        <f aca="false">IF(OR(AND(BS34="●",BU34="●"),AND(BS34="",BU34="")),"","●")</f>
        <v/>
      </c>
      <c r="BU35" s="0" t="str">
        <f aca="false">IF(OR(AND(BT34="●",BV34="●"),AND(BT34="",BV34="")),"","●")</f>
        <v/>
      </c>
      <c r="BV35" s="0" t="str">
        <f aca="false">IF(OR(AND(BU34="●",BW34="●"),AND(BU34="",BW34="")),"","●")</f>
        <v/>
      </c>
      <c r="BW35" s="0" t="str">
        <f aca="false">IF(OR(AND(BV34="●",BX34="●"),AND(BV34="",BX34="")),"","●")</f>
        <v/>
      </c>
      <c r="BX35" s="0" t="str">
        <f aca="false">IF(OR(AND(BW34="●",BY34="●"),AND(BW34="",BY34="")),"","●")</f>
        <v/>
      </c>
    </row>
    <row r="36" customFormat="false" ht="13.5" hidden="false" customHeight="false" outlineLevel="0" collapsed="false">
      <c r="B36" s="0" t="str">
        <f aca="false">IF(OR(AND(A35="●",C35="●"),AND(A35="",C35="")),"","●")</f>
        <v/>
      </c>
      <c r="C36" s="0" t="str">
        <f aca="false">IF(OR(AND(B35="●",D35="●"),AND(B35="",D35="")),"","●")</f>
        <v/>
      </c>
      <c r="D36" s="0" t="str">
        <f aca="false">IF(OR(AND(C35="●",E35="●"),AND(C35="",E35="")),"","●")</f>
        <v>●</v>
      </c>
      <c r="E36" s="0" t="str">
        <f aca="false">IF(OR(AND(D35="●",F35="●"),AND(D35="",F35="")),"","●")</f>
        <v/>
      </c>
      <c r="F36" s="0" t="str">
        <f aca="false">IF(OR(AND(E35="●",G35="●"),AND(E35="",G35="")),"","●")</f>
        <v>●</v>
      </c>
      <c r="G36" s="0" t="str">
        <f aca="false">IF(OR(AND(F35="●",H35="●"),AND(F35="",H35="")),"","●")</f>
        <v/>
      </c>
      <c r="H36" s="0" t="str">
        <f aca="false">IF(OR(AND(G35="●",I35="●"),AND(G35="",I35="")),"","●")</f>
        <v>●</v>
      </c>
      <c r="I36" s="0" t="str">
        <f aca="false">IF(OR(AND(H35="●",J35="●"),AND(H35="",J35="")),"","●")</f>
        <v/>
      </c>
      <c r="J36" s="0" t="str">
        <f aca="false">IF(OR(AND(I35="●",K35="●"),AND(I35="",K35="")),"","●")</f>
        <v>●</v>
      </c>
      <c r="K36" s="0" t="str">
        <f aca="false">IF(OR(AND(J35="●",L35="●"),AND(J35="",L35="")),"","●")</f>
        <v/>
      </c>
      <c r="L36" s="0" t="str">
        <f aca="false">IF(OR(AND(K35="●",M35="●"),AND(K35="",M35="")),"","●")</f>
        <v/>
      </c>
      <c r="M36" s="0" t="str">
        <f aca="false">IF(OR(AND(L35="●",N35="●"),AND(L35="",N35="")),"","●")</f>
        <v/>
      </c>
      <c r="N36" s="0" t="str">
        <f aca="false">IF(OR(AND(M35="●",O35="●"),AND(M35="",O35="")),"","●")</f>
        <v/>
      </c>
      <c r="O36" s="0" t="str">
        <f aca="false">IF(OR(AND(N35="●",P35="●"),AND(N35="",P35="")),"","●")</f>
        <v/>
      </c>
      <c r="P36" s="0" t="str">
        <f aca="false">IF(OR(AND(O35="●",Q35="●"),AND(O35="",Q35="")),"","●")</f>
        <v/>
      </c>
      <c r="Q36" s="0" t="str">
        <f aca="false">IF(OR(AND(P35="●",R35="●"),AND(P35="",R35="")),"","●")</f>
        <v/>
      </c>
      <c r="R36" s="0" t="str">
        <f aca="false">IF(OR(AND(Q35="●",S35="●"),AND(Q35="",S35="")),"","●")</f>
        <v/>
      </c>
      <c r="S36" s="0" t="str">
        <f aca="false">IF(OR(AND(R35="●",T35="●"),AND(R35="",T35="")),"","●")</f>
        <v/>
      </c>
      <c r="T36" s="0" t="str">
        <f aca="false">IF(OR(AND(S35="●",U35="●"),AND(S35="",U35="")),"","●")</f>
        <v/>
      </c>
      <c r="U36" s="0" t="str">
        <f aca="false">IF(OR(AND(T35="●",V35="●"),AND(T35="",V35="")),"","●")</f>
        <v/>
      </c>
      <c r="V36" s="0" t="str">
        <f aca="false">IF(OR(AND(U35="●",W35="●"),AND(U35="",W35="")),"","●")</f>
        <v/>
      </c>
      <c r="W36" s="0" t="str">
        <f aca="false">IF(OR(AND(V35="●",X35="●"),AND(V35="",X35="")),"","●")</f>
        <v/>
      </c>
      <c r="X36" s="0" t="str">
        <f aca="false">IF(OR(AND(W35="●",Y35="●"),AND(W35="",Y35="")),"","●")</f>
        <v/>
      </c>
      <c r="Y36" s="0" t="str">
        <f aca="false">IF(OR(AND(X35="●",Z35="●"),AND(X35="",Z35="")),"","●")</f>
        <v/>
      </c>
      <c r="Z36" s="0" t="str">
        <f aca="false">IF(OR(AND(Y35="●",AA35="●"),AND(Y35="",AA35="")),"","●")</f>
        <v/>
      </c>
      <c r="AA36" s="0" t="str">
        <f aca="false">IF(OR(AND(Z35="●",AB35="●"),AND(Z35="",AB35="")),"","●")</f>
        <v/>
      </c>
      <c r="AB36" s="0" t="str">
        <f aca="false">IF(OR(AND(AA35="●",AC35="●"),AND(AA35="",AC35="")),"","●")</f>
        <v/>
      </c>
      <c r="AC36" s="0" t="str">
        <f aca="false">IF(OR(AND(AB35="●",AD35="●"),AND(AB35="",AD35="")),"","●")</f>
        <v/>
      </c>
      <c r="AD36" s="0" t="str">
        <f aca="false">IF(OR(AND(AC35="●",AE35="●"),AND(AC35="",AE35="")),"","●")</f>
        <v/>
      </c>
      <c r="AE36" s="0" t="str">
        <f aca="false">IF(OR(AND(AD35="●",AF35="●"),AND(AD35="",AF35="")),"","●")</f>
        <v/>
      </c>
      <c r="AF36" s="0" t="str">
        <f aca="false">IF(OR(AND(AE35="●",AG35="●"),AND(AE35="",AG35="")),"","●")</f>
        <v/>
      </c>
      <c r="AG36" s="0" t="str">
        <f aca="false">IF(OR(AND(AF35="●",AH35="●"),AND(AF35="",AH35="")),"","●")</f>
        <v/>
      </c>
      <c r="AH36" s="0" t="str">
        <f aca="false">IF(OR(AND(AG35="●",AI35="●"),AND(AG35="",AI35="")),"","●")</f>
        <v/>
      </c>
      <c r="AI36" s="0" t="str">
        <f aca="false">IF(OR(AND(AH35="●",AJ35="●"),AND(AH35="",AJ35="")),"","●")</f>
        <v/>
      </c>
      <c r="AJ36" s="0" t="str">
        <f aca="false">IF(OR(AND(AI35="●",AK35="●"),AND(AI35="",AK35="")),"","●")</f>
        <v/>
      </c>
      <c r="AK36" s="0" t="str">
        <f aca="false">IF(OR(AND(AJ35="●",AL35="●"),AND(AJ35="",AL35="")),"","●")</f>
        <v/>
      </c>
      <c r="AL36" s="0" t="str">
        <f aca="false">IF(OR(AND(AK35="●",AM35="●"),AND(AK35="",AM35="")),"","●")</f>
        <v/>
      </c>
      <c r="AM36" s="0" t="str">
        <f aca="false">IF(OR(AND(AL35="●",AN35="●"),AND(AL35="",AN35="")),"","●")</f>
        <v/>
      </c>
      <c r="AN36" s="0" t="str">
        <f aca="false">IF(OR(AND(AM35="●",AO35="●"),AND(AM35="",AO35="")),"","●")</f>
        <v/>
      </c>
      <c r="AO36" s="0" t="str">
        <f aca="false">IF(OR(AND(AN35="●",AP35="●"),AND(AN35="",AP35="")),"","●")</f>
        <v/>
      </c>
      <c r="AP36" s="0" t="str">
        <f aca="false">IF(OR(AND(AO35="●",AQ35="●"),AND(AO35="",AQ35="")),"","●")</f>
        <v/>
      </c>
      <c r="AQ36" s="0" t="str">
        <f aca="false">IF(OR(AND(AP35="●",AR35="●"),AND(AP35="",AR35="")),"","●")</f>
        <v/>
      </c>
      <c r="AR36" s="0" t="str">
        <f aca="false">IF(OR(AND(AQ35="●",AS35="●"),AND(AQ35="",AS35="")),"","●")</f>
        <v/>
      </c>
      <c r="AS36" s="0" t="str">
        <f aca="false">IF(OR(AND(AR35="●",AT35="●"),AND(AR35="",AT35="")),"","●")</f>
        <v/>
      </c>
      <c r="AT36" s="0" t="str">
        <f aca="false">IF(OR(AND(AS35="●",AU35="●"),AND(AS35="",AU35="")),"","●")</f>
        <v/>
      </c>
      <c r="AU36" s="0" t="str">
        <f aca="false">IF(OR(AND(AT35="●",AV35="●"),AND(AT35="",AV35="")),"","●")</f>
        <v/>
      </c>
      <c r="AV36" s="0" t="str">
        <f aca="false">IF(OR(AND(AU35="●",AW35="●"),AND(AU35="",AW35="")),"","●")</f>
        <v/>
      </c>
      <c r="AW36" s="0" t="str">
        <f aca="false">IF(OR(AND(AV35="●",AX35="●"),AND(AV35="",AX35="")),"","●")</f>
        <v/>
      </c>
      <c r="AX36" s="0" t="str">
        <f aca="false">IF(OR(AND(AW35="●",AY35="●"),AND(AW35="",AY35="")),"","●")</f>
        <v/>
      </c>
      <c r="AY36" s="0" t="str">
        <f aca="false">IF(OR(AND(AX35="●",AZ35="●"),AND(AX35="",AZ35="")),"","●")</f>
        <v/>
      </c>
      <c r="AZ36" s="0" t="str">
        <f aca="false">IF(OR(AND(AY35="●",BA35="●"),AND(AY35="",BA35="")),"","●")</f>
        <v/>
      </c>
      <c r="BA36" s="0" t="str">
        <f aca="false">IF(OR(AND(AZ35="●",BB35="●"),AND(AZ35="",BB35="")),"","●")</f>
        <v/>
      </c>
      <c r="BB36" s="0" t="str">
        <f aca="false">IF(OR(AND(BA35="●",BC35="●"),AND(BA35="",BC35="")),"","●")</f>
        <v/>
      </c>
      <c r="BC36" s="0" t="str">
        <f aca="false">IF(OR(AND(BB35="●",BD35="●"),AND(BB35="",BD35="")),"","●")</f>
        <v/>
      </c>
      <c r="BD36" s="0" t="str">
        <f aca="false">IF(OR(AND(BC35="●",BE35="●"),AND(BC35="",BE35="")),"","●")</f>
        <v>●</v>
      </c>
      <c r="BE36" s="0" t="str">
        <f aca="false">IF(OR(AND(BD35="●",BF35="●"),AND(BD35="",BF35="")),"","●")</f>
        <v/>
      </c>
      <c r="BF36" s="0" t="str">
        <f aca="false">IF(OR(AND(BE35="●",BG35="●"),AND(BE35="",BG35="")),"","●")</f>
        <v>●</v>
      </c>
      <c r="BG36" s="0" t="str">
        <f aca="false">IF(OR(AND(BF35="●",BH35="●"),AND(BF35="",BH35="")),"","●")</f>
        <v/>
      </c>
      <c r="BH36" s="0" t="str">
        <f aca="false">IF(OR(AND(BG35="●",BI35="●"),AND(BG35="",BI35="")),"","●")</f>
        <v>●</v>
      </c>
      <c r="BI36" s="0" t="str">
        <f aca="false">IF(OR(AND(BH35="●",BJ35="●"),AND(BH35="",BJ35="")),"","●")</f>
        <v/>
      </c>
      <c r="BJ36" s="0" t="str">
        <f aca="false">IF(OR(AND(BI35="●",BK35="●"),AND(BI35="",BK35="")),"","●")</f>
        <v>●</v>
      </c>
      <c r="BK36" s="0" t="str">
        <f aca="false">IF(OR(AND(BJ35="●",BL35="●"),AND(BJ35="",BL35="")),"","●")</f>
        <v/>
      </c>
      <c r="BL36" s="0" t="str">
        <f aca="false">IF(OR(AND(BK35="●",BM35="●"),AND(BK35="",BM35="")),"","●")</f>
        <v/>
      </c>
      <c r="BM36" s="0" t="str">
        <f aca="false">IF(OR(AND(BL35="●",BN35="●"),AND(BL35="",BN35="")),"","●")</f>
        <v/>
      </c>
      <c r="BN36" s="0" t="str">
        <f aca="false">IF(OR(AND(BM35="●",BO35="●"),AND(BM35="",BO35="")),"","●")</f>
        <v/>
      </c>
      <c r="BO36" s="0" t="str">
        <f aca="false">IF(OR(AND(BN35="●",BP35="●"),AND(BN35="",BP35="")),"","●")</f>
        <v/>
      </c>
      <c r="BP36" s="0" t="str">
        <f aca="false">IF(OR(AND(BO35="●",BQ35="●"),AND(BO35="",BQ35="")),"","●")</f>
        <v/>
      </c>
      <c r="BQ36" s="0" t="str">
        <f aca="false">IF(OR(AND(BP35="●",BR35="●"),AND(BP35="",BR35="")),"","●")</f>
        <v/>
      </c>
      <c r="BR36" s="0" t="str">
        <f aca="false">IF(OR(AND(BQ35="●",BS35="●"),AND(BQ35="",BS35="")),"","●")</f>
        <v/>
      </c>
      <c r="BS36" s="0" t="str">
        <f aca="false">IF(OR(AND(BR35="●",BT35="●"),AND(BR35="",BT35="")),"","●")</f>
        <v/>
      </c>
      <c r="BT36" s="0" t="str">
        <f aca="false">IF(OR(AND(BS35="●",BU35="●"),AND(BS35="",BU35="")),"","●")</f>
        <v/>
      </c>
      <c r="BU36" s="0" t="str">
        <f aca="false">IF(OR(AND(BT35="●",BV35="●"),AND(BT35="",BV35="")),"","●")</f>
        <v/>
      </c>
      <c r="BV36" s="0" t="str">
        <f aca="false">IF(OR(AND(BU35="●",BW35="●"),AND(BU35="",BW35="")),"","●")</f>
        <v/>
      </c>
      <c r="BW36" s="0" t="str">
        <f aca="false">IF(OR(AND(BV35="●",BX35="●"),AND(BV35="",BX35="")),"","●")</f>
        <v/>
      </c>
      <c r="BX36" s="0" t="str">
        <f aca="false">IF(OR(AND(BW35="●",BY35="●"),AND(BW35="",BY35="")),"","●")</f>
        <v/>
      </c>
    </row>
    <row r="37" customFormat="false" ht="13.5" hidden="false" customHeight="false" outlineLevel="0" collapsed="false">
      <c r="B37" s="0" t="str">
        <f aca="false">IF(OR(AND(A36="●",C36="●"),AND(A36="",C36="")),"","●")</f>
        <v/>
      </c>
      <c r="C37" s="0" t="str">
        <f aca="false">IF(OR(AND(B36="●",D36="●"),AND(B36="",D36="")),"","●")</f>
        <v>●</v>
      </c>
      <c r="D37" s="0" t="str">
        <f aca="false">IF(OR(AND(C36="●",E36="●"),AND(C36="",E36="")),"","●")</f>
        <v/>
      </c>
      <c r="E37" s="0" t="str">
        <f aca="false">IF(OR(AND(D36="●",F36="●"),AND(D36="",F36="")),"","●")</f>
        <v/>
      </c>
      <c r="F37" s="0" t="str">
        <f aca="false">IF(OR(AND(E36="●",G36="●"),AND(E36="",G36="")),"","●")</f>
        <v/>
      </c>
      <c r="G37" s="0" t="str">
        <f aca="false">IF(OR(AND(F36="●",H36="●"),AND(F36="",H36="")),"","●")</f>
        <v/>
      </c>
      <c r="H37" s="0" t="str">
        <f aca="false">IF(OR(AND(G36="●",I36="●"),AND(G36="",I36="")),"","●")</f>
        <v/>
      </c>
      <c r="I37" s="0" t="str">
        <f aca="false">IF(OR(AND(H36="●",J36="●"),AND(H36="",J36="")),"","●")</f>
        <v/>
      </c>
      <c r="J37" s="0" t="str">
        <f aca="false">IF(OR(AND(I36="●",K36="●"),AND(I36="",K36="")),"","●")</f>
        <v/>
      </c>
      <c r="K37" s="0" t="str">
        <f aca="false">IF(OR(AND(J36="●",L36="●"),AND(J36="",L36="")),"","●")</f>
        <v>●</v>
      </c>
      <c r="L37" s="0" t="str">
        <f aca="false">IF(OR(AND(K36="●",M36="●"),AND(K36="",M36="")),"","●")</f>
        <v/>
      </c>
      <c r="M37" s="0" t="str">
        <f aca="false">IF(OR(AND(L36="●",N36="●"),AND(L36="",N36="")),"","●")</f>
        <v/>
      </c>
      <c r="N37" s="0" t="str">
        <f aca="false">IF(OR(AND(M36="●",O36="●"),AND(M36="",O36="")),"","●")</f>
        <v/>
      </c>
      <c r="O37" s="0" t="str">
        <f aca="false">IF(OR(AND(N36="●",P36="●"),AND(N36="",P36="")),"","●")</f>
        <v/>
      </c>
      <c r="P37" s="0" t="str">
        <f aca="false">IF(OR(AND(O36="●",Q36="●"),AND(O36="",Q36="")),"","●")</f>
        <v/>
      </c>
      <c r="Q37" s="0" t="str">
        <f aca="false">IF(OR(AND(P36="●",R36="●"),AND(P36="",R36="")),"","●")</f>
        <v/>
      </c>
      <c r="R37" s="0" t="str">
        <f aca="false">IF(OR(AND(Q36="●",S36="●"),AND(Q36="",S36="")),"","●")</f>
        <v/>
      </c>
      <c r="S37" s="0" t="str">
        <f aca="false">IF(OR(AND(R36="●",T36="●"),AND(R36="",T36="")),"","●")</f>
        <v/>
      </c>
      <c r="T37" s="0" t="str">
        <f aca="false">IF(OR(AND(S36="●",U36="●"),AND(S36="",U36="")),"","●")</f>
        <v/>
      </c>
      <c r="U37" s="0" t="str">
        <f aca="false">IF(OR(AND(T36="●",V36="●"),AND(T36="",V36="")),"","●")</f>
        <v/>
      </c>
      <c r="V37" s="0" t="str">
        <f aca="false">IF(OR(AND(U36="●",W36="●"),AND(U36="",W36="")),"","●")</f>
        <v/>
      </c>
      <c r="W37" s="0" t="str">
        <f aca="false">IF(OR(AND(V36="●",X36="●"),AND(V36="",X36="")),"","●")</f>
        <v/>
      </c>
      <c r="X37" s="0" t="str">
        <f aca="false">IF(OR(AND(W36="●",Y36="●"),AND(W36="",Y36="")),"","●")</f>
        <v/>
      </c>
      <c r="Y37" s="0" t="str">
        <f aca="false">IF(OR(AND(X36="●",Z36="●"),AND(X36="",Z36="")),"","●")</f>
        <v/>
      </c>
      <c r="Z37" s="0" t="str">
        <f aca="false">IF(OR(AND(Y36="●",AA36="●"),AND(Y36="",AA36="")),"","●")</f>
        <v/>
      </c>
      <c r="AA37" s="0" t="str">
        <f aca="false">IF(OR(AND(Z36="●",AB36="●"),AND(Z36="",AB36="")),"","●")</f>
        <v/>
      </c>
      <c r="AB37" s="0" t="str">
        <f aca="false">IF(OR(AND(AA36="●",AC36="●"),AND(AA36="",AC36="")),"","●")</f>
        <v/>
      </c>
      <c r="AC37" s="0" t="str">
        <f aca="false">IF(OR(AND(AB36="●",AD36="●"),AND(AB36="",AD36="")),"","●")</f>
        <v/>
      </c>
      <c r="AD37" s="0" t="str">
        <f aca="false">IF(OR(AND(AC36="●",AE36="●"),AND(AC36="",AE36="")),"","●")</f>
        <v/>
      </c>
      <c r="AE37" s="0" t="str">
        <f aca="false">IF(OR(AND(AD36="●",AF36="●"),AND(AD36="",AF36="")),"","●")</f>
        <v/>
      </c>
      <c r="AF37" s="0" t="str">
        <f aca="false">IF(OR(AND(AE36="●",AG36="●"),AND(AE36="",AG36="")),"","●")</f>
        <v/>
      </c>
      <c r="AG37" s="0" t="str">
        <f aca="false">IF(OR(AND(AF36="●",AH36="●"),AND(AF36="",AH36="")),"","●")</f>
        <v/>
      </c>
      <c r="AH37" s="0" t="str">
        <f aca="false">IF(OR(AND(AG36="●",AI36="●"),AND(AG36="",AI36="")),"","●")</f>
        <v/>
      </c>
      <c r="AI37" s="0" t="str">
        <f aca="false">IF(OR(AND(AH36="●",AJ36="●"),AND(AH36="",AJ36="")),"","●")</f>
        <v/>
      </c>
      <c r="AJ37" s="0" t="str">
        <f aca="false">IF(OR(AND(AI36="●",AK36="●"),AND(AI36="",AK36="")),"","●")</f>
        <v/>
      </c>
      <c r="AK37" s="0" t="str">
        <f aca="false">IF(OR(AND(AJ36="●",AL36="●"),AND(AJ36="",AL36="")),"","●")</f>
        <v/>
      </c>
      <c r="AL37" s="0" t="str">
        <f aca="false">IF(OR(AND(AK36="●",AM36="●"),AND(AK36="",AM36="")),"","●")</f>
        <v/>
      </c>
      <c r="AM37" s="0" t="str">
        <f aca="false">IF(OR(AND(AL36="●",AN36="●"),AND(AL36="",AN36="")),"","●")</f>
        <v/>
      </c>
      <c r="AN37" s="0" t="str">
        <f aca="false">IF(OR(AND(AM36="●",AO36="●"),AND(AM36="",AO36="")),"","●")</f>
        <v/>
      </c>
      <c r="AO37" s="0" t="str">
        <f aca="false">IF(OR(AND(AN36="●",AP36="●"),AND(AN36="",AP36="")),"","●")</f>
        <v/>
      </c>
      <c r="AP37" s="0" t="str">
        <f aca="false">IF(OR(AND(AO36="●",AQ36="●"),AND(AO36="",AQ36="")),"","●")</f>
        <v/>
      </c>
      <c r="AQ37" s="0" t="str">
        <f aca="false">IF(OR(AND(AP36="●",AR36="●"),AND(AP36="",AR36="")),"","●")</f>
        <v/>
      </c>
      <c r="AR37" s="0" t="str">
        <f aca="false">IF(OR(AND(AQ36="●",AS36="●"),AND(AQ36="",AS36="")),"","●")</f>
        <v/>
      </c>
      <c r="AS37" s="0" t="str">
        <f aca="false">IF(OR(AND(AR36="●",AT36="●"),AND(AR36="",AT36="")),"","●")</f>
        <v/>
      </c>
      <c r="AT37" s="0" t="str">
        <f aca="false">IF(OR(AND(AS36="●",AU36="●"),AND(AS36="",AU36="")),"","●")</f>
        <v/>
      </c>
      <c r="AU37" s="0" t="str">
        <f aca="false">IF(OR(AND(AT36="●",AV36="●"),AND(AT36="",AV36="")),"","●")</f>
        <v/>
      </c>
      <c r="AV37" s="0" t="str">
        <f aca="false">IF(OR(AND(AU36="●",AW36="●"),AND(AU36="",AW36="")),"","●")</f>
        <v/>
      </c>
      <c r="AW37" s="0" t="str">
        <f aca="false">IF(OR(AND(AV36="●",AX36="●"),AND(AV36="",AX36="")),"","●")</f>
        <v/>
      </c>
      <c r="AX37" s="0" t="str">
        <f aca="false">IF(OR(AND(AW36="●",AY36="●"),AND(AW36="",AY36="")),"","●")</f>
        <v/>
      </c>
      <c r="AY37" s="0" t="str">
        <f aca="false">IF(OR(AND(AX36="●",AZ36="●"),AND(AX36="",AZ36="")),"","●")</f>
        <v/>
      </c>
      <c r="AZ37" s="0" t="str">
        <f aca="false">IF(OR(AND(AY36="●",BA36="●"),AND(AY36="",BA36="")),"","●")</f>
        <v/>
      </c>
      <c r="BA37" s="0" t="str">
        <f aca="false">IF(OR(AND(AZ36="●",BB36="●"),AND(AZ36="",BB36="")),"","●")</f>
        <v/>
      </c>
      <c r="BB37" s="0" t="str">
        <f aca="false">IF(OR(AND(BA36="●",BC36="●"),AND(BA36="",BC36="")),"","●")</f>
        <v/>
      </c>
      <c r="BC37" s="0" t="str">
        <f aca="false">IF(OR(AND(BB36="●",BD36="●"),AND(BB36="",BD36="")),"","●")</f>
        <v>●</v>
      </c>
      <c r="BD37" s="0" t="str">
        <f aca="false">IF(OR(AND(BC36="●",BE36="●"),AND(BC36="",BE36="")),"","●")</f>
        <v/>
      </c>
      <c r="BE37" s="0" t="str">
        <f aca="false">IF(OR(AND(BD36="●",BF36="●"),AND(BD36="",BF36="")),"","●")</f>
        <v/>
      </c>
      <c r="BF37" s="0" t="str">
        <f aca="false">IF(OR(AND(BE36="●",BG36="●"),AND(BE36="",BG36="")),"","●")</f>
        <v/>
      </c>
      <c r="BG37" s="0" t="str">
        <f aca="false">IF(OR(AND(BF36="●",BH36="●"),AND(BF36="",BH36="")),"","●")</f>
        <v/>
      </c>
      <c r="BH37" s="0" t="str">
        <f aca="false">IF(OR(AND(BG36="●",BI36="●"),AND(BG36="",BI36="")),"","●")</f>
        <v/>
      </c>
      <c r="BI37" s="0" t="str">
        <f aca="false">IF(OR(AND(BH36="●",BJ36="●"),AND(BH36="",BJ36="")),"","●")</f>
        <v/>
      </c>
      <c r="BJ37" s="0" t="str">
        <f aca="false">IF(OR(AND(BI36="●",BK36="●"),AND(BI36="",BK36="")),"","●")</f>
        <v/>
      </c>
      <c r="BK37" s="0" t="str">
        <f aca="false">IF(OR(AND(BJ36="●",BL36="●"),AND(BJ36="",BL36="")),"","●")</f>
        <v>●</v>
      </c>
      <c r="BL37" s="0" t="str">
        <f aca="false">IF(OR(AND(BK36="●",BM36="●"),AND(BK36="",BM36="")),"","●")</f>
        <v/>
      </c>
      <c r="BM37" s="0" t="str">
        <f aca="false">IF(OR(AND(BL36="●",BN36="●"),AND(BL36="",BN36="")),"","●")</f>
        <v/>
      </c>
      <c r="BN37" s="0" t="str">
        <f aca="false">IF(OR(AND(BM36="●",BO36="●"),AND(BM36="",BO36="")),"","●")</f>
        <v/>
      </c>
      <c r="BO37" s="0" t="str">
        <f aca="false">IF(OR(AND(BN36="●",BP36="●"),AND(BN36="",BP36="")),"","●")</f>
        <v/>
      </c>
      <c r="BP37" s="0" t="str">
        <f aca="false">IF(OR(AND(BO36="●",BQ36="●"),AND(BO36="",BQ36="")),"","●")</f>
        <v/>
      </c>
      <c r="BQ37" s="0" t="str">
        <f aca="false">IF(OR(AND(BP36="●",BR36="●"),AND(BP36="",BR36="")),"","●")</f>
        <v/>
      </c>
      <c r="BR37" s="0" t="str">
        <f aca="false">IF(OR(AND(BQ36="●",BS36="●"),AND(BQ36="",BS36="")),"","●")</f>
        <v/>
      </c>
      <c r="BS37" s="0" t="str">
        <f aca="false">IF(OR(AND(BR36="●",BT36="●"),AND(BR36="",BT36="")),"","●")</f>
        <v/>
      </c>
      <c r="BT37" s="0" t="str">
        <f aca="false">IF(OR(AND(BS36="●",BU36="●"),AND(BS36="",BU36="")),"","●")</f>
        <v/>
      </c>
      <c r="BU37" s="0" t="str">
        <f aca="false">IF(OR(AND(BT36="●",BV36="●"),AND(BT36="",BV36="")),"","●")</f>
        <v/>
      </c>
      <c r="BV37" s="0" t="str">
        <f aca="false">IF(OR(AND(BU36="●",BW36="●"),AND(BU36="",BW36="")),"","●")</f>
        <v/>
      </c>
      <c r="BW37" s="0" t="str">
        <f aca="false">IF(OR(AND(BV36="●",BX36="●"),AND(BV36="",BX36="")),"","●")</f>
        <v/>
      </c>
      <c r="BX37" s="0" t="str">
        <f aca="false">IF(OR(AND(BW36="●",BY36="●"),AND(BW36="",BY36="")),"","●")</f>
        <v/>
      </c>
    </row>
    <row r="38" customFormat="false" ht="13.5" hidden="false" customHeight="false" outlineLevel="0" collapsed="false">
      <c r="B38" s="0" t="str">
        <f aca="false">IF(OR(AND(A37="●",C37="●"),AND(A37="",C37="")),"","●")</f>
        <v>●</v>
      </c>
      <c r="C38" s="0" t="str">
        <f aca="false">IF(OR(AND(B37="●",D37="●"),AND(B37="",D37="")),"","●")</f>
        <v/>
      </c>
      <c r="D38" s="0" t="str">
        <f aca="false">IF(OR(AND(C37="●",E37="●"),AND(C37="",E37="")),"","●")</f>
        <v>●</v>
      </c>
      <c r="E38" s="0" t="str">
        <f aca="false">IF(OR(AND(D37="●",F37="●"),AND(D37="",F37="")),"","●")</f>
        <v/>
      </c>
      <c r="F38" s="0" t="str">
        <f aca="false">IF(OR(AND(E37="●",G37="●"),AND(E37="",G37="")),"","●")</f>
        <v/>
      </c>
      <c r="G38" s="0" t="str">
        <f aca="false">IF(OR(AND(F37="●",H37="●"),AND(F37="",H37="")),"","●")</f>
        <v/>
      </c>
      <c r="H38" s="0" t="str">
        <f aca="false">IF(OR(AND(G37="●",I37="●"),AND(G37="",I37="")),"","●")</f>
        <v/>
      </c>
      <c r="I38" s="0" t="str">
        <f aca="false">IF(OR(AND(H37="●",J37="●"),AND(H37="",J37="")),"","●")</f>
        <v/>
      </c>
      <c r="J38" s="0" t="str">
        <f aca="false">IF(OR(AND(I37="●",K37="●"),AND(I37="",K37="")),"","●")</f>
        <v>●</v>
      </c>
      <c r="K38" s="0" t="str">
        <f aca="false">IF(OR(AND(J37="●",L37="●"),AND(J37="",L37="")),"","●")</f>
        <v/>
      </c>
      <c r="L38" s="0" t="str">
        <f aca="false">IF(OR(AND(K37="●",M37="●"),AND(K37="",M37="")),"","●")</f>
        <v>●</v>
      </c>
      <c r="M38" s="0" t="str">
        <f aca="false">IF(OR(AND(L37="●",N37="●"),AND(L37="",N37="")),"","●")</f>
        <v/>
      </c>
      <c r="N38" s="0" t="str">
        <f aca="false">IF(OR(AND(M37="●",O37="●"),AND(M37="",O37="")),"","●")</f>
        <v/>
      </c>
      <c r="O38" s="0" t="str">
        <f aca="false">IF(OR(AND(N37="●",P37="●"),AND(N37="",P37="")),"","●")</f>
        <v/>
      </c>
      <c r="P38" s="0" t="str">
        <f aca="false">IF(OR(AND(O37="●",Q37="●"),AND(O37="",Q37="")),"","●")</f>
        <v/>
      </c>
      <c r="Q38" s="0" t="str">
        <f aca="false">IF(OR(AND(P37="●",R37="●"),AND(P37="",R37="")),"","●")</f>
        <v/>
      </c>
      <c r="R38" s="0" t="str">
        <f aca="false">IF(OR(AND(Q37="●",S37="●"),AND(Q37="",S37="")),"","●")</f>
        <v/>
      </c>
      <c r="S38" s="0" t="str">
        <f aca="false">IF(OR(AND(R37="●",T37="●"),AND(R37="",T37="")),"","●")</f>
        <v/>
      </c>
      <c r="T38" s="0" t="str">
        <f aca="false">IF(OR(AND(S37="●",U37="●"),AND(S37="",U37="")),"","●")</f>
        <v/>
      </c>
      <c r="U38" s="0" t="str">
        <f aca="false">IF(OR(AND(T37="●",V37="●"),AND(T37="",V37="")),"","●")</f>
        <v/>
      </c>
      <c r="V38" s="0" t="str">
        <f aca="false">IF(OR(AND(U37="●",W37="●"),AND(U37="",W37="")),"","●")</f>
        <v/>
      </c>
      <c r="W38" s="0" t="str">
        <f aca="false">IF(OR(AND(V37="●",X37="●"),AND(V37="",X37="")),"","●")</f>
        <v/>
      </c>
      <c r="X38" s="0" t="str">
        <f aca="false">IF(OR(AND(W37="●",Y37="●"),AND(W37="",Y37="")),"","●")</f>
        <v/>
      </c>
      <c r="Y38" s="0" t="str">
        <f aca="false">IF(OR(AND(X37="●",Z37="●"),AND(X37="",Z37="")),"","●")</f>
        <v/>
      </c>
      <c r="Z38" s="0" t="str">
        <f aca="false">IF(OR(AND(Y37="●",AA37="●"),AND(Y37="",AA37="")),"","●")</f>
        <v/>
      </c>
      <c r="AA38" s="0" t="str">
        <f aca="false">IF(OR(AND(Z37="●",AB37="●"),AND(Z37="",AB37="")),"","●")</f>
        <v/>
      </c>
      <c r="AB38" s="0" t="str">
        <f aca="false">IF(OR(AND(AA37="●",AC37="●"),AND(AA37="",AC37="")),"","●")</f>
        <v/>
      </c>
      <c r="AC38" s="0" t="str">
        <f aca="false">IF(OR(AND(AB37="●",AD37="●"),AND(AB37="",AD37="")),"","●")</f>
        <v/>
      </c>
      <c r="AD38" s="0" t="str">
        <f aca="false">IF(OR(AND(AC37="●",AE37="●"),AND(AC37="",AE37="")),"","●")</f>
        <v/>
      </c>
      <c r="AE38" s="0" t="str">
        <f aca="false">IF(OR(AND(AD37="●",AF37="●"),AND(AD37="",AF37="")),"","●")</f>
        <v/>
      </c>
      <c r="AF38" s="0" t="str">
        <f aca="false">IF(OR(AND(AE37="●",AG37="●"),AND(AE37="",AG37="")),"","●")</f>
        <v/>
      </c>
      <c r="AG38" s="0" t="str">
        <f aca="false">IF(OR(AND(AF37="●",AH37="●"),AND(AF37="",AH37="")),"","●")</f>
        <v/>
      </c>
      <c r="AH38" s="0" t="str">
        <f aca="false">IF(OR(AND(AG37="●",AI37="●"),AND(AG37="",AI37="")),"","●")</f>
        <v/>
      </c>
      <c r="AI38" s="0" t="str">
        <f aca="false">IF(OR(AND(AH37="●",AJ37="●"),AND(AH37="",AJ37="")),"","●")</f>
        <v/>
      </c>
      <c r="AJ38" s="0" t="str">
        <f aca="false">IF(OR(AND(AI37="●",AK37="●"),AND(AI37="",AK37="")),"","●")</f>
        <v/>
      </c>
      <c r="AK38" s="0" t="str">
        <f aca="false">IF(OR(AND(AJ37="●",AL37="●"),AND(AJ37="",AL37="")),"","●")</f>
        <v/>
      </c>
      <c r="AL38" s="0" t="str">
        <f aca="false">IF(OR(AND(AK37="●",AM37="●"),AND(AK37="",AM37="")),"","●")</f>
        <v/>
      </c>
      <c r="AM38" s="0" t="str">
        <f aca="false">IF(OR(AND(AL37="●",AN37="●"),AND(AL37="",AN37="")),"","●")</f>
        <v/>
      </c>
      <c r="AN38" s="0" t="str">
        <f aca="false">IF(OR(AND(AM37="●",AO37="●"),AND(AM37="",AO37="")),"","●")</f>
        <v/>
      </c>
      <c r="AO38" s="0" t="str">
        <f aca="false">IF(OR(AND(AN37="●",AP37="●"),AND(AN37="",AP37="")),"","●")</f>
        <v/>
      </c>
      <c r="AP38" s="0" t="str">
        <f aca="false">IF(OR(AND(AO37="●",AQ37="●"),AND(AO37="",AQ37="")),"","●")</f>
        <v/>
      </c>
      <c r="AQ38" s="0" t="str">
        <f aca="false">IF(OR(AND(AP37="●",AR37="●"),AND(AP37="",AR37="")),"","●")</f>
        <v/>
      </c>
      <c r="AR38" s="0" t="str">
        <f aca="false">IF(OR(AND(AQ37="●",AS37="●"),AND(AQ37="",AS37="")),"","●")</f>
        <v/>
      </c>
      <c r="AS38" s="0" t="str">
        <f aca="false">IF(OR(AND(AR37="●",AT37="●"),AND(AR37="",AT37="")),"","●")</f>
        <v/>
      </c>
      <c r="AT38" s="0" t="str">
        <f aca="false">IF(OR(AND(AS37="●",AU37="●"),AND(AS37="",AU37="")),"","●")</f>
        <v/>
      </c>
      <c r="AU38" s="0" t="str">
        <f aca="false">IF(OR(AND(AT37="●",AV37="●"),AND(AT37="",AV37="")),"","●")</f>
        <v/>
      </c>
      <c r="AV38" s="0" t="str">
        <f aca="false">IF(OR(AND(AU37="●",AW37="●"),AND(AU37="",AW37="")),"","●")</f>
        <v/>
      </c>
      <c r="AW38" s="0" t="str">
        <f aca="false">IF(OR(AND(AV37="●",AX37="●"),AND(AV37="",AX37="")),"","●")</f>
        <v/>
      </c>
      <c r="AX38" s="0" t="str">
        <f aca="false">IF(OR(AND(AW37="●",AY37="●"),AND(AW37="",AY37="")),"","●")</f>
        <v/>
      </c>
      <c r="AY38" s="0" t="str">
        <f aca="false">IF(OR(AND(AX37="●",AZ37="●"),AND(AX37="",AZ37="")),"","●")</f>
        <v/>
      </c>
      <c r="AZ38" s="0" t="str">
        <f aca="false">IF(OR(AND(AY37="●",BA37="●"),AND(AY37="",BA37="")),"","●")</f>
        <v/>
      </c>
      <c r="BA38" s="0" t="str">
        <f aca="false">IF(OR(AND(AZ37="●",BB37="●"),AND(AZ37="",BB37="")),"","●")</f>
        <v/>
      </c>
      <c r="BB38" s="0" t="str">
        <f aca="false">IF(OR(AND(BA37="●",BC37="●"),AND(BA37="",BC37="")),"","●")</f>
        <v>●</v>
      </c>
      <c r="BC38" s="0" t="str">
        <f aca="false">IF(OR(AND(BB37="●",BD37="●"),AND(BB37="",BD37="")),"","●")</f>
        <v/>
      </c>
      <c r="BD38" s="0" t="str">
        <f aca="false">IF(OR(AND(BC37="●",BE37="●"),AND(BC37="",BE37="")),"","●")</f>
        <v>●</v>
      </c>
      <c r="BE38" s="0" t="str">
        <f aca="false">IF(OR(AND(BD37="●",BF37="●"),AND(BD37="",BF37="")),"","●")</f>
        <v/>
      </c>
      <c r="BF38" s="0" t="str">
        <f aca="false">IF(OR(AND(BE37="●",BG37="●"),AND(BE37="",BG37="")),"","●")</f>
        <v/>
      </c>
      <c r="BG38" s="0" t="str">
        <f aca="false">IF(OR(AND(BF37="●",BH37="●"),AND(BF37="",BH37="")),"","●")</f>
        <v/>
      </c>
      <c r="BH38" s="0" t="str">
        <f aca="false">IF(OR(AND(BG37="●",BI37="●"),AND(BG37="",BI37="")),"","●")</f>
        <v/>
      </c>
      <c r="BI38" s="0" t="str">
        <f aca="false">IF(OR(AND(BH37="●",BJ37="●"),AND(BH37="",BJ37="")),"","●")</f>
        <v/>
      </c>
      <c r="BJ38" s="0" t="str">
        <f aca="false">IF(OR(AND(BI37="●",BK37="●"),AND(BI37="",BK37="")),"","●")</f>
        <v>●</v>
      </c>
      <c r="BK38" s="0" t="str">
        <f aca="false">IF(OR(AND(BJ37="●",BL37="●"),AND(BJ37="",BL37="")),"","●")</f>
        <v/>
      </c>
      <c r="BL38" s="0" t="str">
        <f aca="false">IF(OR(AND(BK37="●",BM37="●"),AND(BK37="",BM37="")),"","●")</f>
        <v>●</v>
      </c>
      <c r="BM38" s="0" t="str">
        <f aca="false">IF(OR(AND(BL37="●",BN37="●"),AND(BL37="",BN37="")),"","●")</f>
        <v/>
      </c>
      <c r="BN38" s="0" t="str">
        <f aca="false">IF(OR(AND(BM37="●",BO37="●"),AND(BM37="",BO37="")),"","●")</f>
        <v/>
      </c>
      <c r="BO38" s="0" t="str">
        <f aca="false">IF(OR(AND(BN37="●",BP37="●"),AND(BN37="",BP37="")),"","●")</f>
        <v/>
      </c>
      <c r="BP38" s="0" t="str">
        <f aca="false">IF(OR(AND(BO37="●",BQ37="●"),AND(BO37="",BQ37="")),"","●")</f>
        <v/>
      </c>
      <c r="BQ38" s="0" t="str">
        <f aca="false">IF(OR(AND(BP37="●",BR37="●"),AND(BP37="",BR37="")),"","●")</f>
        <v/>
      </c>
      <c r="BR38" s="0" t="str">
        <f aca="false">IF(OR(AND(BQ37="●",BS37="●"),AND(BQ37="",BS37="")),"","●")</f>
        <v/>
      </c>
      <c r="BS38" s="0" t="str">
        <f aca="false">IF(OR(AND(BR37="●",BT37="●"),AND(BR37="",BT37="")),"","●")</f>
        <v/>
      </c>
      <c r="BT38" s="0" t="str">
        <f aca="false">IF(OR(AND(BS37="●",BU37="●"),AND(BS37="",BU37="")),"","●")</f>
        <v/>
      </c>
      <c r="BU38" s="0" t="str">
        <f aca="false">IF(OR(AND(BT37="●",BV37="●"),AND(BT37="",BV37="")),"","●")</f>
        <v/>
      </c>
      <c r="BV38" s="0" t="str">
        <f aca="false">IF(OR(AND(BU37="●",BW37="●"),AND(BU37="",BW37="")),"","●")</f>
        <v/>
      </c>
      <c r="BW38" s="0" t="str">
        <f aca="false">IF(OR(AND(BV37="●",BX37="●"),AND(BV37="",BX37="")),"","●")</f>
        <v/>
      </c>
      <c r="BX38" s="0" t="str">
        <f aca="false">IF(OR(AND(BW37="●",BY37="●"),AND(BW37="",BY37="")),"","●")</f>
        <v/>
      </c>
    </row>
    <row r="39" customFormat="false" ht="13.5" hidden="false" customHeight="false" outlineLevel="0" collapsed="false">
      <c r="B39" s="0" t="str">
        <f aca="false">IF(OR(AND(A38="●",C38="●"),AND(A38="",C38="")),"","●")</f>
        <v/>
      </c>
      <c r="C39" s="0" t="str">
        <f aca="false">IF(OR(AND(B38="●",D38="●"),AND(B38="",D38="")),"","●")</f>
        <v/>
      </c>
      <c r="D39" s="0" t="str">
        <f aca="false">IF(OR(AND(C38="●",E38="●"),AND(C38="",E38="")),"","●")</f>
        <v/>
      </c>
      <c r="E39" s="0" t="str">
        <f aca="false">IF(OR(AND(D38="●",F38="●"),AND(D38="",F38="")),"","●")</f>
        <v>●</v>
      </c>
      <c r="F39" s="0" t="str">
        <f aca="false">IF(OR(AND(E38="●",G38="●"),AND(E38="",G38="")),"","●")</f>
        <v/>
      </c>
      <c r="G39" s="0" t="str">
        <f aca="false">IF(OR(AND(F38="●",H38="●"),AND(F38="",H38="")),"","●")</f>
        <v/>
      </c>
      <c r="H39" s="0" t="str">
        <f aca="false">IF(OR(AND(G38="●",I38="●"),AND(G38="",I38="")),"","●")</f>
        <v/>
      </c>
      <c r="I39" s="0" t="str">
        <f aca="false">IF(OR(AND(H38="●",J38="●"),AND(H38="",J38="")),"","●")</f>
        <v>●</v>
      </c>
      <c r="J39" s="0" t="str">
        <f aca="false">IF(OR(AND(I38="●",K38="●"),AND(I38="",K38="")),"","●")</f>
        <v/>
      </c>
      <c r="K39" s="0" t="str">
        <f aca="false">IF(OR(AND(J38="●",L38="●"),AND(J38="",L38="")),"","●")</f>
        <v/>
      </c>
      <c r="L39" s="0" t="str">
        <f aca="false">IF(OR(AND(K38="●",M38="●"),AND(K38="",M38="")),"","●")</f>
        <v/>
      </c>
      <c r="M39" s="0" t="str">
        <f aca="false">IF(OR(AND(L38="●",N38="●"),AND(L38="",N38="")),"","●")</f>
        <v>●</v>
      </c>
      <c r="N39" s="0" t="str">
        <f aca="false">IF(OR(AND(M38="●",O38="●"),AND(M38="",O38="")),"","●")</f>
        <v/>
      </c>
      <c r="O39" s="0" t="str">
        <f aca="false">IF(OR(AND(N38="●",P38="●"),AND(N38="",P38="")),"","●")</f>
        <v/>
      </c>
      <c r="P39" s="0" t="str">
        <f aca="false">IF(OR(AND(O38="●",Q38="●"),AND(O38="",Q38="")),"","●")</f>
        <v/>
      </c>
      <c r="Q39" s="0" t="str">
        <f aca="false">IF(OR(AND(P38="●",R38="●"),AND(P38="",R38="")),"","●")</f>
        <v/>
      </c>
      <c r="R39" s="0" t="str">
        <f aca="false">IF(OR(AND(Q38="●",S38="●"),AND(Q38="",S38="")),"","●")</f>
        <v/>
      </c>
      <c r="S39" s="0" t="str">
        <f aca="false">IF(OR(AND(R38="●",T38="●"),AND(R38="",T38="")),"","●")</f>
        <v/>
      </c>
      <c r="T39" s="0" t="str">
        <f aca="false">IF(OR(AND(S38="●",U38="●"),AND(S38="",U38="")),"","●")</f>
        <v/>
      </c>
      <c r="U39" s="0" t="str">
        <f aca="false">IF(OR(AND(T38="●",V38="●"),AND(T38="",V38="")),"","●")</f>
        <v/>
      </c>
      <c r="V39" s="0" t="str">
        <f aca="false">IF(OR(AND(U38="●",W38="●"),AND(U38="",W38="")),"","●")</f>
        <v/>
      </c>
      <c r="W39" s="0" t="str">
        <f aca="false">IF(OR(AND(V38="●",X38="●"),AND(V38="",X38="")),"","●")</f>
        <v/>
      </c>
      <c r="X39" s="0" t="str">
        <f aca="false">IF(OR(AND(W38="●",Y38="●"),AND(W38="",Y38="")),"","●")</f>
        <v/>
      </c>
      <c r="Y39" s="0" t="str">
        <f aca="false">IF(OR(AND(X38="●",Z38="●"),AND(X38="",Z38="")),"","●")</f>
        <v/>
      </c>
      <c r="Z39" s="0" t="str">
        <f aca="false">IF(OR(AND(Y38="●",AA38="●"),AND(Y38="",AA38="")),"","●")</f>
        <v/>
      </c>
      <c r="AA39" s="0" t="str">
        <f aca="false">IF(OR(AND(Z38="●",AB38="●"),AND(Z38="",AB38="")),"","●")</f>
        <v/>
      </c>
      <c r="AB39" s="0" t="str">
        <f aca="false">IF(OR(AND(AA38="●",AC38="●"),AND(AA38="",AC38="")),"","●")</f>
        <v/>
      </c>
      <c r="AC39" s="0" t="str">
        <f aca="false">IF(OR(AND(AB38="●",AD38="●"),AND(AB38="",AD38="")),"","●")</f>
        <v/>
      </c>
      <c r="AD39" s="0" t="str">
        <f aca="false">IF(OR(AND(AC38="●",AE38="●"),AND(AC38="",AE38="")),"","●")</f>
        <v/>
      </c>
      <c r="AE39" s="0" t="str">
        <f aca="false">IF(OR(AND(AD38="●",AF38="●"),AND(AD38="",AF38="")),"","●")</f>
        <v/>
      </c>
      <c r="AF39" s="0" t="str">
        <f aca="false">IF(OR(AND(AE38="●",AG38="●"),AND(AE38="",AG38="")),"","●")</f>
        <v/>
      </c>
      <c r="AG39" s="0" t="str">
        <f aca="false">IF(OR(AND(AF38="●",AH38="●"),AND(AF38="",AH38="")),"","●")</f>
        <v/>
      </c>
      <c r="AH39" s="0" t="str">
        <f aca="false">IF(OR(AND(AG38="●",AI38="●"),AND(AG38="",AI38="")),"","●")</f>
        <v/>
      </c>
      <c r="AI39" s="0" t="str">
        <f aca="false">IF(OR(AND(AH38="●",AJ38="●"),AND(AH38="",AJ38="")),"","●")</f>
        <v/>
      </c>
      <c r="AJ39" s="0" t="str">
        <f aca="false">IF(OR(AND(AI38="●",AK38="●"),AND(AI38="",AK38="")),"","●")</f>
        <v/>
      </c>
      <c r="AK39" s="0" t="str">
        <f aca="false">IF(OR(AND(AJ38="●",AL38="●"),AND(AJ38="",AL38="")),"","●")</f>
        <v/>
      </c>
      <c r="AL39" s="0" t="str">
        <f aca="false">IF(OR(AND(AK38="●",AM38="●"),AND(AK38="",AM38="")),"","●")</f>
        <v/>
      </c>
      <c r="AM39" s="0" t="str">
        <f aca="false">IF(OR(AND(AL38="●",AN38="●"),AND(AL38="",AN38="")),"","●")</f>
        <v/>
      </c>
      <c r="AN39" s="0" t="str">
        <f aca="false">IF(OR(AND(AM38="●",AO38="●"),AND(AM38="",AO38="")),"","●")</f>
        <v/>
      </c>
      <c r="AO39" s="0" t="str">
        <f aca="false">IF(OR(AND(AN38="●",AP38="●"),AND(AN38="",AP38="")),"","●")</f>
        <v/>
      </c>
      <c r="AP39" s="0" t="str">
        <f aca="false">IF(OR(AND(AO38="●",AQ38="●"),AND(AO38="",AQ38="")),"","●")</f>
        <v/>
      </c>
      <c r="AQ39" s="0" t="str">
        <f aca="false">IF(OR(AND(AP38="●",AR38="●"),AND(AP38="",AR38="")),"","●")</f>
        <v/>
      </c>
      <c r="AR39" s="0" t="str">
        <f aca="false">IF(OR(AND(AQ38="●",AS38="●"),AND(AQ38="",AS38="")),"","●")</f>
        <v/>
      </c>
      <c r="AS39" s="0" t="str">
        <f aca="false">IF(OR(AND(AR38="●",AT38="●"),AND(AR38="",AT38="")),"","●")</f>
        <v/>
      </c>
      <c r="AT39" s="0" t="str">
        <f aca="false">IF(OR(AND(AS38="●",AU38="●"),AND(AS38="",AU38="")),"","●")</f>
        <v/>
      </c>
      <c r="AU39" s="0" t="str">
        <f aca="false">IF(OR(AND(AT38="●",AV38="●"),AND(AT38="",AV38="")),"","●")</f>
        <v/>
      </c>
      <c r="AV39" s="0" t="str">
        <f aca="false">IF(OR(AND(AU38="●",AW38="●"),AND(AU38="",AW38="")),"","●")</f>
        <v/>
      </c>
      <c r="AW39" s="0" t="str">
        <f aca="false">IF(OR(AND(AV38="●",AX38="●"),AND(AV38="",AX38="")),"","●")</f>
        <v/>
      </c>
      <c r="AX39" s="0" t="str">
        <f aca="false">IF(OR(AND(AW38="●",AY38="●"),AND(AW38="",AY38="")),"","●")</f>
        <v/>
      </c>
      <c r="AY39" s="0" t="str">
        <f aca="false">IF(OR(AND(AX38="●",AZ38="●"),AND(AX38="",AZ38="")),"","●")</f>
        <v/>
      </c>
      <c r="AZ39" s="0" t="str">
        <f aca="false">IF(OR(AND(AY38="●",BA38="●"),AND(AY38="",BA38="")),"","●")</f>
        <v/>
      </c>
      <c r="BA39" s="0" t="str">
        <f aca="false">IF(OR(AND(AZ38="●",BB38="●"),AND(AZ38="",BB38="")),"","●")</f>
        <v>●</v>
      </c>
      <c r="BB39" s="0" t="str">
        <f aca="false">IF(OR(AND(BA38="●",BC38="●"),AND(BA38="",BC38="")),"","●")</f>
        <v/>
      </c>
      <c r="BC39" s="0" t="str">
        <f aca="false">IF(OR(AND(BB38="●",BD38="●"),AND(BB38="",BD38="")),"","●")</f>
        <v/>
      </c>
      <c r="BD39" s="0" t="str">
        <f aca="false">IF(OR(AND(BC38="●",BE38="●"),AND(BC38="",BE38="")),"","●")</f>
        <v/>
      </c>
      <c r="BE39" s="0" t="str">
        <f aca="false">IF(OR(AND(BD38="●",BF38="●"),AND(BD38="",BF38="")),"","●")</f>
        <v>●</v>
      </c>
      <c r="BF39" s="0" t="str">
        <f aca="false">IF(OR(AND(BE38="●",BG38="●"),AND(BE38="",BG38="")),"","●")</f>
        <v/>
      </c>
      <c r="BG39" s="0" t="str">
        <f aca="false">IF(OR(AND(BF38="●",BH38="●"),AND(BF38="",BH38="")),"","●")</f>
        <v/>
      </c>
      <c r="BH39" s="0" t="str">
        <f aca="false">IF(OR(AND(BG38="●",BI38="●"),AND(BG38="",BI38="")),"","●")</f>
        <v/>
      </c>
      <c r="BI39" s="0" t="str">
        <f aca="false">IF(OR(AND(BH38="●",BJ38="●"),AND(BH38="",BJ38="")),"","●")</f>
        <v>●</v>
      </c>
      <c r="BJ39" s="0" t="str">
        <f aca="false">IF(OR(AND(BI38="●",BK38="●"),AND(BI38="",BK38="")),"","●")</f>
        <v/>
      </c>
      <c r="BK39" s="0" t="str">
        <f aca="false">IF(OR(AND(BJ38="●",BL38="●"),AND(BJ38="",BL38="")),"","●")</f>
        <v/>
      </c>
      <c r="BL39" s="0" t="str">
        <f aca="false">IF(OR(AND(BK38="●",BM38="●"),AND(BK38="",BM38="")),"","●")</f>
        <v/>
      </c>
      <c r="BM39" s="0" t="str">
        <f aca="false">IF(OR(AND(BL38="●",BN38="●"),AND(BL38="",BN38="")),"","●")</f>
        <v>●</v>
      </c>
      <c r="BN39" s="0" t="str">
        <f aca="false">IF(OR(AND(BM38="●",BO38="●"),AND(BM38="",BO38="")),"","●")</f>
        <v/>
      </c>
      <c r="BO39" s="0" t="str">
        <f aca="false">IF(OR(AND(BN38="●",BP38="●"),AND(BN38="",BP38="")),"","●")</f>
        <v/>
      </c>
      <c r="BP39" s="0" t="str">
        <f aca="false">IF(OR(AND(BO38="●",BQ38="●"),AND(BO38="",BQ38="")),"","●")</f>
        <v/>
      </c>
      <c r="BQ39" s="0" t="str">
        <f aca="false">IF(OR(AND(BP38="●",BR38="●"),AND(BP38="",BR38="")),"","●")</f>
        <v/>
      </c>
      <c r="BR39" s="0" t="str">
        <f aca="false">IF(OR(AND(BQ38="●",BS38="●"),AND(BQ38="",BS38="")),"","●")</f>
        <v/>
      </c>
      <c r="BS39" s="0" t="str">
        <f aca="false">IF(OR(AND(BR38="●",BT38="●"),AND(BR38="",BT38="")),"","●")</f>
        <v/>
      </c>
      <c r="BT39" s="0" t="str">
        <f aca="false">IF(OR(AND(BS38="●",BU38="●"),AND(BS38="",BU38="")),"","●")</f>
        <v/>
      </c>
      <c r="BU39" s="0" t="str">
        <f aca="false">IF(OR(AND(BT38="●",BV38="●"),AND(BT38="",BV38="")),"","●")</f>
        <v/>
      </c>
      <c r="BV39" s="0" t="str">
        <f aca="false">IF(OR(AND(BU38="●",BW38="●"),AND(BU38="",BW38="")),"","●")</f>
        <v/>
      </c>
      <c r="BW39" s="0" t="str">
        <f aca="false">IF(OR(AND(BV38="●",BX38="●"),AND(BV38="",BX38="")),"","●")</f>
        <v/>
      </c>
      <c r="BX39" s="0" t="str">
        <f aca="false">IF(OR(AND(BW38="●",BY38="●"),AND(BW38="",BY38="")),"","●")</f>
        <v/>
      </c>
    </row>
    <row r="40" customFormat="false" ht="13.5" hidden="false" customHeight="false" outlineLevel="0" collapsed="false">
      <c r="B40" s="0" t="str">
        <f aca="false">IF(OR(AND(A39="●",C39="●"),AND(A39="",C39="")),"","●")</f>
        <v/>
      </c>
      <c r="C40" s="0" t="str">
        <f aca="false">IF(OR(AND(B39="●",D39="●"),AND(B39="",D39="")),"","●")</f>
        <v/>
      </c>
      <c r="D40" s="0" t="str">
        <f aca="false">IF(OR(AND(C39="●",E39="●"),AND(C39="",E39="")),"","●")</f>
        <v>●</v>
      </c>
      <c r="E40" s="0" t="str">
        <f aca="false">IF(OR(AND(D39="●",F39="●"),AND(D39="",F39="")),"","●")</f>
        <v/>
      </c>
      <c r="F40" s="0" t="str">
        <f aca="false">IF(OR(AND(E39="●",G39="●"),AND(E39="",G39="")),"","●")</f>
        <v>●</v>
      </c>
      <c r="G40" s="0" t="str">
        <f aca="false">IF(OR(AND(F39="●",H39="●"),AND(F39="",H39="")),"","●")</f>
        <v/>
      </c>
      <c r="H40" s="0" t="str">
        <f aca="false">IF(OR(AND(G39="●",I39="●"),AND(G39="",I39="")),"","●")</f>
        <v>●</v>
      </c>
      <c r="I40" s="0" t="str">
        <f aca="false">IF(OR(AND(H39="●",J39="●"),AND(H39="",J39="")),"","●")</f>
        <v/>
      </c>
      <c r="J40" s="0" t="str">
        <f aca="false">IF(OR(AND(I39="●",K39="●"),AND(I39="",K39="")),"","●")</f>
        <v>●</v>
      </c>
      <c r="K40" s="0" t="str">
        <f aca="false">IF(OR(AND(J39="●",L39="●"),AND(J39="",L39="")),"","●")</f>
        <v/>
      </c>
      <c r="L40" s="0" t="str">
        <f aca="false">IF(OR(AND(K39="●",M39="●"),AND(K39="",M39="")),"","●")</f>
        <v>●</v>
      </c>
      <c r="M40" s="0" t="str">
        <f aca="false">IF(OR(AND(L39="●",N39="●"),AND(L39="",N39="")),"","●")</f>
        <v/>
      </c>
      <c r="N40" s="0" t="str">
        <f aca="false">IF(OR(AND(M39="●",O39="●"),AND(M39="",O39="")),"","●")</f>
        <v>●</v>
      </c>
      <c r="O40" s="0" t="str">
        <f aca="false">IF(OR(AND(N39="●",P39="●"),AND(N39="",P39="")),"","●")</f>
        <v/>
      </c>
      <c r="P40" s="0" t="str">
        <f aca="false">IF(OR(AND(O39="●",Q39="●"),AND(O39="",Q39="")),"","●")</f>
        <v/>
      </c>
      <c r="Q40" s="0" t="str">
        <f aca="false">IF(OR(AND(P39="●",R39="●"),AND(P39="",R39="")),"","●")</f>
        <v/>
      </c>
      <c r="R40" s="0" t="str">
        <f aca="false">IF(OR(AND(Q39="●",S39="●"),AND(Q39="",S39="")),"","●")</f>
        <v/>
      </c>
      <c r="S40" s="0" t="str">
        <f aca="false">IF(OR(AND(R39="●",T39="●"),AND(R39="",T39="")),"","●")</f>
        <v/>
      </c>
      <c r="T40" s="0" t="str">
        <f aca="false">IF(OR(AND(S39="●",U39="●"),AND(S39="",U39="")),"","●")</f>
        <v/>
      </c>
      <c r="U40" s="0" t="str">
        <f aca="false">IF(OR(AND(T39="●",V39="●"),AND(T39="",V39="")),"","●")</f>
        <v/>
      </c>
      <c r="V40" s="0" t="str">
        <f aca="false">IF(OR(AND(U39="●",W39="●"),AND(U39="",W39="")),"","●")</f>
        <v/>
      </c>
      <c r="W40" s="0" t="str">
        <f aca="false">IF(OR(AND(V39="●",X39="●"),AND(V39="",X39="")),"","●")</f>
        <v/>
      </c>
      <c r="X40" s="0" t="str">
        <f aca="false">IF(OR(AND(W39="●",Y39="●"),AND(W39="",Y39="")),"","●")</f>
        <v/>
      </c>
      <c r="Y40" s="0" t="str">
        <f aca="false">IF(OR(AND(X39="●",Z39="●"),AND(X39="",Z39="")),"","●")</f>
        <v/>
      </c>
      <c r="Z40" s="0" t="str">
        <f aca="false">IF(OR(AND(Y39="●",AA39="●"),AND(Y39="",AA39="")),"","●")</f>
        <v/>
      </c>
      <c r="AA40" s="0" t="str">
        <f aca="false">IF(OR(AND(Z39="●",AB39="●"),AND(Z39="",AB39="")),"","●")</f>
        <v/>
      </c>
      <c r="AB40" s="0" t="str">
        <f aca="false">IF(OR(AND(AA39="●",AC39="●"),AND(AA39="",AC39="")),"","●")</f>
        <v/>
      </c>
      <c r="AC40" s="0" t="str">
        <f aca="false">IF(OR(AND(AB39="●",AD39="●"),AND(AB39="",AD39="")),"","●")</f>
        <v/>
      </c>
      <c r="AD40" s="0" t="str">
        <f aca="false">IF(OR(AND(AC39="●",AE39="●"),AND(AC39="",AE39="")),"","●")</f>
        <v/>
      </c>
      <c r="AE40" s="0" t="str">
        <f aca="false">IF(OR(AND(AD39="●",AF39="●"),AND(AD39="",AF39="")),"","●")</f>
        <v/>
      </c>
      <c r="AF40" s="0" t="str">
        <f aca="false">IF(OR(AND(AE39="●",AG39="●"),AND(AE39="",AG39="")),"","●")</f>
        <v/>
      </c>
      <c r="AG40" s="0" t="str">
        <f aca="false">IF(OR(AND(AF39="●",AH39="●"),AND(AF39="",AH39="")),"","●")</f>
        <v/>
      </c>
      <c r="AH40" s="0" t="str">
        <f aca="false">IF(OR(AND(AG39="●",AI39="●"),AND(AG39="",AI39="")),"","●")</f>
        <v/>
      </c>
      <c r="AI40" s="0" t="str">
        <f aca="false">IF(OR(AND(AH39="●",AJ39="●"),AND(AH39="",AJ39="")),"","●")</f>
        <v/>
      </c>
      <c r="AJ40" s="0" t="str">
        <f aca="false">IF(OR(AND(AI39="●",AK39="●"),AND(AI39="",AK39="")),"","●")</f>
        <v/>
      </c>
      <c r="AK40" s="0" t="str">
        <f aca="false">IF(OR(AND(AJ39="●",AL39="●"),AND(AJ39="",AL39="")),"","●")</f>
        <v/>
      </c>
      <c r="AL40" s="0" t="str">
        <f aca="false">IF(OR(AND(AK39="●",AM39="●"),AND(AK39="",AM39="")),"","●")</f>
        <v/>
      </c>
      <c r="AM40" s="0" t="str">
        <f aca="false">IF(OR(AND(AL39="●",AN39="●"),AND(AL39="",AN39="")),"","●")</f>
        <v/>
      </c>
      <c r="AN40" s="0" t="str">
        <f aca="false">IF(OR(AND(AM39="●",AO39="●"),AND(AM39="",AO39="")),"","●")</f>
        <v/>
      </c>
      <c r="AO40" s="0" t="str">
        <f aca="false">IF(OR(AND(AN39="●",AP39="●"),AND(AN39="",AP39="")),"","●")</f>
        <v/>
      </c>
      <c r="AP40" s="0" t="str">
        <f aca="false">IF(OR(AND(AO39="●",AQ39="●"),AND(AO39="",AQ39="")),"","●")</f>
        <v/>
      </c>
      <c r="AQ40" s="0" t="str">
        <f aca="false">IF(OR(AND(AP39="●",AR39="●"),AND(AP39="",AR39="")),"","●")</f>
        <v/>
      </c>
      <c r="AR40" s="0" t="str">
        <f aca="false">IF(OR(AND(AQ39="●",AS39="●"),AND(AQ39="",AS39="")),"","●")</f>
        <v/>
      </c>
      <c r="AS40" s="0" t="str">
        <f aca="false">IF(OR(AND(AR39="●",AT39="●"),AND(AR39="",AT39="")),"","●")</f>
        <v/>
      </c>
      <c r="AT40" s="0" t="str">
        <f aca="false">IF(OR(AND(AS39="●",AU39="●"),AND(AS39="",AU39="")),"","●")</f>
        <v/>
      </c>
      <c r="AU40" s="0" t="str">
        <f aca="false">IF(OR(AND(AT39="●",AV39="●"),AND(AT39="",AV39="")),"","●")</f>
        <v/>
      </c>
      <c r="AV40" s="0" t="str">
        <f aca="false">IF(OR(AND(AU39="●",AW39="●"),AND(AU39="",AW39="")),"","●")</f>
        <v/>
      </c>
      <c r="AW40" s="0" t="str">
        <f aca="false">IF(OR(AND(AV39="●",AX39="●"),AND(AV39="",AX39="")),"","●")</f>
        <v/>
      </c>
      <c r="AX40" s="0" t="str">
        <f aca="false">IF(OR(AND(AW39="●",AY39="●"),AND(AW39="",AY39="")),"","●")</f>
        <v/>
      </c>
      <c r="AY40" s="0" t="str">
        <f aca="false">IF(OR(AND(AX39="●",AZ39="●"),AND(AX39="",AZ39="")),"","●")</f>
        <v/>
      </c>
      <c r="AZ40" s="0" t="str">
        <f aca="false">IF(OR(AND(AY39="●",BA39="●"),AND(AY39="",BA39="")),"","●")</f>
        <v>●</v>
      </c>
      <c r="BA40" s="0" t="str">
        <f aca="false">IF(OR(AND(AZ39="●",BB39="●"),AND(AZ39="",BB39="")),"","●")</f>
        <v/>
      </c>
      <c r="BB40" s="0" t="str">
        <f aca="false">IF(OR(AND(BA39="●",BC39="●"),AND(BA39="",BC39="")),"","●")</f>
        <v>●</v>
      </c>
      <c r="BC40" s="0" t="str">
        <f aca="false">IF(OR(AND(BB39="●",BD39="●"),AND(BB39="",BD39="")),"","●")</f>
        <v/>
      </c>
      <c r="BD40" s="0" t="str">
        <f aca="false">IF(OR(AND(BC39="●",BE39="●"),AND(BC39="",BE39="")),"","●")</f>
        <v>●</v>
      </c>
      <c r="BE40" s="0" t="str">
        <f aca="false">IF(OR(AND(BD39="●",BF39="●"),AND(BD39="",BF39="")),"","●")</f>
        <v/>
      </c>
      <c r="BF40" s="0" t="str">
        <f aca="false">IF(OR(AND(BE39="●",BG39="●"),AND(BE39="",BG39="")),"","●")</f>
        <v>●</v>
      </c>
      <c r="BG40" s="0" t="str">
        <f aca="false">IF(OR(AND(BF39="●",BH39="●"),AND(BF39="",BH39="")),"","●")</f>
        <v/>
      </c>
      <c r="BH40" s="0" t="str">
        <f aca="false">IF(OR(AND(BG39="●",BI39="●"),AND(BG39="",BI39="")),"","●")</f>
        <v>●</v>
      </c>
      <c r="BI40" s="0" t="str">
        <f aca="false">IF(OR(AND(BH39="●",BJ39="●"),AND(BH39="",BJ39="")),"","●")</f>
        <v/>
      </c>
      <c r="BJ40" s="0" t="str">
        <f aca="false">IF(OR(AND(BI39="●",BK39="●"),AND(BI39="",BK39="")),"","●")</f>
        <v>●</v>
      </c>
      <c r="BK40" s="0" t="str">
        <f aca="false">IF(OR(AND(BJ39="●",BL39="●"),AND(BJ39="",BL39="")),"","●")</f>
        <v/>
      </c>
      <c r="BL40" s="0" t="str">
        <f aca="false">IF(OR(AND(BK39="●",BM39="●"),AND(BK39="",BM39="")),"","●")</f>
        <v>●</v>
      </c>
      <c r="BM40" s="0" t="str">
        <f aca="false">IF(OR(AND(BL39="●",BN39="●"),AND(BL39="",BN39="")),"","●")</f>
        <v/>
      </c>
      <c r="BN40" s="0" t="str">
        <f aca="false">IF(OR(AND(BM39="●",BO39="●"),AND(BM39="",BO39="")),"","●")</f>
        <v>●</v>
      </c>
      <c r="BO40" s="0" t="str">
        <f aca="false">IF(OR(AND(BN39="●",BP39="●"),AND(BN39="",BP39="")),"","●")</f>
        <v/>
      </c>
      <c r="BP40" s="0" t="str">
        <f aca="false">IF(OR(AND(BO39="●",BQ39="●"),AND(BO39="",BQ39="")),"","●")</f>
        <v/>
      </c>
      <c r="BQ40" s="0" t="str">
        <f aca="false">IF(OR(AND(BP39="●",BR39="●"),AND(BP39="",BR39="")),"","●")</f>
        <v/>
      </c>
      <c r="BR40" s="0" t="str">
        <f aca="false">IF(OR(AND(BQ39="●",BS39="●"),AND(BQ39="",BS39="")),"","●")</f>
        <v/>
      </c>
      <c r="BS40" s="0" t="str">
        <f aca="false">IF(OR(AND(BR39="●",BT39="●"),AND(BR39="",BT39="")),"","●")</f>
        <v/>
      </c>
      <c r="BT40" s="0" t="str">
        <f aca="false">IF(OR(AND(BS39="●",BU39="●"),AND(BS39="",BU39="")),"","●")</f>
        <v/>
      </c>
      <c r="BU40" s="0" t="str">
        <f aca="false">IF(OR(AND(BT39="●",BV39="●"),AND(BT39="",BV39="")),"","●")</f>
        <v/>
      </c>
      <c r="BV40" s="0" t="str">
        <f aca="false">IF(OR(AND(BU39="●",BW39="●"),AND(BU39="",BW39="")),"","●")</f>
        <v/>
      </c>
      <c r="BW40" s="0" t="str">
        <f aca="false">IF(OR(AND(BV39="●",BX39="●"),AND(BV39="",BX39="")),"","●")</f>
        <v/>
      </c>
      <c r="BX40" s="0" t="str">
        <f aca="false">IF(OR(AND(BW39="●",BY39="●"),AND(BW39="",BY39="")),"","●")</f>
        <v/>
      </c>
    </row>
    <row r="41" customFormat="false" ht="13.5" hidden="false" customHeight="false" outlineLevel="0" collapsed="false">
      <c r="B41" s="0" t="str">
        <f aca="false">IF(OR(AND(A40="●",C40="●"),AND(A40="",C40="")),"","●")</f>
        <v/>
      </c>
      <c r="C41" s="0" t="str">
        <f aca="false">IF(OR(AND(B40="●",D40="●"),AND(B40="",D40="")),"","●")</f>
        <v>●</v>
      </c>
      <c r="D41" s="0" t="str">
        <f aca="false">IF(OR(AND(C40="●",E40="●"),AND(C40="",E40="")),"","●")</f>
        <v/>
      </c>
      <c r="E41" s="0" t="str">
        <f aca="false">IF(OR(AND(D40="●",F40="●"),AND(D40="",F40="")),"","●")</f>
        <v/>
      </c>
      <c r="F41" s="0" t="str">
        <f aca="false">IF(OR(AND(E40="●",G40="●"),AND(E40="",G40="")),"","●")</f>
        <v/>
      </c>
      <c r="G41" s="0" t="str">
        <f aca="false">IF(OR(AND(F40="●",H40="●"),AND(F40="",H40="")),"","●")</f>
        <v/>
      </c>
      <c r="H41" s="0" t="str">
        <f aca="false">IF(OR(AND(G40="●",I40="●"),AND(G40="",I40="")),"","●")</f>
        <v/>
      </c>
      <c r="I41" s="0" t="str">
        <f aca="false">IF(OR(AND(H40="●",J40="●"),AND(H40="",J40="")),"","●")</f>
        <v/>
      </c>
      <c r="J41" s="0" t="str">
        <f aca="false">IF(OR(AND(I40="●",K40="●"),AND(I40="",K40="")),"","●")</f>
        <v/>
      </c>
      <c r="K41" s="0" t="str">
        <f aca="false">IF(OR(AND(J40="●",L40="●"),AND(J40="",L40="")),"","●")</f>
        <v/>
      </c>
      <c r="L41" s="0" t="str">
        <f aca="false">IF(OR(AND(K40="●",M40="●"),AND(K40="",M40="")),"","●")</f>
        <v/>
      </c>
      <c r="M41" s="0" t="str">
        <f aca="false">IF(OR(AND(L40="●",N40="●"),AND(L40="",N40="")),"","●")</f>
        <v/>
      </c>
      <c r="N41" s="0" t="str">
        <f aca="false">IF(OR(AND(M40="●",O40="●"),AND(M40="",O40="")),"","●")</f>
        <v/>
      </c>
      <c r="O41" s="0" t="str">
        <f aca="false">IF(OR(AND(N40="●",P40="●"),AND(N40="",P40="")),"","●")</f>
        <v>●</v>
      </c>
      <c r="P41" s="0" t="str">
        <f aca="false">IF(OR(AND(O40="●",Q40="●"),AND(O40="",Q40="")),"","●")</f>
        <v/>
      </c>
      <c r="Q41" s="0" t="str">
        <f aca="false">IF(OR(AND(P40="●",R40="●"),AND(P40="",R40="")),"","●")</f>
        <v/>
      </c>
      <c r="R41" s="0" t="str">
        <f aca="false">IF(OR(AND(Q40="●",S40="●"),AND(Q40="",S40="")),"","●")</f>
        <v/>
      </c>
      <c r="S41" s="0" t="str">
        <f aca="false">IF(OR(AND(R40="●",T40="●"),AND(R40="",T40="")),"","●")</f>
        <v/>
      </c>
      <c r="T41" s="0" t="str">
        <f aca="false">IF(OR(AND(S40="●",U40="●"),AND(S40="",U40="")),"","●")</f>
        <v/>
      </c>
      <c r="U41" s="0" t="str">
        <f aca="false">IF(OR(AND(T40="●",V40="●"),AND(T40="",V40="")),"","●")</f>
        <v/>
      </c>
      <c r="V41" s="0" t="str">
        <f aca="false">IF(OR(AND(U40="●",W40="●"),AND(U40="",W40="")),"","●")</f>
        <v/>
      </c>
      <c r="W41" s="0" t="str">
        <f aca="false">IF(OR(AND(V40="●",X40="●"),AND(V40="",X40="")),"","●")</f>
        <v/>
      </c>
      <c r="X41" s="0" t="str">
        <f aca="false">IF(OR(AND(W40="●",Y40="●"),AND(W40="",Y40="")),"","●")</f>
        <v/>
      </c>
      <c r="Y41" s="0" t="str">
        <f aca="false">IF(OR(AND(X40="●",Z40="●"),AND(X40="",Z40="")),"","●")</f>
        <v/>
      </c>
      <c r="Z41" s="0" t="str">
        <f aca="false">IF(OR(AND(Y40="●",AA40="●"),AND(Y40="",AA40="")),"","●")</f>
        <v/>
      </c>
      <c r="AA41" s="0" t="str">
        <f aca="false">IF(OR(AND(Z40="●",AB40="●"),AND(Z40="",AB40="")),"","●")</f>
        <v/>
      </c>
      <c r="AB41" s="0" t="str">
        <f aca="false">IF(OR(AND(AA40="●",AC40="●"),AND(AA40="",AC40="")),"","●")</f>
        <v/>
      </c>
      <c r="AC41" s="0" t="str">
        <f aca="false">IF(OR(AND(AB40="●",AD40="●"),AND(AB40="",AD40="")),"","●")</f>
        <v/>
      </c>
      <c r="AD41" s="0" t="str">
        <f aca="false">IF(OR(AND(AC40="●",AE40="●"),AND(AC40="",AE40="")),"","●")</f>
        <v/>
      </c>
      <c r="AE41" s="0" t="str">
        <f aca="false">IF(OR(AND(AD40="●",AF40="●"),AND(AD40="",AF40="")),"","●")</f>
        <v/>
      </c>
      <c r="AF41" s="0" t="str">
        <f aca="false">IF(OR(AND(AE40="●",AG40="●"),AND(AE40="",AG40="")),"","●")</f>
        <v/>
      </c>
      <c r="AG41" s="0" t="str">
        <f aca="false">IF(OR(AND(AF40="●",AH40="●"),AND(AF40="",AH40="")),"","●")</f>
        <v/>
      </c>
      <c r="AH41" s="0" t="str">
        <f aca="false">IF(OR(AND(AG40="●",AI40="●"),AND(AG40="",AI40="")),"","●")</f>
        <v/>
      </c>
      <c r="AI41" s="0" t="str">
        <f aca="false">IF(OR(AND(AH40="●",AJ40="●"),AND(AH40="",AJ40="")),"","●")</f>
        <v/>
      </c>
      <c r="AJ41" s="0" t="str">
        <f aca="false">IF(OR(AND(AI40="●",AK40="●"),AND(AI40="",AK40="")),"","●")</f>
        <v/>
      </c>
      <c r="AK41" s="0" t="str">
        <f aca="false">IF(OR(AND(AJ40="●",AL40="●"),AND(AJ40="",AL40="")),"","●")</f>
        <v/>
      </c>
      <c r="AL41" s="0" t="str">
        <f aca="false">IF(OR(AND(AK40="●",AM40="●"),AND(AK40="",AM40="")),"","●")</f>
        <v/>
      </c>
      <c r="AM41" s="0" t="str">
        <f aca="false">IF(OR(AND(AL40="●",AN40="●"),AND(AL40="",AN40="")),"","●")</f>
        <v/>
      </c>
      <c r="AN41" s="0" t="str">
        <f aca="false">IF(OR(AND(AM40="●",AO40="●"),AND(AM40="",AO40="")),"","●")</f>
        <v/>
      </c>
      <c r="AO41" s="0" t="str">
        <f aca="false">IF(OR(AND(AN40="●",AP40="●"),AND(AN40="",AP40="")),"","●")</f>
        <v/>
      </c>
      <c r="AP41" s="0" t="str">
        <f aca="false">IF(OR(AND(AO40="●",AQ40="●"),AND(AO40="",AQ40="")),"","●")</f>
        <v/>
      </c>
      <c r="AQ41" s="0" t="str">
        <f aca="false">IF(OR(AND(AP40="●",AR40="●"),AND(AP40="",AR40="")),"","●")</f>
        <v/>
      </c>
      <c r="AR41" s="0" t="str">
        <f aca="false">IF(OR(AND(AQ40="●",AS40="●"),AND(AQ40="",AS40="")),"","●")</f>
        <v/>
      </c>
      <c r="AS41" s="0" t="str">
        <f aca="false">IF(OR(AND(AR40="●",AT40="●"),AND(AR40="",AT40="")),"","●")</f>
        <v/>
      </c>
      <c r="AT41" s="0" t="str">
        <f aca="false">IF(OR(AND(AS40="●",AU40="●"),AND(AS40="",AU40="")),"","●")</f>
        <v/>
      </c>
      <c r="AU41" s="0" t="str">
        <f aca="false">IF(OR(AND(AT40="●",AV40="●"),AND(AT40="",AV40="")),"","●")</f>
        <v/>
      </c>
      <c r="AV41" s="0" t="str">
        <f aca="false">IF(OR(AND(AU40="●",AW40="●"),AND(AU40="",AW40="")),"","●")</f>
        <v/>
      </c>
      <c r="AW41" s="0" t="str">
        <f aca="false">IF(OR(AND(AV40="●",AX40="●"),AND(AV40="",AX40="")),"","●")</f>
        <v/>
      </c>
      <c r="AX41" s="0" t="str">
        <f aca="false">IF(OR(AND(AW40="●",AY40="●"),AND(AW40="",AY40="")),"","●")</f>
        <v/>
      </c>
      <c r="AY41" s="0" t="str">
        <f aca="false">IF(OR(AND(AX40="●",AZ40="●"),AND(AX40="",AZ40="")),"","●")</f>
        <v>●</v>
      </c>
      <c r="AZ41" s="0" t="str">
        <f aca="false">IF(OR(AND(AY40="●",BA40="●"),AND(AY40="",BA40="")),"","●")</f>
        <v/>
      </c>
      <c r="BA41" s="0" t="str">
        <f aca="false">IF(OR(AND(AZ40="●",BB40="●"),AND(AZ40="",BB40="")),"","●")</f>
        <v/>
      </c>
      <c r="BB41" s="0" t="str">
        <f aca="false">IF(OR(AND(BA40="●",BC40="●"),AND(BA40="",BC40="")),"","●")</f>
        <v/>
      </c>
      <c r="BC41" s="0" t="str">
        <f aca="false">IF(OR(AND(BB40="●",BD40="●"),AND(BB40="",BD40="")),"","●")</f>
        <v/>
      </c>
      <c r="BD41" s="0" t="str">
        <f aca="false">IF(OR(AND(BC40="●",BE40="●"),AND(BC40="",BE40="")),"","●")</f>
        <v/>
      </c>
      <c r="BE41" s="0" t="str">
        <f aca="false">IF(OR(AND(BD40="●",BF40="●"),AND(BD40="",BF40="")),"","●")</f>
        <v/>
      </c>
      <c r="BF41" s="0" t="str">
        <f aca="false">IF(OR(AND(BE40="●",BG40="●"),AND(BE40="",BG40="")),"","●")</f>
        <v/>
      </c>
      <c r="BG41" s="0" t="str">
        <f aca="false">IF(OR(AND(BF40="●",BH40="●"),AND(BF40="",BH40="")),"","●")</f>
        <v/>
      </c>
      <c r="BH41" s="0" t="str">
        <f aca="false">IF(OR(AND(BG40="●",BI40="●"),AND(BG40="",BI40="")),"","●")</f>
        <v/>
      </c>
      <c r="BI41" s="0" t="str">
        <f aca="false">IF(OR(AND(BH40="●",BJ40="●"),AND(BH40="",BJ40="")),"","●")</f>
        <v/>
      </c>
      <c r="BJ41" s="0" t="str">
        <f aca="false">IF(OR(AND(BI40="●",BK40="●"),AND(BI40="",BK40="")),"","●")</f>
        <v/>
      </c>
      <c r="BK41" s="0" t="str">
        <f aca="false">IF(OR(AND(BJ40="●",BL40="●"),AND(BJ40="",BL40="")),"","●")</f>
        <v/>
      </c>
      <c r="BL41" s="0" t="str">
        <f aca="false">IF(OR(AND(BK40="●",BM40="●"),AND(BK40="",BM40="")),"","●")</f>
        <v/>
      </c>
      <c r="BM41" s="0" t="str">
        <f aca="false">IF(OR(AND(BL40="●",BN40="●"),AND(BL40="",BN40="")),"","●")</f>
        <v/>
      </c>
      <c r="BN41" s="0" t="str">
        <f aca="false">IF(OR(AND(BM40="●",BO40="●"),AND(BM40="",BO40="")),"","●")</f>
        <v/>
      </c>
      <c r="BO41" s="0" t="str">
        <f aca="false">IF(OR(AND(BN40="●",BP40="●"),AND(BN40="",BP40="")),"","●")</f>
        <v>●</v>
      </c>
      <c r="BP41" s="0" t="str">
        <f aca="false">IF(OR(AND(BO40="●",BQ40="●"),AND(BO40="",BQ40="")),"","●")</f>
        <v/>
      </c>
      <c r="BQ41" s="0" t="str">
        <f aca="false">IF(OR(AND(BP40="●",BR40="●"),AND(BP40="",BR40="")),"","●")</f>
        <v/>
      </c>
      <c r="BR41" s="0" t="str">
        <f aca="false">IF(OR(AND(BQ40="●",BS40="●"),AND(BQ40="",BS40="")),"","●")</f>
        <v/>
      </c>
      <c r="BS41" s="0" t="str">
        <f aca="false">IF(OR(AND(BR40="●",BT40="●"),AND(BR40="",BT40="")),"","●")</f>
        <v/>
      </c>
      <c r="BT41" s="0" t="str">
        <f aca="false">IF(OR(AND(BS40="●",BU40="●"),AND(BS40="",BU40="")),"","●")</f>
        <v/>
      </c>
      <c r="BU41" s="0" t="str">
        <f aca="false">IF(OR(AND(BT40="●",BV40="●"),AND(BT40="",BV40="")),"","●")</f>
        <v/>
      </c>
      <c r="BV41" s="0" t="str">
        <f aca="false">IF(OR(AND(BU40="●",BW40="●"),AND(BU40="",BW40="")),"","●")</f>
        <v/>
      </c>
      <c r="BW41" s="0" t="str">
        <f aca="false">IF(OR(AND(BV40="●",BX40="●"),AND(BV40="",BX40="")),"","●")</f>
        <v/>
      </c>
      <c r="BX41" s="0" t="str">
        <f aca="false">IF(OR(AND(BW40="●",BY40="●"),AND(BW40="",BY40="")),"","●")</f>
        <v/>
      </c>
    </row>
    <row r="42" customFormat="false" ht="13.5" hidden="false" customHeight="false" outlineLevel="0" collapsed="false">
      <c r="B42" s="0" t="str">
        <f aca="false">IF(OR(AND(A41="●",C41="●"),AND(A41="",C41="")),"","●")</f>
        <v>●</v>
      </c>
      <c r="C42" s="0" t="str">
        <f aca="false">IF(OR(AND(B41="●",D41="●"),AND(B41="",D41="")),"","●")</f>
        <v/>
      </c>
      <c r="D42" s="0" t="str">
        <f aca="false">IF(OR(AND(C41="●",E41="●"),AND(C41="",E41="")),"","●")</f>
        <v>●</v>
      </c>
      <c r="E42" s="0" t="str">
        <f aca="false">IF(OR(AND(D41="●",F41="●"),AND(D41="",F41="")),"","●")</f>
        <v/>
      </c>
      <c r="F42" s="0" t="str">
        <f aca="false">IF(OR(AND(E41="●",G41="●"),AND(E41="",G41="")),"","●")</f>
        <v/>
      </c>
      <c r="G42" s="0" t="str">
        <f aca="false">IF(OR(AND(F41="●",H41="●"),AND(F41="",H41="")),"","●")</f>
        <v/>
      </c>
      <c r="H42" s="0" t="str">
        <f aca="false">IF(OR(AND(G41="●",I41="●"),AND(G41="",I41="")),"","●")</f>
        <v/>
      </c>
      <c r="I42" s="0" t="str">
        <f aca="false">IF(OR(AND(H41="●",J41="●"),AND(H41="",J41="")),"","●")</f>
        <v/>
      </c>
      <c r="J42" s="0" t="str">
        <f aca="false">IF(OR(AND(I41="●",K41="●"),AND(I41="",K41="")),"","●")</f>
        <v/>
      </c>
      <c r="K42" s="0" t="str">
        <f aca="false">IF(OR(AND(J41="●",L41="●"),AND(J41="",L41="")),"","●")</f>
        <v/>
      </c>
      <c r="L42" s="0" t="str">
        <f aca="false">IF(OR(AND(K41="●",M41="●"),AND(K41="",M41="")),"","●")</f>
        <v/>
      </c>
      <c r="M42" s="0" t="str">
        <f aca="false">IF(OR(AND(L41="●",N41="●"),AND(L41="",N41="")),"","●")</f>
        <v/>
      </c>
      <c r="N42" s="0" t="str">
        <f aca="false">IF(OR(AND(M41="●",O41="●"),AND(M41="",O41="")),"","●")</f>
        <v>●</v>
      </c>
      <c r="O42" s="0" t="str">
        <f aca="false">IF(OR(AND(N41="●",P41="●"),AND(N41="",P41="")),"","●")</f>
        <v/>
      </c>
      <c r="P42" s="0" t="str">
        <f aca="false">IF(OR(AND(O41="●",Q41="●"),AND(O41="",Q41="")),"","●")</f>
        <v>●</v>
      </c>
      <c r="Q42" s="0" t="str">
        <f aca="false">IF(OR(AND(P41="●",R41="●"),AND(P41="",R41="")),"","●")</f>
        <v/>
      </c>
      <c r="R42" s="0" t="str">
        <f aca="false">IF(OR(AND(Q41="●",S41="●"),AND(Q41="",S41="")),"","●")</f>
        <v/>
      </c>
      <c r="S42" s="0" t="str">
        <f aca="false">IF(OR(AND(R41="●",T41="●"),AND(R41="",T41="")),"","●")</f>
        <v/>
      </c>
      <c r="T42" s="0" t="str">
        <f aca="false">IF(OR(AND(S41="●",U41="●"),AND(S41="",U41="")),"","●")</f>
        <v/>
      </c>
      <c r="U42" s="0" t="str">
        <f aca="false">IF(OR(AND(T41="●",V41="●"),AND(T41="",V41="")),"","●")</f>
        <v/>
      </c>
      <c r="V42" s="0" t="str">
        <f aca="false">IF(OR(AND(U41="●",W41="●"),AND(U41="",W41="")),"","●")</f>
        <v/>
      </c>
      <c r="W42" s="0" t="str">
        <f aca="false">IF(OR(AND(V41="●",X41="●"),AND(V41="",X41="")),"","●")</f>
        <v/>
      </c>
      <c r="X42" s="0" t="str">
        <f aca="false">IF(OR(AND(W41="●",Y41="●"),AND(W41="",Y41="")),"","●")</f>
        <v/>
      </c>
      <c r="Y42" s="0" t="str">
        <f aca="false">IF(OR(AND(X41="●",Z41="●"),AND(X41="",Z41="")),"","●")</f>
        <v/>
      </c>
      <c r="Z42" s="0" t="str">
        <f aca="false">IF(OR(AND(Y41="●",AA41="●"),AND(Y41="",AA41="")),"","●")</f>
        <v/>
      </c>
      <c r="AA42" s="0" t="str">
        <f aca="false">IF(OR(AND(Z41="●",AB41="●"),AND(Z41="",AB41="")),"","●")</f>
        <v/>
      </c>
      <c r="AB42" s="0" t="str">
        <f aca="false">IF(OR(AND(AA41="●",AC41="●"),AND(AA41="",AC41="")),"","●")</f>
        <v/>
      </c>
      <c r="AC42" s="0" t="str">
        <f aca="false">IF(OR(AND(AB41="●",AD41="●"),AND(AB41="",AD41="")),"","●")</f>
        <v/>
      </c>
      <c r="AD42" s="0" t="str">
        <f aca="false">IF(OR(AND(AC41="●",AE41="●"),AND(AC41="",AE41="")),"","●")</f>
        <v/>
      </c>
      <c r="AE42" s="0" t="str">
        <f aca="false">IF(OR(AND(AD41="●",AF41="●"),AND(AD41="",AF41="")),"","●")</f>
        <v/>
      </c>
      <c r="AF42" s="0" t="str">
        <f aca="false">IF(OR(AND(AE41="●",AG41="●"),AND(AE41="",AG41="")),"","●")</f>
        <v/>
      </c>
      <c r="AG42" s="0" t="str">
        <f aca="false">IF(OR(AND(AF41="●",AH41="●"),AND(AF41="",AH41="")),"","●")</f>
        <v/>
      </c>
      <c r="AH42" s="0" t="str">
        <f aca="false">IF(OR(AND(AG41="●",AI41="●"),AND(AG41="",AI41="")),"","●")</f>
        <v/>
      </c>
      <c r="AI42" s="0" t="str">
        <f aca="false">IF(OR(AND(AH41="●",AJ41="●"),AND(AH41="",AJ41="")),"","●")</f>
        <v/>
      </c>
      <c r="AJ42" s="0" t="str">
        <f aca="false">IF(OR(AND(AI41="●",AK41="●"),AND(AI41="",AK41="")),"","●")</f>
        <v/>
      </c>
      <c r="AK42" s="0" t="str">
        <f aca="false">IF(OR(AND(AJ41="●",AL41="●"),AND(AJ41="",AL41="")),"","●")</f>
        <v/>
      </c>
      <c r="AL42" s="0" t="str">
        <f aca="false">IF(OR(AND(AK41="●",AM41="●"),AND(AK41="",AM41="")),"","●")</f>
        <v/>
      </c>
      <c r="AM42" s="0" t="str">
        <f aca="false">IF(OR(AND(AL41="●",AN41="●"),AND(AL41="",AN41="")),"","●")</f>
        <v/>
      </c>
      <c r="AN42" s="0" t="str">
        <f aca="false">IF(OR(AND(AM41="●",AO41="●"),AND(AM41="",AO41="")),"","●")</f>
        <v/>
      </c>
      <c r="AO42" s="0" t="str">
        <f aca="false">IF(OR(AND(AN41="●",AP41="●"),AND(AN41="",AP41="")),"","●")</f>
        <v/>
      </c>
      <c r="AP42" s="0" t="str">
        <f aca="false">IF(OR(AND(AO41="●",AQ41="●"),AND(AO41="",AQ41="")),"","●")</f>
        <v/>
      </c>
      <c r="AQ42" s="0" t="str">
        <f aca="false">IF(OR(AND(AP41="●",AR41="●"),AND(AP41="",AR41="")),"","●")</f>
        <v/>
      </c>
      <c r="AR42" s="0" t="str">
        <f aca="false">IF(OR(AND(AQ41="●",AS41="●"),AND(AQ41="",AS41="")),"","●")</f>
        <v/>
      </c>
      <c r="AS42" s="0" t="str">
        <f aca="false">IF(OR(AND(AR41="●",AT41="●"),AND(AR41="",AT41="")),"","●")</f>
        <v/>
      </c>
      <c r="AT42" s="0" t="str">
        <f aca="false">IF(OR(AND(AS41="●",AU41="●"),AND(AS41="",AU41="")),"","●")</f>
        <v/>
      </c>
      <c r="AU42" s="0" t="str">
        <f aca="false">IF(OR(AND(AT41="●",AV41="●"),AND(AT41="",AV41="")),"","●")</f>
        <v/>
      </c>
      <c r="AV42" s="0" t="str">
        <f aca="false">IF(OR(AND(AU41="●",AW41="●"),AND(AU41="",AW41="")),"","●")</f>
        <v/>
      </c>
      <c r="AW42" s="0" t="str">
        <f aca="false">IF(OR(AND(AV41="●",AX41="●"),AND(AV41="",AX41="")),"","●")</f>
        <v/>
      </c>
      <c r="AX42" s="0" t="str">
        <f aca="false">IF(OR(AND(AW41="●",AY41="●"),AND(AW41="",AY41="")),"","●")</f>
        <v>●</v>
      </c>
      <c r="AY42" s="0" t="str">
        <f aca="false">IF(OR(AND(AX41="●",AZ41="●"),AND(AX41="",AZ41="")),"","●")</f>
        <v/>
      </c>
      <c r="AZ42" s="0" t="str">
        <f aca="false">IF(OR(AND(AY41="●",BA41="●"),AND(AY41="",BA41="")),"","●")</f>
        <v>●</v>
      </c>
      <c r="BA42" s="0" t="str">
        <f aca="false">IF(OR(AND(AZ41="●",BB41="●"),AND(AZ41="",BB41="")),"","●")</f>
        <v/>
      </c>
      <c r="BB42" s="0" t="str">
        <f aca="false">IF(OR(AND(BA41="●",BC41="●"),AND(BA41="",BC41="")),"","●")</f>
        <v/>
      </c>
      <c r="BC42" s="0" t="str">
        <f aca="false">IF(OR(AND(BB41="●",BD41="●"),AND(BB41="",BD41="")),"","●")</f>
        <v/>
      </c>
      <c r="BD42" s="0" t="str">
        <f aca="false">IF(OR(AND(BC41="●",BE41="●"),AND(BC41="",BE41="")),"","●")</f>
        <v/>
      </c>
      <c r="BE42" s="0" t="str">
        <f aca="false">IF(OR(AND(BD41="●",BF41="●"),AND(BD41="",BF41="")),"","●")</f>
        <v/>
      </c>
      <c r="BF42" s="0" t="str">
        <f aca="false">IF(OR(AND(BE41="●",BG41="●"),AND(BE41="",BG41="")),"","●")</f>
        <v/>
      </c>
      <c r="BG42" s="0" t="str">
        <f aca="false">IF(OR(AND(BF41="●",BH41="●"),AND(BF41="",BH41="")),"","●")</f>
        <v/>
      </c>
      <c r="BH42" s="0" t="str">
        <f aca="false">IF(OR(AND(BG41="●",BI41="●"),AND(BG41="",BI41="")),"","●")</f>
        <v/>
      </c>
      <c r="BI42" s="0" t="str">
        <f aca="false">IF(OR(AND(BH41="●",BJ41="●"),AND(BH41="",BJ41="")),"","●")</f>
        <v/>
      </c>
      <c r="BJ42" s="0" t="str">
        <f aca="false">IF(OR(AND(BI41="●",BK41="●"),AND(BI41="",BK41="")),"","●")</f>
        <v/>
      </c>
      <c r="BK42" s="0" t="str">
        <f aca="false">IF(OR(AND(BJ41="●",BL41="●"),AND(BJ41="",BL41="")),"","●")</f>
        <v/>
      </c>
      <c r="BL42" s="0" t="str">
        <f aca="false">IF(OR(AND(BK41="●",BM41="●"),AND(BK41="",BM41="")),"","●")</f>
        <v/>
      </c>
      <c r="BM42" s="0" t="str">
        <f aca="false">IF(OR(AND(BL41="●",BN41="●"),AND(BL41="",BN41="")),"","●")</f>
        <v/>
      </c>
      <c r="BN42" s="0" t="str">
        <f aca="false">IF(OR(AND(BM41="●",BO41="●"),AND(BM41="",BO41="")),"","●")</f>
        <v>●</v>
      </c>
      <c r="BO42" s="0" t="str">
        <f aca="false">IF(OR(AND(BN41="●",BP41="●"),AND(BN41="",BP41="")),"","●")</f>
        <v/>
      </c>
      <c r="BP42" s="0" t="str">
        <f aca="false">IF(OR(AND(BO41="●",BQ41="●"),AND(BO41="",BQ41="")),"","●")</f>
        <v>●</v>
      </c>
      <c r="BQ42" s="0" t="str">
        <f aca="false">IF(OR(AND(BP41="●",BR41="●"),AND(BP41="",BR41="")),"","●")</f>
        <v/>
      </c>
      <c r="BR42" s="0" t="str">
        <f aca="false">IF(OR(AND(BQ41="●",BS41="●"),AND(BQ41="",BS41="")),"","●")</f>
        <v/>
      </c>
      <c r="BS42" s="0" t="str">
        <f aca="false">IF(OR(AND(BR41="●",BT41="●"),AND(BR41="",BT41="")),"","●")</f>
        <v/>
      </c>
      <c r="BT42" s="0" t="str">
        <f aca="false">IF(OR(AND(BS41="●",BU41="●"),AND(BS41="",BU41="")),"","●")</f>
        <v/>
      </c>
      <c r="BU42" s="0" t="str">
        <f aca="false">IF(OR(AND(BT41="●",BV41="●"),AND(BT41="",BV41="")),"","●")</f>
        <v/>
      </c>
      <c r="BV42" s="0" t="str">
        <f aca="false">IF(OR(AND(BU41="●",BW41="●"),AND(BU41="",BW41="")),"","●")</f>
        <v/>
      </c>
      <c r="BW42" s="0" t="str">
        <f aca="false">IF(OR(AND(BV41="●",BX41="●"),AND(BV41="",BX41="")),"","●")</f>
        <v/>
      </c>
      <c r="BX42" s="0" t="str">
        <f aca="false">IF(OR(AND(BW41="●",BY41="●"),AND(BW41="",BY41="")),"","●")</f>
        <v/>
      </c>
    </row>
    <row r="43" customFormat="false" ht="13.5" hidden="false" customHeight="false" outlineLevel="0" collapsed="false">
      <c r="B43" s="0" t="str">
        <f aca="false">IF(OR(AND(A42="●",C42="●"),AND(A42="",C42="")),"","●")</f>
        <v/>
      </c>
      <c r="C43" s="0" t="str">
        <f aca="false">IF(OR(AND(B42="●",D42="●"),AND(B42="",D42="")),"","●")</f>
        <v/>
      </c>
      <c r="D43" s="0" t="str">
        <f aca="false">IF(OR(AND(C42="●",E42="●"),AND(C42="",E42="")),"","●")</f>
        <v/>
      </c>
      <c r="E43" s="0" t="str">
        <f aca="false">IF(OR(AND(D42="●",F42="●"),AND(D42="",F42="")),"","●")</f>
        <v>●</v>
      </c>
      <c r="F43" s="0" t="str">
        <f aca="false">IF(OR(AND(E42="●",G42="●"),AND(E42="",G42="")),"","●")</f>
        <v/>
      </c>
      <c r="G43" s="0" t="str">
        <f aca="false">IF(OR(AND(F42="●",H42="●"),AND(F42="",H42="")),"","●")</f>
        <v/>
      </c>
      <c r="H43" s="0" t="str">
        <f aca="false">IF(OR(AND(G42="●",I42="●"),AND(G42="",I42="")),"","●")</f>
        <v/>
      </c>
      <c r="I43" s="0" t="str">
        <f aca="false">IF(OR(AND(H42="●",J42="●"),AND(H42="",J42="")),"","●")</f>
        <v/>
      </c>
      <c r="J43" s="0" t="str">
        <f aca="false">IF(OR(AND(I42="●",K42="●"),AND(I42="",K42="")),"","●")</f>
        <v/>
      </c>
      <c r="K43" s="0" t="str">
        <f aca="false">IF(OR(AND(J42="●",L42="●"),AND(J42="",L42="")),"","●")</f>
        <v/>
      </c>
      <c r="L43" s="0" t="str">
        <f aca="false">IF(OR(AND(K42="●",M42="●"),AND(K42="",M42="")),"","●")</f>
        <v/>
      </c>
      <c r="M43" s="0" t="str">
        <f aca="false">IF(OR(AND(L42="●",N42="●"),AND(L42="",N42="")),"","●")</f>
        <v>●</v>
      </c>
      <c r="N43" s="0" t="str">
        <f aca="false">IF(OR(AND(M42="●",O42="●"),AND(M42="",O42="")),"","●")</f>
        <v/>
      </c>
      <c r="O43" s="0" t="str">
        <f aca="false">IF(OR(AND(N42="●",P42="●"),AND(N42="",P42="")),"","●")</f>
        <v/>
      </c>
      <c r="P43" s="0" t="str">
        <f aca="false">IF(OR(AND(O42="●",Q42="●"),AND(O42="",Q42="")),"","●")</f>
        <v/>
      </c>
      <c r="Q43" s="0" t="str">
        <f aca="false">IF(OR(AND(P42="●",R42="●"),AND(P42="",R42="")),"","●")</f>
        <v>●</v>
      </c>
      <c r="R43" s="0" t="str">
        <f aca="false">IF(OR(AND(Q42="●",S42="●"),AND(Q42="",S42="")),"","●")</f>
        <v/>
      </c>
      <c r="S43" s="0" t="str">
        <f aca="false">IF(OR(AND(R42="●",T42="●"),AND(R42="",T42="")),"","●")</f>
        <v/>
      </c>
      <c r="T43" s="0" t="str">
        <f aca="false">IF(OR(AND(S42="●",U42="●"),AND(S42="",U42="")),"","●")</f>
        <v/>
      </c>
      <c r="U43" s="0" t="str">
        <f aca="false">IF(OR(AND(T42="●",V42="●"),AND(T42="",V42="")),"","●")</f>
        <v/>
      </c>
      <c r="V43" s="0" t="str">
        <f aca="false">IF(OR(AND(U42="●",W42="●"),AND(U42="",W42="")),"","●")</f>
        <v/>
      </c>
      <c r="W43" s="0" t="str">
        <f aca="false">IF(OR(AND(V42="●",X42="●"),AND(V42="",X42="")),"","●")</f>
        <v/>
      </c>
      <c r="X43" s="0" t="str">
        <f aca="false">IF(OR(AND(W42="●",Y42="●"),AND(W42="",Y42="")),"","●")</f>
        <v/>
      </c>
      <c r="Y43" s="0" t="str">
        <f aca="false">IF(OR(AND(X42="●",Z42="●"),AND(X42="",Z42="")),"","●")</f>
        <v/>
      </c>
      <c r="Z43" s="0" t="str">
        <f aca="false">IF(OR(AND(Y42="●",AA42="●"),AND(Y42="",AA42="")),"","●")</f>
        <v/>
      </c>
      <c r="AA43" s="0" t="str">
        <f aca="false">IF(OR(AND(Z42="●",AB42="●"),AND(Z42="",AB42="")),"","●")</f>
        <v/>
      </c>
      <c r="AB43" s="0" t="str">
        <f aca="false">IF(OR(AND(AA42="●",AC42="●"),AND(AA42="",AC42="")),"","●")</f>
        <v/>
      </c>
      <c r="AC43" s="0" t="str">
        <f aca="false">IF(OR(AND(AB42="●",AD42="●"),AND(AB42="",AD42="")),"","●")</f>
        <v/>
      </c>
      <c r="AD43" s="0" t="str">
        <f aca="false">IF(OR(AND(AC42="●",AE42="●"),AND(AC42="",AE42="")),"","●")</f>
        <v/>
      </c>
      <c r="AE43" s="0" t="str">
        <f aca="false">IF(OR(AND(AD42="●",AF42="●"),AND(AD42="",AF42="")),"","●")</f>
        <v/>
      </c>
      <c r="AF43" s="0" t="str">
        <f aca="false">IF(OR(AND(AE42="●",AG42="●"),AND(AE42="",AG42="")),"","●")</f>
        <v/>
      </c>
      <c r="AG43" s="0" t="str">
        <f aca="false">IF(OR(AND(AF42="●",AH42="●"),AND(AF42="",AH42="")),"","●")</f>
        <v/>
      </c>
      <c r="AH43" s="0" t="str">
        <f aca="false">IF(OR(AND(AG42="●",AI42="●"),AND(AG42="",AI42="")),"","●")</f>
        <v/>
      </c>
      <c r="AI43" s="0" t="str">
        <f aca="false">IF(OR(AND(AH42="●",AJ42="●"),AND(AH42="",AJ42="")),"","●")</f>
        <v/>
      </c>
      <c r="AJ43" s="0" t="str">
        <f aca="false">IF(OR(AND(AI42="●",AK42="●"),AND(AI42="",AK42="")),"","●")</f>
        <v/>
      </c>
      <c r="AK43" s="0" t="str">
        <f aca="false">IF(OR(AND(AJ42="●",AL42="●"),AND(AJ42="",AL42="")),"","●")</f>
        <v/>
      </c>
      <c r="AL43" s="0" t="str">
        <f aca="false">IF(OR(AND(AK42="●",AM42="●"),AND(AK42="",AM42="")),"","●")</f>
        <v/>
      </c>
      <c r="AM43" s="0" t="str">
        <f aca="false">IF(OR(AND(AL42="●",AN42="●"),AND(AL42="",AN42="")),"","●")</f>
        <v/>
      </c>
      <c r="AN43" s="0" t="str">
        <f aca="false">IF(OR(AND(AM42="●",AO42="●"),AND(AM42="",AO42="")),"","●")</f>
        <v/>
      </c>
      <c r="AO43" s="0" t="str">
        <f aca="false">IF(OR(AND(AN42="●",AP42="●"),AND(AN42="",AP42="")),"","●")</f>
        <v/>
      </c>
      <c r="AP43" s="0" t="str">
        <f aca="false">IF(OR(AND(AO42="●",AQ42="●"),AND(AO42="",AQ42="")),"","●")</f>
        <v/>
      </c>
      <c r="AQ43" s="0" t="str">
        <f aca="false">IF(OR(AND(AP42="●",AR42="●"),AND(AP42="",AR42="")),"","●")</f>
        <v/>
      </c>
      <c r="AR43" s="0" t="str">
        <f aca="false">IF(OR(AND(AQ42="●",AS42="●"),AND(AQ42="",AS42="")),"","●")</f>
        <v/>
      </c>
      <c r="AS43" s="0" t="str">
        <f aca="false">IF(OR(AND(AR42="●",AT42="●"),AND(AR42="",AT42="")),"","●")</f>
        <v/>
      </c>
      <c r="AT43" s="0" t="str">
        <f aca="false">IF(OR(AND(AS42="●",AU42="●"),AND(AS42="",AU42="")),"","●")</f>
        <v/>
      </c>
      <c r="AU43" s="0" t="str">
        <f aca="false">IF(OR(AND(AT42="●",AV42="●"),AND(AT42="",AV42="")),"","●")</f>
        <v/>
      </c>
      <c r="AV43" s="0" t="str">
        <f aca="false">IF(OR(AND(AU42="●",AW42="●"),AND(AU42="",AW42="")),"","●")</f>
        <v/>
      </c>
      <c r="AW43" s="0" t="str">
        <f aca="false">IF(OR(AND(AV42="●",AX42="●"),AND(AV42="",AX42="")),"","●")</f>
        <v>●</v>
      </c>
      <c r="AX43" s="0" t="str">
        <f aca="false">IF(OR(AND(AW42="●",AY42="●"),AND(AW42="",AY42="")),"","●")</f>
        <v/>
      </c>
      <c r="AY43" s="0" t="str">
        <f aca="false">IF(OR(AND(AX42="●",AZ42="●"),AND(AX42="",AZ42="")),"","●")</f>
        <v/>
      </c>
      <c r="AZ43" s="0" t="str">
        <f aca="false">IF(OR(AND(AY42="●",BA42="●"),AND(AY42="",BA42="")),"","●")</f>
        <v/>
      </c>
      <c r="BA43" s="0" t="str">
        <f aca="false">IF(OR(AND(AZ42="●",BB42="●"),AND(AZ42="",BB42="")),"","●")</f>
        <v>●</v>
      </c>
      <c r="BB43" s="0" t="str">
        <f aca="false">IF(OR(AND(BA42="●",BC42="●"),AND(BA42="",BC42="")),"","●")</f>
        <v/>
      </c>
      <c r="BC43" s="0" t="str">
        <f aca="false">IF(OR(AND(BB42="●",BD42="●"),AND(BB42="",BD42="")),"","●")</f>
        <v/>
      </c>
      <c r="BD43" s="0" t="str">
        <f aca="false">IF(OR(AND(BC42="●",BE42="●"),AND(BC42="",BE42="")),"","●")</f>
        <v/>
      </c>
      <c r="BE43" s="0" t="str">
        <f aca="false">IF(OR(AND(BD42="●",BF42="●"),AND(BD42="",BF42="")),"","●")</f>
        <v/>
      </c>
      <c r="BF43" s="0" t="str">
        <f aca="false">IF(OR(AND(BE42="●",BG42="●"),AND(BE42="",BG42="")),"","●")</f>
        <v/>
      </c>
      <c r="BG43" s="0" t="str">
        <f aca="false">IF(OR(AND(BF42="●",BH42="●"),AND(BF42="",BH42="")),"","●")</f>
        <v/>
      </c>
      <c r="BH43" s="0" t="str">
        <f aca="false">IF(OR(AND(BG42="●",BI42="●"),AND(BG42="",BI42="")),"","●")</f>
        <v/>
      </c>
      <c r="BI43" s="0" t="str">
        <f aca="false">IF(OR(AND(BH42="●",BJ42="●"),AND(BH42="",BJ42="")),"","●")</f>
        <v/>
      </c>
      <c r="BJ43" s="0" t="str">
        <f aca="false">IF(OR(AND(BI42="●",BK42="●"),AND(BI42="",BK42="")),"","●")</f>
        <v/>
      </c>
      <c r="BK43" s="0" t="str">
        <f aca="false">IF(OR(AND(BJ42="●",BL42="●"),AND(BJ42="",BL42="")),"","●")</f>
        <v/>
      </c>
      <c r="BL43" s="0" t="str">
        <f aca="false">IF(OR(AND(BK42="●",BM42="●"),AND(BK42="",BM42="")),"","●")</f>
        <v/>
      </c>
      <c r="BM43" s="0" t="str">
        <f aca="false">IF(OR(AND(BL42="●",BN42="●"),AND(BL42="",BN42="")),"","●")</f>
        <v>●</v>
      </c>
      <c r="BN43" s="0" t="str">
        <f aca="false">IF(OR(AND(BM42="●",BO42="●"),AND(BM42="",BO42="")),"","●")</f>
        <v/>
      </c>
      <c r="BO43" s="0" t="str">
        <f aca="false">IF(OR(AND(BN42="●",BP42="●"),AND(BN42="",BP42="")),"","●")</f>
        <v/>
      </c>
      <c r="BP43" s="0" t="str">
        <f aca="false">IF(OR(AND(BO42="●",BQ42="●"),AND(BO42="",BQ42="")),"","●")</f>
        <v/>
      </c>
      <c r="BQ43" s="0" t="str">
        <f aca="false">IF(OR(AND(BP42="●",BR42="●"),AND(BP42="",BR42="")),"","●")</f>
        <v>●</v>
      </c>
      <c r="BR43" s="0" t="str">
        <f aca="false">IF(OR(AND(BQ42="●",BS42="●"),AND(BQ42="",BS42="")),"","●")</f>
        <v/>
      </c>
      <c r="BS43" s="0" t="str">
        <f aca="false">IF(OR(AND(BR42="●",BT42="●"),AND(BR42="",BT42="")),"","●")</f>
        <v/>
      </c>
      <c r="BT43" s="0" t="str">
        <f aca="false">IF(OR(AND(BS42="●",BU42="●"),AND(BS42="",BU42="")),"","●")</f>
        <v/>
      </c>
      <c r="BU43" s="0" t="str">
        <f aca="false">IF(OR(AND(BT42="●",BV42="●"),AND(BT42="",BV42="")),"","●")</f>
        <v/>
      </c>
      <c r="BV43" s="0" t="str">
        <f aca="false">IF(OR(AND(BU42="●",BW42="●"),AND(BU42="",BW42="")),"","●")</f>
        <v/>
      </c>
      <c r="BW43" s="0" t="str">
        <f aca="false">IF(OR(AND(BV42="●",BX42="●"),AND(BV42="",BX42="")),"","●")</f>
        <v/>
      </c>
      <c r="BX43" s="0" t="str">
        <f aca="false">IF(OR(AND(BW42="●",BY42="●"),AND(BW42="",BY42="")),"","●")</f>
        <v/>
      </c>
    </row>
    <row r="44" customFormat="false" ht="13.5" hidden="false" customHeight="false" outlineLevel="0" collapsed="false">
      <c r="B44" s="0" t="str">
        <f aca="false">IF(OR(AND(A43="●",C43="●"),AND(A43="",C43="")),"","●")</f>
        <v/>
      </c>
      <c r="C44" s="0" t="str">
        <f aca="false">IF(OR(AND(B43="●",D43="●"),AND(B43="",D43="")),"","●")</f>
        <v/>
      </c>
      <c r="D44" s="0" t="str">
        <f aca="false">IF(OR(AND(C43="●",E43="●"),AND(C43="",E43="")),"","●")</f>
        <v>●</v>
      </c>
      <c r="E44" s="0" t="str">
        <f aca="false">IF(OR(AND(D43="●",F43="●"),AND(D43="",F43="")),"","●")</f>
        <v/>
      </c>
      <c r="F44" s="0" t="str">
        <f aca="false">IF(OR(AND(E43="●",G43="●"),AND(E43="",G43="")),"","●")</f>
        <v>●</v>
      </c>
      <c r="G44" s="0" t="str">
        <f aca="false">IF(OR(AND(F43="●",H43="●"),AND(F43="",H43="")),"","●")</f>
        <v/>
      </c>
      <c r="H44" s="0" t="str">
        <f aca="false">IF(OR(AND(G43="●",I43="●"),AND(G43="",I43="")),"","●")</f>
        <v/>
      </c>
      <c r="I44" s="0" t="str">
        <f aca="false">IF(OR(AND(H43="●",J43="●"),AND(H43="",J43="")),"","●")</f>
        <v/>
      </c>
      <c r="J44" s="0" t="str">
        <f aca="false">IF(OR(AND(I43="●",K43="●"),AND(I43="",K43="")),"","●")</f>
        <v/>
      </c>
      <c r="K44" s="0" t="str">
        <f aca="false">IF(OR(AND(J43="●",L43="●"),AND(J43="",L43="")),"","●")</f>
        <v/>
      </c>
      <c r="L44" s="0" t="str">
        <f aca="false">IF(OR(AND(K43="●",M43="●"),AND(K43="",M43="")),"","●")</f>
        <v>●</v>
      </c>
      <c r="M44" s="0" t="str">
        <f aca="false">IF(OR(AND(L43="●",N43="●"),AND(L43="",N43="")),"","●")</f>
        <v/>
      </c>
      <c r="N44" s="0" t="str">
        <f aca="false">IF(OR(AND(M43="●",O43="●"),AND(M43="",O43="")),"","●")</f>
        <v>●</v>
      </c>
      <c r="O44" s="0" t="str">
        <f aca="false">IF(OR(AND(N43="●",P43="●"),AND(N43="",P43="")),"","●")</f>
        <v/>
      </c>
      <c r="P44" s="0" t="str">
        <f aca="false">IF(OR(AND(O43="●",Q43="●"),AND(O43="",Q43="")),"","●")</f>
        <v>●</v>
      </c>
      <c r="Q44" s="0" t="str">
        <f aca="false">IF(OR(AND(P43="●",R43="●"),AND(P43="",R43="")),"","●")</f>
        <v/>
      </c>
      <c r="R44" s="0" t="str">
        <f aca="false">IF(OR(AND(Q43="●",S43="●"),AND(Q43="",S43="")),"","●")</f>
        <v>●</v>
      </c>
      <c r="S44" s="0" t="str">
        <f aca="false">IF(OR(AND(R43="●",T43="●"),AND(R43="",T43="")),"","●")</f>
        <v/>
      </c>
      <c r="T44" s="0" t="str">
        <f aca="false">IF(OR(AND(S43="●",U43="●"),AND(S43="",U43="")),"","●")</f>
        <v/>
      </c>
      <c r="U44" s="0" t="str">
        <f aca="false">IF(OR(AND(T43="●",V43="●"),AND(T43="",V43="")),"","●")</f>
        <v/>
      </c>
      <c r="V44" s="0" t="str">
        <f aca="false">IF(OR(AND(U43="●",W43="●"),AND(U43="",W43="")),"","●")</f>
        <v/>
      </c>
      <c r="W44" s="0" t="str">
        <f aca="false">IF(OR(AND(V43="●",X43="●"),AND(V43="",X43="")),"","●")</f>
        <v/>
      </c>
      <c r="X44" s="0" t="str">
        <f aca="false">IF(OR(AND(W43="●",Y43="●"),AND(W43="",Y43="")),"","●")</f>
        <v/>
      </c>
      <c r="Y44" s="0" t="str">
        <f aca="false">IF(OR(AND(X43="●",Z43="●"),AND(X43="",Z43="")),"","●")</f>
        <v/>
      </c>
      <c r="Z44" s="0" t="str">
        <f aca="false">IF(OR(AND(Y43="●",AA43="●"),AND(Y43="",AA43="")),"","●")</f>
        <v/>
      </c>
      <c r="AA44" s="0" t="str">
        <f aca="false">IF(OR(AND(Z43="●",AB43="●"),AND(Z43="",AB43="")),"","●")</f>
        <v/>
      </c>
      <c r="AB44" s="0" t="str">
        <f aca="false">IF(OR(AND(AA43="●",AC43="●"),AND(AA43="",AC43="")),"","●")</f>
        <v/>
      </c>
      <c r="AC44" s="0" t="str">
        <f aca="false">IF(OR(AND(AB43="●",AD43="●"),AND(AB43="",AD43="")),"","●")</f>
        <v/>
      </c>
      <c r="AD44" s="0" t="str">
        <f aca="false">IF(OR(AND(AC43="●",AE43="●"),AND(AC43="",AE43="")),"","●")</f>
        <v/>
      </c>
      <c r="AE44" s="0" t="str">
        <f aca="false">IF(OR(AND(AD43="●",AF43="●"),AND(AD43="",AF43="")),"","●")</f>
        <v/>
      </c>
      <c r="AF44" s="0" t="str">
        <f aca="false">IF(OR(AND(AE43="●",AG43="●"),AND(AE43="",AG43="")),"","●")</f>
        <v/>
      </c>
      <c r="AG44" s="0" t="str">
        <f aca="false">IF(OR(AND(AF43="●",AH43="●"),AND(AF43="",AH43="")),"","●")</f>
        <v/>
      </c>
      <c r="AH44" s="0" t="str">
        <f aca="false">IF(OR(AND(AG43="●",AI43="●"),AND(AG43="",AI43="")),"","●")</f>
        <v/>
      </c>
      <c r="AI44" s="0" t="str">
        <f aca="false">IF(OR(AND(AH43="●",AJ43="●"),AND(AH43="",AJ43="")),"","●")</f>
        <v/>
      </c>
      <c r="AJ44" s="0" t="str">
        <f aca="false">IF(OR(AND(AI43="●",AK43="●"),AND(AI43="",AK43="")),"","●")</f>
        <v/>
      </c>
      <c r="AK44" s="0" t="str">
        <f aca="false">IF(OR(AND(AJ43="●",AL43="●"),AND(AJ43="",AL43="")),"","●")</f>
        <v/>
      </c>
      <c r="AL44" s="0" t="str">
        <f aca="false">IF(OR(AND(AK43="●",AM43="●"),AND(AK43="",AM43="")),"","●")</f>
        <v/>
      </c>
      <c r="AM44" s="0" t="str">
        <f aca="false">IF(OR(AND(AL43="●",AN43="●"),AND(AL43="",AN43="")),"","●")</f>
        <v/>
      </c>
      <c r="AN44" s="0" t="str">
        <f aca="false">IF(OR(AND(AM43="●",AO43="●"),AND(AM43="",AO43="")),"","●")</f>
        <v/>
      </c>
      <c r="AO44" s="0" t="str">
        <f aca="false">IF(OR(AND(AN43="●",AP43="●"),AND(AN43="",AP43="")),"","●")</f>
        <v/>
      </c>
      <c r="AP44" s="0" t="str">
        <f aca="false">IF(OR(AND(AO43="●",AQ43="●"),AND(AO43="",AQ43="")),"","●")</f>
        <v/>
      </c>
      <c r="AQ44" s="0" t="str">
        <f aca="false">IF(OR(AND(AP43="●",AR43="●"),AND(AP43="",AR43="")),"","●")</f>
        <v/>
      </c>
      <c r="AR44" s="0" t="str">
        <f aca="false">IF(OR(AND(AQ43="●",AS43="●"),AND(AQ43="",AS43="")),"","●")</f>
        <v/>
      </c>
      <c r="AS44" s="0" t="str">
        <f aca="false">IF(OR(AND(AR43="●",AT43="●"),AND(AR43="",AT43="")),"","●")</f>
        <v/>
      </c>
      <c r="AT44" s="0" t="str">
        <f aca="false">IF(OR(AND(AS43="●",AU43="●"),AND(AS43="",AU43="")),"","●")</f>
        <v/>
      </c>
      <c r="AU44" s="0" t="str">
        <f aca="false">IF(OR(AND(AT43="●",AV43="●"),AND(AT43="",AV43="")),"","●")</f>
        <v/>
      </c>
      <c r="AV44" s="0" t="str">
        <f aca="false">IF(OR(AND(AU43="●",AW43="●"),AND(AU43="",AW43="")),"","●")</f>
        <v>●</v>
      </c>
      <c r="AW44" s="0" t="str">
        <f aca="false">IF(OR(AND(AV43="●",AX43="●"),AND(AV43="",AX43="")),"","●")</f>
        <v/>
      </c>
      <c r="AX44" s="0" t="str">
        <f aca="false">IF(OR(AND(AW43="●",AY43="●"),AND(AW43="",AY43="")),"","●")</f>
        <v>●</v>
      </c>
      <c r="AY44" s="0" t="str">
        <f aca="false">IF(OR(AND(AX43="●",AZ43="●"),AND(AX43="",AZ43="")),"","●")</f>
        <v/>
      </c>
      <c r="AZ44" s="0" t="str">
        <f aca="false">IF(OR(AND(AY43="●",BA43="●"),AND(AY43="",BA43="")),"","●")</f>
        <v>●</v>
      </c>
      <c r="BA44" s="0" t="str">
        <f aca="false">IF(OR(AND(AZ43="●",BB43="●"),AND(AZ43="",BB43="")),"","●")</f>
        <v/>
      </c>
      <c r="BB44" s="0" t="str">
        <f aca="false">IF(OR(AND(BA43="●",BC43="●"),AND(BA43="",BC43="")),"","●")</f>
        <v>●</v>
      </c>
      <c r="BC44" s="0" t="str">
        <f aca="false">IF(OR(AND(BB43="●",BD43="●"),AND(BB43="",BD43="")),"","●")</f>
        <v/>
      </c>
      <c r="BD44" s="0" t="str">
        <f aca="false">IF(OR(AND(BC43="●",BE43="●"),AND(BC43="",BE43="")),"","●")</f>
        <v/>
      </c>
      <c r="BE44" s="0" t="str">
        <f aca="false">IF(OR(AND(BD43="●",BF43="●"),AND(BD43="",BF43="")),"","●")</f>
        <v/>
      </c>
      <c r="BF44" s="0" t="str">
        <f aca="false">IF(OR(AND(BE43="●",BG43="●"),AND(BE43="",BG43="")),"","●")</f>
        <v/>
      </c>
      <c r="BG44" s="0" t="str">
        <f aca="false">IF(OR(AND(BF43="●",BH43="●"),AND(BF43="",BH43="")),"","●")</f>
        <v/>
      </c>
      <c r="BH44" s="0" t="str">
        <f aca="false">IF(OR(AND(BG43="●",BI43="●"),AND(BG43="",BI43="")),"","●")</f>
        <v/>
      </c>
      <c r="BI44" s="0" t="str">
        <f aca="false">IF(OR(AND(BH43="●",BJ43="●"),AND(BH43="",BJ43="")),"","●")</f>
        <v/>
      </c>
      <c r="BJ44" s="0" t="str">
        <f aca="false">IF(OR(AND(BI43="●",BK43="●"),AND(BI43="",BK43="")),"","●")</f>
        <v/>
      </c>
      <c r="BK44" s="0" t="str">
        <f aca="false">IF(OR(AND(BJ43="●",BL43="●"),AND(BJ43="",BL43="")),"","●")</f>
        <v/>
      </c>
      <c r="BL44" s="0" t="str">
        <f aca="false">IF(OR(AND(BK43="●",BM43="●"),AND(BK43="",BM43="")),"","●")</f>
        <v>●</v>
      </c>
      <c r="BM44" s="0" t="str">
        <f aca="false">IF(OR(AND(BL43="●",BN43="●"),AND(BL43="",BN43="")),"","●")</f>
        <v/>
      </c>
      <c r="BN44" s="0" t="str">
        <f aca="false">IF(OR(AND(BM43="●",BO43="●"),AND(BM43="",BO43="")),"","●")</f>
        <v>●</v>
      </c>
      <c r="BO44" s="0" t="str">
        <f aca="false">IF(OR(AND(BN43="●",BP43="●"),AND(BN43="",BP43="")),"","●")</f>
        <v/>
      </c>
      <c r="BP44" s="0" t="str">
        <f aca="false">IF(OR(AND(BO43="●",BQ43="●"),AND(BO43="",BQ43="")),"","●")</f>
        <v>●</v>
      </c>
      <c r="BQ44" s="0" t="str">
        <f aca="false">IF(OR(AND(BP43="●",BR43="●"),AND(BP43="",BR43="")),"","●")</f>
        <v/>
      </c>
      <c r="BR44" s="0" t="str">
        <f aca="false">IF(OR(AND(BQ43="●",BS43="●"),AND(BQ43="",BS43="")),"","●")</f>
        <v>●</v>
      </c>
      <c r="BS44" s="0" t="str">
        <f aca="false">IF(OR(AND(BR43="●",BT43="●"),AND(BR43="",BT43="")),"","●")</f>
        <v/>
      </c>
      <c r="BT44" s="0" t="str">
        <f aca="false">IF(OR(AND(BS43="●",BU43="●"),AND(BS43="",BU43="")),"","●")</f>
        <v/>
      </c>
      <c r="BU44" s="0" t="str">
        <f aca="false">IF(OR(AND(BT43="●",BV43="●"),AND(BT43="",BV43="")),"","●")</f>
        <v/>
      </c>
      <c r="BV44" s="0" t="str">
        <f aca="false">IF(OR(AND(BU43="●",BW43="●"),AND(BU43="",BW43="")),"","●")</f>
        <v/>
      </c>
      <c r="BW44" s="0" t="str">
        <f aca="false">IF(OR(AND(BV43="●",BX43="●"),AND(BV43="",BX43="")),"","●")</f>
        <v/>
      </c>
      <c r="BX44" s="0" t="str">
        <f aca="false">IF(OR(AND(BW43="●",BY43="●"),AND(BW43="",BY43="")),"","●")</f>
        <v/>
      </c>
    </row>
    <row r="45" customFormat="false" ht="13.5" hidden="false" customHeight="false" outlineLevel="0" collapsed="false">
      <c r="B45" s="0" t="str">
        <f aca="false">IF(OR(AND(A44="●",C44="●"),AND(A44="",C44="")),"","●")</f>
        <v/>
      </c>
      <c r="C45" s="0" t="str">
        <f aca="false">IF(OR(AND(B44="●",D44="●"),AND(B44="",D44="")),"","●")</f>
        <v>●</v>
      </c>
      <c r="D45" s="0" t="str">
        <f aca="false">IF(OR(AND(C44="●",E44="●"),AND(C44="",E44="")),"","●")</f>
        <v/>
      </c>
      <c r="E45" s="0" t="str">
        <f aca="false">IF(OR(AND(D44="●",F44="●"),AND(D44="",F44="")),"","●")</f>
        <v/>
      </c>
      <c r="F45" s="0" t="str">
        <f aca="false">IF(OR(AND(E44="●",G44="●"),AND(E44="",G44="")),"","●")</f>
        <v/>
      </c>
      <c r="G45" s="0" t="str">
        <f aca="false">IF(OR(AND(F44="●",H44="●"),AND(F44="",H44="")),"","●")</f>
        <v>●</v>
      </c>
      <c r="H45" s="0" t="str">
        <f aca="false">IF(OR(AND(G44="●",I44="●"),AND(G44="",I44="")),"","●")</f>
        <v/>
      </c>
      <c r="I45" s="0" t="str">
        <f aca="false">IF(OR(AND(H44="●",J44="●"),AND(H44="",J44="")),"","●")</f>
        <v/>
      </c>
      <c r="J45" s="0" t="str">
        <f aca="false">IF(OR(AND(I44="●",K44="●"),AND(I44="",K44="")),"","●")</f>
        <v/>
      </c>
      <c r="K45" s="0" t="str">
        <f aca="false">IF(OR(AND(J44="●",L44="●"),AND(J44="",L44="")),"","●")</f>
        <v>●</v>
      </c>
      <c r="L45" s="0" t="str">
        <f aca="false">IF(OR(AND(K44="●",M44="●"),AND(K44="",M44="")),"","●")</f>
        <v/>
      </c>
      <c r="M45" s="0" t="str">
        <f aca="false">IF(OR(AND(L44="●",N44="●"),AND(L44="",N44="")),"","●")</f>
        <v/>
      </c>
      <c r="N45" s="0" t="str">
        <f aca="false">IF(OR(AND(M44="●",O44="●"),AND(M44="",O44="")),"","●")</f>
        <v/>
      </c>
      <c r="O45" s="0" t="str">
        <f aca="false">IF(OR(AND(N44="●",P44="●"),AND(N44="",P44="")),"","●")</f>
        <v/>
      </c>
      <c r="P45" s="0" t="str">
        <f aca="false">IF(OR(AND(O44="●",Q44="●"),AND(O44="",Q44="")),"","●")</f>
        <v/>
      </c>
      <c r="Q45" s="0" t="str">
        <f aca="false">IF(OR(AND(P44="●",R44="●"),AND(P44="",R44="")),"","●")</f>
        <v/>
      </c>
      <c r="R45" s="0" t="str">
        <f aca="false">IF(OR(AND(Q44="●",S44="●"),AND(Q44="",S44="")),"","●")</f>
        <v/>
      </c>
      <c r="S45" s="0" t="str">
        <f aca="false">IF(OR(AND(R44="●",T44="●"),AND(R44="",T44="")),"","●")</f>
        <v>●</v>
      </c>
      <c r="T45" s="0" t="str">
        <f aca="false">IF(OR(AND(S44="●",U44="●"),AND(S44="",U44="")),"","●")</f>
        <v/>
      </c>
      <c r="U45" s="0" t="str">
        <f aca="false">IF(OR(AND(T44="●",V44="●"),AND(T44="",V44="")),"","●")</f>
        <v/>
      </c>
      <c r="V45" s="0" t="str">
        <f aca="false">IF(OR(AND(U44="●",W44="●"),AND(U44="",W44="")),"","●")</f>
        <v/>
      </c>
      <c r="W45" s="0" t="str">
        <f aca="false">IF(OR(AND(V44="●",X44="●"),AND(V44="",X44="")),"","●")</f>
        <v/>
      </c>
      <c r="X45" s="0" t="str">
        <f aca="false">IF(OR(AND(W44="●",Y44="●"),AND(W44="",Y44="")),"","●")</f>
        <v/>
      </c>
      <c r="Y45" s="0" t="str">
        <f aca="false">IF(OR(AND(X44="●",Z44="●"),AND(X44="",Z44="")),"","●")</f>
        <v/>
      </c>
      <c r="Z45" s="0" t="str">
        <f aca="false">IF(OR(AND(Y44="●",AA44="●"),AND(Y44="",AA44="")),"","●")</f>
        <v/>
      </c>
      <c r="AA45" s="0" t="str">
        <f aca="false">IF(OR(AND(Z44="●",AB44="●"),AND(Z44="",AB44="")),"","●")</f>
        <v/>
      </c>
      <c r="AB45" s="0" t="str">
        <f aca="false">IF(OR(AND(AA44="●",AC44="●"),AND(AA44="",AC44="")),"","●")</f>
        <v/>
      </c>
      <c r="AC45" s="0" t="str">
        <f aca="false">IF(OR(AND(AB44="●",AD44="●"),AND(AB44="",AD44="")),"","●")</f>
        <v/>
      </c>
      <c r="AD45" s="0" t="str">
        <f aca="false">IF(OR(AND(AC44="●",AE44="●"),AND(AC44="",AE44="")),"","●")</f>
        <v/>
      </c>
      <c r="AE45" s="0" t="str">
        <f aca="false">IF(OR(AND(AD44="●",AF44="●"),AND(AD44="",AF44="")),"","●")</f>
        <v/>
      </c>
      <c r="AF45" s="0" t="str">
        <f aca="false">IF(OR(AND(AE44="●",AG44="●"),AND(AE44="",AG44="")),"","●")</f>
        <v/>
      </c>
      <c r="AG45" s="0" t="str">
        <f aca="false">IF(OR(AND(AF44="●",AH44="●"),AND(AF44="",AH44="")),"","●")</f>
        <v/>
      </c>
      <c r="AH45" s="0" t="str">
        <f aca="false">IF(OR(AND(AG44="●",AI44="●"),AND(AG44="",AI44="")),"","●")</f>
        <v/>
      </c>
      <c r="AI45" s="0" t="str">
        <f aca="false">IF(OR(AND(AH44="●",AJ44="●"),AND(AH44="",AJ44="")),"","●")</f>
        <v/>
      </c>
      <c r="AJ45" s="0" t="str">
        <f aca="false">IF(OR(AND(AI44="●",AK44="●"),AND(AI44="",AK44="")),"","●")</f>
        <v/>
      </c>
      <c r="AK45" s="0" t="str">
        <f aca="false">IF(OR(AND(AJ44="●",AL44="●"),AND(AJ44="",AL44="")),"","●")</f>
        <v/>
      </c>
      <c r="AL45" s="0" t="str">
        <f aca="false">IF(OR(AND(AK44="●",AM44="●"),AND(AK44="",AM44="")),"","●")</f>
        <v/>
      </c>
      <c r="AM45" s="0" t="str">
        <f aca="false">IF(OR(AND(AL44="●",AN44="●"),AND(AL44="",AN44="")),"","●")</f>
        <v/>
      </c>
      <c r="AN45" s="0" t="str">
        <f aca="false">IF(OR(AND(AM44="●",AO44="●"),AND(AM44="",AO44="")),"","●")</f>
        <v/>
      </c>
      <c r="AO45" s="0" t="str">
        <f aca="false">IF(OR(AND(AN44="●",AP44="●"),AND(AN44="",AP44="")),"","●")</f>
        <v/>
      </c>
      <c r="AP45" s="0" t="str">
        <f aca="false">IF(OR(AND(AO44="●",AQ44="●"),AND(AO44="",AQ44="")),"","●")</f>
        <v/>
      </c>
      <c r="AQ45" s="0" t="str">
        <f aca="false">IF(OR(AND(AP44="●",AR44="●"),AND(AP44="",AR44="")),"","●")</f>
        <v/>
      </c>
      <c r="AR45" s="0" t="str">
        <f aca="false">IF(OR(AND(AQ44="●",AS44="●"),AND(AQ44="",AS44="")),"","●")</f>
        <v/>
      </c>
      <c r="AS45" s="0" t="str">
        <f aca="false">IF(OR(AND(AR44="●",AT44="●"),AND(AR44="",AT44="")),"","●")</f>
        <v/>
      </c>
      <c r="AT45" s="0" t="str">
        <f aca="false">IF(OR(AND(AS44="●",AU44="●"),AND(AS44="",AU44="")),"","●")</f>
        <v/>
      </c>
      <c r="AU45" s="0" t="str">
        <f aca="false">IF(OR(AND(AT44="●",AV44="●"),AND(AT44="",AV44="")),"","●")</f>
        <v>●</v>
      </c>
      <c r="AV45" s="0" t="str">
        <f aca="false">IF(OR(AND(AU44="●",AW44="●"),AND(AU44="",AW44="")),"","●")</f>
        <v/>
      </c>
      <c r="AW45" s="0" t="str">
        <f aca="false">IF(OR(AND(AV44="●",AX44="●"),AND(AV44="",AX44="")),"","●")</f>
        <v/>
      </c>
      <c r="AX45" s="0" t="str">
        <f aca="false">IF(OR(AND(AW44="●",AY44="●"),AND(AW44="",AY44="")),"","●")</f>
        <v/>
      </c>
      <c r="AY45" s="0" t="str">
        <f aca="false">IF(OR(AND(AX44="●",AZ44="●"),AND(AX44="",AZ44="")),"","●")</f>
        <v/>
      </c>
      <c r="AZ45" s="0" t="str">
        <f aca="false">IF(OR(AND(AY44="●",BA44="●"),AND(AY44="",BA44="")),"","●")</f>
        <v/>
      </c>
      <c r="BA45" s="0" t="str">
        <f aca="false">IF(OR(AND(AZ44="●",BB44="●"),AND(AZ44="",BB44="")),"","●")</f>
        <v/>
      </c>
      <c r="BB45" s="0" t="str">
        <f aca="false">IF(OR(AND(BA44="●",BC44="●"),AND(BA44="",BC44="")),"","●")</f>
        <v/>
      </c>
      <c r="BC45" s="0" t="str">
        <f aca="false">IF(OR(AND(BB44="●",BD44="●"),AND(BB44="",BD44="")),"","●")</f>
        <v>●</v>
      </c>
      <c r="BD45" s="0" t="str">
        <f aca="false">IF(OR(AND(BC44="●",BE44="●"),AND(BC44="",BE44="")),"","●")</f>
        <v/>
      </c>
      <c r="BE45" s="0" t="str">
        <f aca="false">IF(OR(AND(BD44="●",BF44="●"),AND(BD44="",BF44="")),"","●")</f>
        <v/>
      </c>
      <c r="BF45" s="0" t="str">
        <f aca="false">IF(OR(AND(BE44="●",BG44="●"),AND(BE44="",BG44="")),"","●")</f>
        <v/>
      </c>
      <c r="BG45" s="0" t="str">
        <f aca="false">IF(OR(AND(BF44="●",BH44="●"),AND(BF44="",BH44="")),"","●")</f>
        <v/>
      </c>
      <c r="BH45" s="0" t="str">
        <f aca="false">IF(OR(AND(BG44="●",BI44="●"),AND(BG44="",BI44="")),"","●")</f>
        <v/>
      </c>
      <c r="BI45" s="0" t="str">
        <f aca="false">IF(OR(AND(BH44="●",BJ44="●"),AND(BH44="",BJ44="")),"","●")</f>
        <v/>
      </c>
      <c r="BJ45" s="0" t="str">
        <f aca="false">IF(OR(AND(BI44="●",BK44="●"),AND(BI44="",BK44="")),"","●")</f>
        <v/>
      </c>
      <c r="BK45" s="0" t="str">
        <f aca="false">IF(OR(AND(BJ44="●",BL44="●"),AND(BJ44="",BL44="")),"","●")</f>
        <v>●</v>
      </c>
      <c r="BL45" s="0" t="str">
        <f aca="false">IF(OR(AND(BK44="●",BM44="●"),AND(BK44="",BM44="")),"","●")</f>
        <v/>
      </c>
      <c r="BM45" s="0" t="str">
        <f aca="false">IF(OR(AND(BL44="●",BN44="●"),AND(BL44="",BN44="")),"","●")</f>
        <v/>
      </c>
      <c r="BN45" s="0" t="str">
        <f aca="false">IF(OR(AND(BM44="●",BO44="●"),AND(BM44="",BO44="")),"","●")</f>
        <v/>
      </c>
      <c r="BO45" s="0" t="str">
        <f aca="false">IF(OR(AND(BN44="●",BP44="●"),AND(BN44="",BP44="")),"","●")</f>
        <v/>
      </c>
      <c r="BP45" s="0" t="str">
        <f aca="false">IF(OR(AND(BO44="●",BQ44="●"),AND(BO44="",BQ44="")),"","●")</f>
        <v/>
      </c>
      <c r="BQ45" s="0" t="str">
        <f aca="false">IF(OR(AND(BP44="●",BR44="●"),AND(BP44="",BR44="")),"","●")</f>
        <v/>
      </c>
      <c r="BR45" s="0" t="str">
        <f aca="false">IF(OR(AND(BQ44="●",BS44="●"),AND(BQ44="",BS44="")),"","●")</f>
        <v/>
      </c>
      <c r="BS45" s="0" t="str">
        <f aca="false">IF(OR(AND(BR44="●",BT44="●"),AND(BR44="",BT44="")),"","●")</f>
        <v>●</v>
      </c>
      <c r="BT45" s="0" t="str">
        <f aca="false">IF(OR(AND(BS44="●",BU44="●"),AND(BS44="",BU44="")),"","●")</f>
        <v/>
      </c>
      <c r="BU45" s="0" t="str">
        <f aca="false">IF(OR(AND(BT44="●",BV44="●"),AND(BT44="",BV44="")),"","●")</f>
        <v/>
      </c>
      <c r="BV45" s="0" t="str">
        <f aca="false">IF(OR(AND(BU44="●",BW44="●"),AND(BU44="",BW44="")),"","●")</f>
        <v/>
      </c>
      <c r="BW45" s="0" t="str">
        <f aca="false">IF(OR(AND(BV44="●",BX44="●"),AND(BV44="",BX44="")),"","●")</f>
        <v/>
      </c>
      <c r="BX45" s="0" t="str">
        <f aca="false">IF(OR(AND(BW44="●",BY44="●"),AND(BW44="",BY44="")),"","●")</f>
        <v/>
      </c>
    </row>
    <row r="46" customFormat="false" ht="13.5" hidden="false" customHeight="false" outlineLevel="0" collapsed="false">
      <c r="B46" s="0" t="str">
        <f aca="false">IF(OR(AND(A45="●",C45="●"),AND(A45="",C45="")),"","●")</f>
        <v>●</v>
      </c>
      <c r="C46" s="0" t="str">
        <f aca="false">IF(OR(AND(B45="●",D45="●"),AND(B45="",D45="")),"","●")</f>
        <v/>
      </c>
      <c r="D46" s="0" t="str">
        <f aca="false">IF(OR(AND(C45="●",E45="●"),AND(C45="",E45="")),"","●")</f>
        <v>●</v>
      </c>
      <c r="E46" s="0" t="str">
        <f aca="false">IF(OR(AND(D45="●",F45="●"),AND(D45="",F45="")),"","●")</f>
        <v/>
      </c>
      <c r="F46" s="0" t="str">
        <f aca="false">IF(OR(AND(E45="●",G45="●"),AND(E45="",G45="")),"","●")</f>
        <v>●</v>
      </c>
      <c r="G46" s="0" t="str">
        <f aca="false">IF(OR(AND(F45="●",H45="●"),AND(F45="",H45="")),"","●")</f>
        <v/>
      </c>
      <c r="H46" s="0" t="str">
        <f aca="false">IF(OR(AND(G45="●",I45="●"),AND(G45="",I45="")),"","●")</f>
        <v>●</v>
      </c>
      <c r="I46" s="0" t="str">
        <f aca="false">IF(OR(AND(H45="●",J45="●"),AND(H45="",J45="")),"","●")</f>
        <v/>
      </c>
      <c r="J46" s="0" t="str">
        <f aca="false">IF(OR(AND(I45="●",K45="●"),AND(I45="",K45="")),"","●")</f>
        <v>●</v>
      </c>
      <c r="K46" s="0" t="str">
        <f aca="false">IF(OR(AND(J45="●",L45="●"),AND(J45="",L45="")),"","●")</f>
        <v/>
      </c>
      <c r="L46" s="0" t="str">
        <f aca="false">IF(OR(AND(K45="●",M45="●"),AND(K45="",M45="")),"","●")</f>
        <v>●</v>
      </c>
      <c r="M46" s="0" t="str">
        <f aca="false">IF(OR(AND(L45="●",N45="●"),AND(L45="",N45="")),"","●")</f>
        <v/>
      </c>
      <c r="N46" s="0" t="str">
        <f aca="false">IF(OR(AND(M45="●",O45="●"),AND(M45="",O45="")),"","●")</f>
        <v/>
      </c>
      <c r="O46" s="0" t="str">
        <f aca="false">IF(OR(AND(N45="●",P45="●"),AND(N45="",P45="")),"","●")</f>
        <v/>
      </c>
      <c r="P46" s="0" t="str">
        <f aca="false">IF(OR(AND(O45="●",Q45="●"),AND(O45="",Q45="")),"","●")</f>
        <v/>
      </c>
      <c r="Q46" s="0" t="str">
        <f aca="false">IF(OR(AND(P45="●",R45="●"),AND(P45="",R45="")),"","●")</f>
        <v/>
      </c>
      <c r="R46" s="0" t="str">
        <f aca="false">IF(OR(AND(Q45="●",S45="●"),AND(Q45="",S45="")),"","●")</f>
        <v>●</v>
      </c>
      <c r="S46" s="0" t="str">
        <f aca="false">IF(OR(AND(R45="●",T45="●"),AND(R45="",T45="")),"","●")</f>
        <v/>
      </c>
      <c r="T46" s="0" t="str">
        <f aca="false">IF(OR(AND(S45="●",U45="●"),AND(S45="",U45="")),"","●")</f>
        <v>●</v>
      </c>
      <c r="U46" s="0" t="str">
        <f aca="false">IF(OR(AND(T45="●",V45="●"),AND(T45="",V45="")),"","●")</f>
        <v/>
      </c>
      <c r="V46" s="0" t="str">
        <f aca="false">IF(OR(AND(U45="●",W45="●"),AND(U45="",W45="")),"","●")</f>
        <v/>
      </c>
      <c r="W46" s="0" t="str">
        <f aca="false">IF(OR(AND(V45="●",X45="●"),AND(V45="",X45="")),"","●")</f>
        <v/>
      </c>
      <c r="X46" s="0" t="str">
        <f aca="false">IF(OR(AND(W45="●",Y45="●"),AND(W45="",Y45="")),"","●")</f>
        <v/>
      </c>
      <c r="Y46" s="0" t="str">
        <f aca="false">IF(OR(AND(X45="●",Z45="●"),AND(X45="",Z45="")),"","●")</f>
        <v/>
      </c>
      <c r="Z46" s="0" t="str">
        <f aca="false">IF(OR(AND(Y45="●",AA45="●"),AND(Y45="",AA45="")),"","●")</f>
        <v/>
      </c>
      <c r="AA46" s="0" t="str">
        <f aca="false">IF(OR(AND(Z45="●",AB45="●"),AND(Z45="",AB45="")),"","●")</f>
        <v/>
      </c>
      <c r="AB46" s="0" t="str">
        <f aca="false">IF(OR(AND(AA45="●",AC45="●"),AND(AA45="",AC45="")),"","●")</f>
        <v/>
      </c>
      <c r="AC46" s="0" t="str">
        <f aca="false">IF(OR(AND(AB45="●",AD45="●"),AND(AB45="",AD45="")),"","●")</f>
        <v/>
      </c>
      <c r="AD46" s="0" t="str">
        <f aca="false">IF(OR(AND(AC45="●",AE45="●"),AND(AC45="",AE45="")),"","●")</f>
        <v/>
      </c>
      <c r="AE46" s="0" t="str">
        <f aca="false">IF(OR(AND(AD45="●",AF45="●"),AND(AD45="",AF45="")),"","●")</f>
        <v/>
      </c>
      <c r="AF46" s="0" t="str">
        <f aca="false">IF(OR(AND(AE45="●",AG45="●"),AND(AE45="",AG45="")),"","●")</f>
        <v/>
      </c>
      <c r="AG46" s="0" t="str">
        <f aca="false">IF(OR(AND(AF45="●",AH45="●"),AND(AF45="",AH45="")),"","●")</f>
        <v/>
      </c>
      <c r="AH46" s="0" t="str">
        <f aca="false">IF(OR(AND(AG45="●",AI45="●"),AND(AG45="",AI45="")),"","●")</f>
        <v/>
      </c>
      <c r="AI46" s="0" t="str">
        <f aca="false">IF(OR(AND(AH45="●",AJ45="●"),AND(AH45="",AJ45="")),"","●")</f>
        <v/>
      </c>
      <c r="AJ46" s="0" t="str">
        <f aca="false">IF(OR(AND(AI45="●",AK45="●"),AND(AI45="",AK45="")),"","●")</f>
        <v/>
      </c>
      <c r="AK46" s="0" t="str">
        <f aca="false">IF(OR(AND(AJ45="●",AL45="●"),AND(AJ45="",AL45="")),"","●")</f>
        <v/>
      </c>
      <c r="AL46" s="0" t="str">
        <f aca="false">IF(OR(AND(AK45="●",AM45="●"),AND(AK45="",AM45="")),"","●")</f>
        <v/>
      </c>
      <c r="AM46" s="0" t="str">
        <f aca="false">IF(OR(AND(AL45="●",AN45="●"),AND(AL45="",AN45="")),"","●")</f>
        <v/>
      </c>
      <c r="AN46" s="0" t="str">
        <f aca="false">IF(OR(AND(AM45="●",AO45="●"),AND(AM45="",AO45="")),"","●")</f>
        <v/>
      </c>
      <c r="AO46" s="0" t="str">
        <f aca="false">IF(OR(AND(AN45="●",AP45="●"),AND(AN45="",AP45="")),"","●")</f>
        <v/>
      </c>
      <c r="AP46" s="0" t="str">
        <f aca="false">IF(OR(AND(AO45="●",AQ45="●"),AND(AO45="",AQ45="")),"","●")</f>
        <v/>
      </c>
      <c r="AQ46" s="0" t="str">
        <f aca="false">IF(OR(AND(AP45="●",AR45="●"),AND(AP45="",AR45="")),"","●")</f>
        <v/>
      </c>
      <c r="AR46" s="0" t="str">
        <f aca="false">IF(OR(AND(AQ45="●",AS45="●"),AND(AQ45="",AS45="")),"","●")</f>
        <v/>
      </c>
      <c r="AS46" s="0" t="str">
        <f aca="false">IF(OR(AND(AR45="●",AT45="●"),AND(AR45="",AT45="")),"","●")</f>
        <v/>
      </c>
      <c r="AT46" s="0" t="str">
        <f aca="false">IF(OR(AND(AS45="●",AU45="●"),AND(AS45="",AU45="")),"","●")</f>
        <v>●</v>
      </c>
      <c r="AU46" s="0" t="str">
        <f aca="false">IF(OR(AND(AT45="●",AV45="●"),AND(AT45="",AV45="")),"","●")</f>
        <v/>
      </c>
      <c r="AV46" s="0" t="str">
        <f aca="false">IF(OR(AND(AU45="●",AW45="●"),AND(AU45="",AW45="")),"","●")</f>
        <v>●</v>
      </c>
      <c r="AW46" s="0" t="str">
        <f aca="false">IF(OR(AND(AV45="●",AX45="●"),AND(AV45="",AX45="")),"","●")</f>
        <v/>
      </c>
      <c r="AX46" s="0" t="str">
        <f aca="false">IF(OR(AND(AW45="●",AY45="●"),AND(AW45="",AY45="")),"","●")</f>
        <v/>
      </c>
      <c r="AY46" s="0" t="str">
        <f aca="false">IF(OR(AND(AX45="●",AZ45="●"),AND(AX45="",AZ45="")),"","●")</f>
        <v/>
      </c>
      <c r="AZ46" s="0" t="str">
        <f aca="false">IF(OR(AND(AY45="●",BA45="●"),AND(AY45="",BA45="")),"","●")</f>
        <v/>
      </c>
      <c r="BA46" s="0" t="str">
        <f aca="false">IF(OR(AND(AZ45="●",BB45="●"),AND(AZ45="",BB45="")),"","●")</f>
        <v/>
      </c>
      <c r="BB46" s="0" t="str">
        <f aca="false">IF(OR(AND(BA45="●",BC45="●"),AND(BA45="",BC45="")),"","●")</f>
        <v>●</v>
      </c>
      <c r="BC46" s="0" t="str">
        <f aca="false">IF(OR(AND(BB45="●",BD45="●"),AND(BB45="",BD45="")),"","●")</f>
        <v/>
      </c>
      <c r="BD46" s="0" t="str">
        <f aca="false">IF(OR(AND(BC45="●",BE45="●"),AND(BC45="",BE45="")),"","●")</f>
        <v>●</v>
      </c>
      <c r="BE46" s="0" t="str">
        <f aca="false">IF(OR(AND(BD45="●",BF45="●"),AND(BD45="",BF45="")),"","●")</f>
        <v/>
      </c>
      <c r="BF46" s="0" t="str">
        <f aca="false">IF(OR(AND(BE45="●",BG45="●"),AND(BE45="",BG45="")),"","●")</f>
        <v/>
      </c>
      <c r="BG46" s="0" t="str">
        <f aca="false">IF(OR(AND(BF45="●",BH45="●"),AND(BF45="",BH45="")),"","●")</f>
        <v/>
      </c>
      <c r="BH46" s="0" t="str">
        <f aca="false">IF(OR(AND(BG45="●",BI45="●"),AND(BG45="",BI45="")),"","●")</f>
        <v/>
      </c>
      <c r="BI46" s="0" t="str">
        <f aca="false">IF(OR(AND(BH45="●",BJ45="●"),AND(BH45="",BJ45="")),"","●")</f>
        <v/>
      </c>
      <c r="BJ46" s="0" t="str">
        <f aca="false">IF(OR(AND(BI45="●",BK45="●"),AND(BI45="",BK45="")),"","●")</f>
        <v>●</v>
      </c>
      <c r="BK46" s="0" t="str">
        <f aca="false">IF(OR(AND(BJ45="●",BL45="●"),AND(BJ45="",BL45="")),"","●")</f>
        <v/>
      </c>
      <c r="BL46" s="0" t="str">
        <f aca="false">IF(OR(AND(BK45="●",BM45="●"),AND(BK45="",BM45="")),"","●")</f>
        <v>●</v>
      </c>
      <c r="BM46" s="0" t="str">
        <f aca="false">IF(OR(AND(BL45="●",BN45="●"),AND(BL45="",BN45="")),"","●")</f>
        <v/>
      </c>
      <c r="BN46" s="0" t="str">
        <f aca="false">IF(OR(AND(BM45="●",BO45="●"),AND(BM45="",BO45="")),"","●")</f>
        <v/>
      </c>
      <c r="BO46" s="0" t="str">
        <f aca="false">IF(OR(AND(BN45="●",BP45="●"),AND(BN45="",BP45="")),"","●")</f>
        <v/>
      </c>
      <c r="BP46" s="0" t="str">
        <f aca="false">IF(OR(AND(BO45="●",BQ45="●"),AND(BO45="",BQ45="")),"","●")</f>
        <v/>
      </c>
      <c r="BQ46" s="0" t="str">
        <f aca="false">IF(OR(AND(BP45="●",BR45="●"),AND(BP45="",BR45="")),"","●")</f>
        <v/>
      </c>
      <c r="BR46" s="0" t="str">
        <f aca="false">IF(OR(AND(BQ45="●",BS45="●"),AND(BQ45="",BS45="")),"","●")</f>
        <v>●</v>
      </c>
      <c r="BS46" s="0" t="str">
        <f aca="false">IF(OR(AND(BR45="●",BT45="●"),AND(BR45="",BT45="")),"","●")</f>
        <v/>
      </c>
      <c r="BT46" s="0" t="str">
        <f aca="false">IF(OR(AND(BS45="●",BU45="●"),AND(BS45="",BU45="")),"","●")</f>
        <v>●</v>
      </c>
      <c r="BU46" s="0" t="str">
        <f aca="false">IF(OR(AND(BT45="●",BV45="●"),AND(BT45="",BV45="")),"","●")</f>
        <v/>
      </c>
      <c r="BV46" s="0" t="str">
        <f aca="false">IF(OR(AND(BU45="●",BW45="●"),AND(BU45="",BW45="")),"","●")</f>
        <v/>
      </c>
      <c r="BW46" s="0" t="str">
        <f aca="false">IF(OR(AND(BV45="●",BX45="●"),AND(BV45="",BX45="")),"","●")</f>
        <v/>
      </c>
      <c r="BX46" s="0" t="str">
        <f aca="false">IF(OR(AND(BW45="●",BY45="●"),AND(BW45="",BY45="")),"","●")</f>
        <v/>
      </c>
    </row>
    <row r="47" customFormat="false" ht="13.5" hidden="false" customHeight="false" outlineLevel="0" collapsed="false">
      <c r="B47" s="0" t="str">
        <f aca="false">IF(OR(AND(A46="●",C46="●"),AND(A46="",C46="")),"","●")</f>
        <v/>
      </c>
      <c r="C47" s="0" t="str">
        <f aca="false">IF(OR(AND(B46="●",D46="●"),AND(B46="",D46="")),"","●")</f>
        <v/>
      </c>
      <c r="D47" s="0" t="str">
        <f aca="false">IF(OR(AND(C46="●",E46="●"),AND(C46="",E46="")),"","●")</f>
        <v/>
      </c>
      <c r="E47" s="0" t="str">
        <f aca="false">IF(OR(AND(D46="●",F46="●"),AND(D46="",F46="")),"","●")</f>
        <v/>
      </c>
      <c r="F47" s="0" t="str">
        <f aca="false">IF(OR(AND(E46="●",G46="●"),AND(E46="",G46="")),"","●")</f>
        <v/>
      </c>
      <c r="G47" s="0" t="str">
        <f aca="false">IF(OR(AND(F46="●",H46="●"),AND(F46="",H46="")),"","●")</f>
        <v/>
      </c>
      <c r="H47" s="0" t="str">
        <f aca="false">IF(OR(AND(G46="●",I46="●"),AND(G46="",I46="")),"","●")</f>
        <v/>
      </c>
      <c r="I47" s="0" t="str">
        <f aca="false">IF(OR(AND(H46="●",J46="●"),AND(H46="",J46="")),"","●")</f>
        <v/>
      </c>
      <c r="J47" s="0" t="str">
        <f aca="false">IF(OR(AND(I46="●",K46="●"),AND(I46="",K46="")),"","●")</f>
        <v/>
      </c>
      <c r="K47" s="0" t="str">
        <f aca="false">IF(OR(AND(J46="●",L46="●"),AND(J46="",L46="")),"","●")</f>
        <v/>
      </c>
      <c r="L47" s="0" t="str">
        <f aca="false">IF(OR(AND(K46="●",M46="●"),AND(K46="",M46="")),"","●")</f>
        <v/>
      </c>
      <c r="M47" s="0" t="str">
        <f aca="false">IF(OR(AND(L46="●",N46="●"),AND(L46="",N46="")),"","●")</f>
        <v>●</v>
      </c>
      <c r="N47" s="0" t="str">
        <f aca="false">IF(OR(AND(M46="●",O46="●"),AND(M46="",O46="")),"","●")</f>
        <v/>
      </c>
      <c r="O47" s="0" t="str">
        <f aca="false">IF(OR(AND(N46="●",P46="●"),AND(N46="",P46="")),"","●")</f>
        <v/>
      </c>
      <c r="P47" s="0" t="str">
        <f aca="false">IF(OR(AND(O46="●",Q46="●"),AND(O46="",Q46="")),"","●")</f>
        <v/>
      </c>
      <c r="Q47" s="0" t="str">
        <f aca="false">IF(OR(AND(P46="●",R46="●"),AND(P46="",R46="")),"","●")</f>
        <v>●</v>
      </c>
      <c r="R47" s="0" t="str">
        <f aca="false">IF(OR(AND(Q46="●",S46="●"),AND(Q46="",S46="")),"","●")</f>
        <v/>
      </c>
      <c r="S47" s="0" t="str">
        <f aca="false">IF(OR(AND(R46="●",T46="●"),AND(R46="",T46="")),"","●")</f>
        <v/>
      </c>
      <c r="T47" s="0" t="str">
        <f aca="false">IF(OR(AND(S46="●",U46="●"),AND(S46="",U46="")),"","●")</f>
        <v/>
      </c>
      <c r="U47" s="0" t="str">
        <f aca="false">IF(OR(AND(T46="●",V46="●"),AND(T46="",V46="")),"","●")</f>
        <v>●</v>
      </c>
      <c r="V47" s="0" t="str">
        <f aca="false">IF(OR(AND(U46="●",W46="●"),AND(U46="",W46="")),"","●")</f>
        <v/>
      </c>
      <c r="W47" s="0" t="str">
        <f aca="false">IF(OR(AND(V46="●",X46="●"),AND(V46="",X46="")),"","●")</f>
        <v/>
      </c>
      <c r="X47" s="0" t="str">
        <f aca="false">IF(OR(AND(W46="●",Y46="●"),AND(W46="",Y46="")),"","●")</f>
        <v/>
      </c>
      <c r="Y47" s="0" t="str">
        <f aca="false">IF(OR(AND(X46="●",Z46="●"),AND(X46="",Z46="")),"","●")</f>
        <v/>
      </c>
      <c r="Z47" s="0" t="str">
        <f aca="false">IF(OR(AND(Y46="●",AA46="●"),AND(Y46="",AA46="")),"","●")</f>
        <v/>
      </c>
      <c r="AA47" s="0" t="str">
        <f aca="false">IF(OR(AND(Z46="●",AB46="●"),AND(Z46="",AB46="")),"","●")</f>
        <v/>
      </c>
      <c r="AB47" s="0" t="str">
        <f aca="false">IF(OR(AND(AA46="●",AC46="●"),AND(AA46="",AC46="")),"","●")</f>
        <v/>
      </c>
      <c r="AC47" s="0" t="str">
        <f aca="false">IF(OR(AND(AB46="●",AD46="●"),AND(AB46="",AD46="")),"","●")</f>
        <v/>
      </c>
      <c r="AD47" s="0" t="str">
        <f aca="false">IF(OR(AND(AC46="●",AE46="●"),AND(AC46="",AE46="")),"","●")</f>
        <v/>
      </c>
      <c r="AE47" s="0" t="str">
        <f aca="false">IF(OR(AND(AD46="●",AF46="●"),AND(AD46="",AF46="")),"","●")</f>
        <v/>
      </c>
      <c r="AF47" s="0" t="str">
        <f aca="false">IF(OR(AND(AE46="●",AG46="●"),AND(AE46="",AG46="")),"","●")</f>
        <v/>
      </c>
      <c r="AG47" s="0" t="str">
        <f aca="false">IF(OR(AND(AF46="●",AH46="●"),AND(AF46="",AH46="")),"","●")</f>
        <v/>
      </c>
      <c r="AH47" s="0" t="str">
        <f aca="false">IF(OR(AND(AG46="●",AI46="●"),AND(AG46="",AI46="")),"","●")</f>
        <v/>
      </c>
      <c r="AI47" s="0" t="str">
        <f aca="false">IF(OR(AND(AH46="●",AJ46="●"),AND(AH46="",AJ46="")),"","●")</f>
        <v/>
      </c>
      <c r="AJ47" s="0" t="str">
        <f aca="false">IF(OR(AND(AI46="●",AK46="●"),AND(AI46="",AK46="")),"","●")</f>
        <v/>
      </c>
      <c r="AK47" s="0" t="str">
        <f aca="false">IF(OR(AND(AJ46="●",AL46="●"),AND(AJ46="",AL46="")),"","●")</f>
        <v/>
      </c>
      <c r="AL47" s="0" t="str">
        <f aca="false">IF(OR(AND(AK46="●",AM46="●"),AND(AK46="",AM46="")),"","●")</f>
        <v/>
      </c>
      <c r="AM47" s="0" t="str">
        <f aca="false">IF(OR(AND(AL46="●",AN46="●"),AND(AL46="",AN46="")),"","●")</f>
        <v/>
      </c>
      <c r="AN47" s="0" t="str">
        <f aca="false">IF(OR(AND(AM46="●",AO46="●"),AND(AM46="",AO46="")),"","●")</f>
        <v/>
      </c>
      <c r="AO47" s="0" t="str">
        <f aca="false">IF(OR(AND(AN46="●",AP46="●"),AND(AN46="",AP46="")),"","●")</f>
        <v/>
      </c>
      <c r="AP47" s="0" t="str">
        <f aca="false">IF(OR(AND(AO46="●",AQ46="●"),AND(AO46="",AQ46="")),"","●")</f>
        <v/>
      </c>
      <c r="AQ47" s="0" t="str">
        <f aca="false">IF(OR(AND(AP46="●",AR46="●"),AND(AP46="",AR46="")),"","●")</f>
        <v/>
      </c>
      <c r="AR47" s="0" t="str">
        <f aca="false">IF(OR(AND(AQ46="●",AS46="●"),AND(AQ46="",AS46="")),"","●")</f>
        <v/>
      </c>
      <c r="AS47" s="0" t="str">
        <f aca="false">IF(OR(AND(AR46="●",AT46="●"),AND(AR46="",AT46="")),"","●")</f>
        <v>●</v>
      </c>
      <c r="AT47" s="0" t="str">
        <f aca="false">IF(OR(AND(AS46="●",AU46="●"),AND(AS46="",AU46="")),"","●")</f>
        <v/>
      </c>
      <c r="AU47" s="0" t="str">
        <f aca="false">IF(OR(AND(AT46="●",AV46="●"),AND(AT46="",AV46="")),"","●")</f>
        <v/>
      </c>
      <c r="AV47" s="0" t="str">
        <f aca="false">IF(OR(AND(AU46="●",AW46="●"),AND(AU46="",AW46="")),"","●")</f>
        <v/>
      </c>
      <c r="AW47" s="0" t="str">
        <f aca="false">IF(OR(AND(AV46="●",AX46="●"),AND(AV46="",AX46="")),"","●")</f>
        <v>●</v>
      </c>
      <c r="AX47" s="0" t="str">
        <f aca="false">IF(OR(AND(AW46="●",AY46="●"),AND(AW46="",AY46="")),"","●")</f>
        <v/>
      </c>
      <c r="AY47" s="0" t="str">
        <f aca="false">IF(OR(AND(AX46="●",AZ46="●"),AND(AX46="",AZ46="")),"","●")</f>
        <v/>
      </c>
      <c r="AZ47" s="0" t="str">
        <f aca="false">IF(OR(AND(AY46="●",BA46="●"),AND(AY46="",BA46="")),"","●")</f>
        <v/>
      </c>
      <c r="BA47" s="0" t="str">
        <f aca="false">IF(OR(AND(AZ46="●",BB46="●"),AND(AZ46="",BB46="")),"","●")</f>
        <v>●</v>
      </c>
      <c r="BB47" s="0" t="str">
        <f aca="false">IF(OR(AND(BA46="●",BC46="●"),AND(BA46="",BC46="")),"","●")</f>
        <v/>
      </c>
      <c r="BC47" s="0" t="str">
        <f aca="false">IF(OR(AND(BB46="●",BD46="●"),AND(BB46="",BD46="")),"","●")</f>
        <v/>
      </c>
      <c r="BD47" s="0" t="str">
        <f aca="false">IF(OR(AND(BC46="●",BE46="●"),AND(BC46="",BE46="")),"","●")</f>
        <v/>
      </c>
      <c r="BE47" s="0" t="str">
        <f aca="false">IF(OR(AND(BD46="●",BF46="●"),AND(BD46="",BF46="")),"","●")</f>
        <v>●</v>
      </c>
      <c r="BF47" s="0" t="str">
        <f aca="false">IF(OR(AND(BE46="●",BG46="●"),AND(BE46="",BG46="")),"","●")</f>
        <v/>
      </c>
      <c r="BG47" s="0" t="str">
        <f aca="false">IF(OR(AND(BF46="●",BH46="●"),AND(BF46="",BH46="")),"","●")</f>
        <v/>
      </c>
      <c r="BH47" s="0" t="str">
        <f aca="false">IF(OR(AND(BG46="●",BI46="●"),AND(BG46="",BI46="")),"","●")</f>
        <v/>
      </c>
      <c r="BI47" s="0" t="str">
        <f aca="false">IF(OR(AND(BH46="●",BJ46="●"),AND(BH46="",BJ46="")),"","●")</f>
        <v>●</v>
      </c>
      <c r="BJ47" s="0" t="str">
        <f aca="false">IF(OR(AND(BI46="●",BK46="●"),AND(BI46="",BK46="")),"","●")</f>
        <v/>
      </c>
      <c r="BK47" s="0" t="str">
        <f aca="false">IF(OR(AND(BJ46="●",BL46="●"),AND(BJ46="",BL46="")),"","●")</f>
        <v/>
      </c>
      <c r="BL47" s="0" t="str">
        <f aca="false">IF(OR(AND(BK46="●",BM46="●"),AND(BK46="",BM46="")),"","●")</f>
        <v/>
      </c>
      <c r="BM47" s="0" t="str">
        <f aca="false">IF(OR(AND(BL46="●",BN46="●"),AND(BL46="",BN46="")),"","●")</f>
        <v>●</v>
      </c>
      <c r="BN47" s="0" t="str">
        <f aca="false">IF(OR(AND(BM46="●",BO46="●"),AND(BM46="",BO46="")),"","●")</f>
        <v/>
      </c>
      <c r="BO47" s="0" t="str">
        <f aca="false">IF(OR(AND(BN46="●",BP46="●"),AND(BN46="",BP46="")),"","●")</f>
        <v/>
      </c>
      <c r="BP47" s="0" t="str">
        <f aca="false">IF(OR(AND(BO46="●",BQ46="●"),AND(BO46="",BQ46="")),"","●")</f>
        <v/>
      </c>
      <c r="BQ47" s="0" t="str">
        <f aca="false">IF(OR(AND(BP46="●",BR46="●"),AND(BP46="",BR46="")),"","●")</f>
        <v>●</v>
      </c>
      <c r="BR47" s="0" t="str">
        <f aca="false">IF(OR(AND(BQ46="●",BS46="●"),AND(BQ46="",BS46="")),"","●")</f>
        <v/>
      </c>
      <c r="BS47" s="0" t="str">
        <f aca="false">IF(OR(AND(BR46="●",BT46="●"),AND(BR46="",BT46="")),"","●")</f>
        <v/>
      </c>
      <c r="BT47" s="0" t="str">
        <f aca="false">IF(OR(AND(BS46="●",BU46="●"),AND(BS46="",BU46="")),"","●")</f>
        <v/>
      </c>
      <c r="BU47" s="0" t="str">
        <f aca="false">IF(OR(AND(BT46="●",BV46="●"),AND(BT46="",BV46="")),"","●")</f>
        <v>●</v>
      </c>
      <c r="BV47" s="0" t="str">
        <f aca="false">IF(OR(AND(BU46="●",BW46="●"),AND(BU46="",BW46="")),"","●")</f>
        <v/>
      </c>
      <c r="BW47" s="0" t="str">
        <f aca="false">IF(OR(AND(BV46="●",BX46="●"),AND(BV46="",BX46="")),"","●")</f>
        <v/>
      </c>
      <c r="BX47" s="0" t="str">
        <f aca="false">IF(OR(AND(BW46="●",BY46="●"),AND(BW46="",BY46="")),"","●")</f>
        <v/>
      </c>
    </row>
    <row r="48" customFormat="false" ht="13.5" hidden="false" customHeight="false" outlineLevel="0" collapsed="false">
      <c r="B48" s="0" t="str">
        <f aca="false">IF(OR(AND(A47="●",C47="●"),AND(A47="",C47="")),"","●")</f>
        <v/>
      </c>
      <c r="C48" s="0" t="str">
        <f aca="false">IF(OR(AND(B47="●",D47="●"),AND(B47="",D47="")),"","●")</f>
        <v/>
      </c>
      <c r="D48" s="0" t="str">
        <f aca="false">IF(OR(AND(C47="●",E47="●"),AND(C47="",E47="")),"","●")</f>
        <v/>
      </c>
      <c r="E48" s="0" t="str">
        <f aca="false">IF(OR(AND(D47="●",F47="●"),AND(D47="",F47="")),"","●")</f>
        <v/>
      </c>
      <c r="F48" s="0" t="str">
        <f aca="false">IF(OR(AND(E47="●",G47="●"),AND(E47="",G47="")),"","●")</f>
        <v/>
      </c>
      <c r="G48" s="0" t="str">
        <f aca="false">IF(OR(AND(F47="●",H47="●"),AND(F47="",H47="")),"","●")</f>
        <v/>
      </c>
      <c r="H48" s="0" t="str">
        <f aca="false">IF(OR(AND(G47="●",I47="●"),AND(G47="",I47="")),"","●")</f>
        <v/>
      </c>
      <c r="I48" s="0" t="str">
        <f aca="false">IF(OR(AND(H47="●",J47="●"),AND(H47="",J47="")),"","●")</f>
        <v/>
      </c>
      <c r="J48" s="0" t="str">
        <f aca="false">IF(OR(AND(I47="●",K47="●"),AND(I47="",K47="")),"","●")</f>
        <v/>
      </c>
      <c r="K48" s="0" t="str">
        <f aca="false">IF(OR(AND(J47="●",L47="●"),AND(J47="",L47="")),"","●")</f>
        <v/>
      </c>
      <c r="L48" s="0" t="str">
        <f aca="false">IF(OR(AND(K47="●",M47="●"),AND(K47="",M47="")),"","●")</f>
        <v>●</v>
      </c>
      <c r="M48" s="0" t="str">
        <f aca="false">IF(OR(AND(L47="●",N47="●"),AND(L47="",N47="")),"","●")</f>
        <v/>
      </c>
      <c r="N48" s="0" t="str">
        <f aca="false">IF(OR(AND(M47="●",O47="●"),AND(M47="",O47="")),"","●")</f>
        <v>●</v>
      </c>
      <c r="O48" s="0" t="str">
        <f aca="false">IF(OR(AND(N47="●",P47="●"),AND(N47="",P47="")),"","●")</f>
        <v/>
      </c>
      <c r="P48" s="0" t="str">
        <f aca="false">IF(OR(AND(O47="●",Q47="●"),AND(O47="",Q47="")),"","●")</f>
        <v>●</v>
      </c>
      <c r="Q48" s="0" t="str">
        <f aca="false">IF(OR(AND(P47="●",R47="●"),AND(P47="",R47="")),"","●")</f>
        <v/>
      </c>
      <c r="R48" s="0" t="str">
        <f aca="false">IF(OR(AND(Q47="●",S47="●"),AND(Q47="",S47="")),"","●")</f>
        <v>●</v>
      </c>
      <c r="S48" s="0" t="str">
        <f aca="false">IF(OR(AND(R47="●",T47="●"),AND(R47="",T47="")),"","●")</f>
        <v/>
      </c>
      <c r="T48" s="0" t="str">
        <f aca="false">IF(OR(AND(S47="●",U47="●"),AND(S47="",U47="")),"","●")</f>
        <v>●</v>
      </c>
      <c r="U48" s="0" t="str">
        <f aca="false">IF(OR(AND(T47="●",V47="●"),AND(T47="",V47="")),"","●")</f>
        <v/>
      </c>
      <c r="V48" s="0" t="str">
        <f aca="false">IF(OR(AND(U47="●",W47="●"),AND(U47="",W47="")),"","●")</f>
        <v>●</v>
      </c>
      <c r="W48" s="0" t="str">
        <f aca="false">IF(OR(AND(V47="●",X47="●"),AND(V47="",X47="")),"","●")</f>
        <v/>
      </c>
      <c r="X48" s="0" t="str">
        <f aca="false">IF(OR(AND(W47="●",Y47="●"),AND(W47="",Y47="")),"","●")</f>
        <v/>
      </c>
      <c r="Y48" s="0" t="str">
        <f aca="false">IF(OR(AND(X47="●",Z47="●"),AND(X47="",Z47="")),"","●")</f>
        <v/>
      </c>
      <c r="Z48" s="0" t="str">
        <f aca="false">IF(OR(AND(Y47="●",AA47="●"),AND(Y47="",AA47="")),"","●")</f>
        <v/>
      </c>
      <c r="AA48" s="0" t="str">
        <f aca="false">IF(OR(AND(Z47="●",AB47="●"),AND(Z47="",AB47="")),"","●")</f>
        <v/>
      </c>
      <c r="AB48" s="0" t="str">
        <f aca="false">IF(OR(AND(AA47="●",AC47="●"),AND(AA47="",AC47="")),"","●")</f>
        <v/>
      </c>
      <c r="AC48" s="0" t="str">
        <f aca="false">IF(OR(AND(AB47="●",AD47="●"),AND(AB47="",AD47="")),"","●")</f>
        <v/>
      </c>
      <c r="AD48" s="0" t="str">
        <f aca="false">IF(OR(AND(AC47="●",AE47="●"),AND(AC47="",AE47="")),"","●")</f>
        <v/>
      </c>
      <c r="AE48" s="0" t="str">
        <f aca="false">IF(OR(AND(AD47="●",AF47="●"),AND(AD47="",AF47="")),"","●")</f>
        <v/>
      </c>
      <c r="AF48" s="0" t="str">
        <f aca="false">IF(OR(AND(AE47="●",AG47="●"),AND(AE47="",AG47="")),"","●")</f>
        <v/>
      </c>
      <c r="AG48" s="0" t="str">
        <f aca="false">IF(OR(AND(AF47="●",AH47="●"),AND(AF47="",AH47="")),"","●")</f>
        <v/>
      </c>
      <c r="AH48" s="0" t="str">
        <f aca="false">IF(OR(AND(AG47="●",AI47="●"),AND(AG47="",AI47="")),"","●")</f>
        <v/>
      </c>
      <c r="AI48" s="0" t="str">
        <f aca="false">IF(OR(AND(AH47="●",AJ47="●"),AND(AH47="",AJ47="")),"","●")</f>
        <v/>
      </c>
      <c r="AJ48" s="0" t="str">
        <f aca="false">IF(OR(AND(AI47="●",AK47="●"),AND(AI47="",AK47="")),"","●")</f>
        <v/>
      </c>
      <c r="AK48" s="0" t="str">
        <f aca="false">IF(OR(AND(AJ47="●",AL47="●"),AND(AJ47="",AL47="")),"","●")</f>
        <v/>
      </c>
      <c r="AL48" s="0" t="str">
        <f aca="false">IF(OR(AND(AK47="●",AM47="●"),AND(AK47="",AM47="")),"","●")</f>
        <v/>
      </c>
      <c r="AM48" s="0" t="str">
        <f aca="false">IF(OR(AND(AL47="●",AN47="●"),AND(AL47="",AN47="")),"","●")</f>
        <v/>
      </c>
      <c r="AN48" s="0" t="str">
        <f aca="false">IF(OR(AND(AM47="●",AO47="●"),AND(AM47="",AO47="")),"","●")</f>
        <v/>
      </c>
      <c r="AO48" s="0" t="str">
        <f aca="false">IF(OR(AND(AN47="●",AP47="●"),AND(AN47="",AP47="")),"","●")</f>
        <v/>
      </c>
      <c r="AP48" s="0" t="str">
        <f aca="false">IF(OR(AND(AO47="●",AQ47="●"),AND(AO47="",AQ47="")),"","●")</f>
        <v/>
      </c>
      <c r="AQ48" s="0" t="str">
        <f aca="false">IF(OR(AND(AP47="●",AR47="●"),AND(AP47="",AR47="")),"","●")</f>
        <v/>
      </c>
      <c r="AR48" s="0" t="str">
        <f aca="false">IF(OR(AND(AQ47="●",AS47="●"),AND(AQ47="",AS47="")),"","●")</f>
        <v>●</v>
      </c>
      <c r="AS48" s="0" t="str">
        <f aca="false">IF(OR(AND(AR47="●",AT47="●"),AND(AR47="",AT47="")),"","●")</f>
        <v/>
      </c>
      <c r="AT48" s="0" t="str">
        <f aca="false">IF(OR(AND(AS47="●",AU47="●"),AND(AS47="",AU47="")),"","●")</f>
        <v>●</v>
      </c>
      <c r="AU48" s="0" t="str">
        <f aca="false">IF(OR(AND(AT47="●",AV47="●"),AND(AT47="",AV47="")),"","●")</f>
        <v/>
      </c>
      <c r="AV48" s="0" t="str">
        <f aca="false">IF(OR(AND(AU47="●",AW47="●"),AND(AU47="",AW47="")),"","●")</f>
        <v>●</v>
      </c>
      <c r="AW48" s="0" t="str">
        <f aca="false">IF(OR(AND(AV47="●",AX47="●"),AND(AV47="",AX47="")),"","●")</f>
        <v/>
      </c>
      <c r="AX48" s="0" t="str">
        <f aca="false">IF(OR(AND(AW47="●",AY47="●"),AND(AW47="",AY47="")),"","●")</f>
        <v>●</v>
      </c>
      <c r="AY48" s="0" t="str">
        <f aca="false">IF(OR(AND(AX47="●",AZ47="●"),AND(AX47="",AZ47="")),"","●")</f>
        <v/>
      </c>
      <c r="AZ48" s="0" t="str">
        <f aca="false">IF(OR(AND(AY47="●",BA47="●"),AND(AY47="",BA47="")),"","●")</f>
        <v>●</v>
      </c>
      <c r="BA48" s="0" t="str">
        <f aca="false">IF(OR(AND(AZ47="●",BB47="●"),AND(AZ47="",BB47="")),"","●")</f>
        <v/>
      </c>
      <c r="BB48" s="0" t="str">
        <f aca="false">IF(OR(AND(BA47="●",BC47="●"),AND(BA47="",BC47="")),"","●")</f>
        <v>●</v>
      </c>
      <c r="BC48" s="0" t="str">
        <f aca="false">IF(OR(AND(BB47="●",BD47="●"),AND(BB47="",BD47="")),"","●")</f>
        <v/>
      </c>
      <c r="BD48" s="0" t="str">
        <f aca="false">IF(OR(AND(BC47="●",BE47="●"),AND(BC47="",BE47="")),"","●")</f>
        <v>●</v>
      </c>
      <c r="BE48" s="0" t="str">
        <f aca="false">IF(OR(AND(BD47="●",BF47="●"),AND(BD47="",BF47="")),"","●")</f>
        <v/>
      </c>
      <c r="BF48" s="0" t="str">
        <f aca="false">IF(OR(AND(BE47="●",BG47="●"),AND(BE47="",BG47="")),"","●")</f>
        <v>●</v>
      </c>
      <c r="BG48" s="0" t="str">
        <f aca="false">IF(OR(AND(BF47="●",BH47="●"),AND(BF47="",BH47="")),"","●")</f>
        <v/>
      </c>
      <c r="BH48" s="0" t="str">
        <f aca="false">IF(OR(AND(BG47="●",BI47="●"),AND(BG47="",BI47="")),"","●")</f>
        <v>●</v>
      </c>
      <c r="BI48" s="0" t="str">
        <f aca="false">IF(OR(AND(BH47="●",BJ47="●"),AND(BH47="",BJ47="")),"","●")</f>
        <v/>
      </c>
      <c r="BJ48" s="0" t="str">
        <f aca="false">IF(OR(AND(BI47="●",BK47="●"),AND(BI47="",BK47="")),"","●")</f>
        <v>●</v>
      </c>
      <c r="BK48" s="0" t="str">
        <f aca="false">IF(OR(AND(BJ47="●",BL47="●"),AND(BJ47="",BL47="")),"","●")</f>
        <v/>
      </c>
      <c r="BL48" s="0" t="str">
        <f aca="false">IF(OR(AND(BK47="●",BM47="●"),AND(BK47="",BM47="")),"","●")</f>
        <v>●</v>
      </c>
      <c r="BM48" s="0" t="str">
        <f aca="false">IF(OR(AND(BL47="●",BN47="●"),AND(BL47="",BN47="")),"","●")</f>
        <v/>
      </c>
      <c r="BN48" s="0" t="str">
        <f aca="false">IF(OR(AND(BM47="●",BO47="●"),AND(BM47="",BO47="")),"","●")</f>
        <v>●</v>
      </c>
      <c r="BO48" s="0" t="str">
        <f aca="false">IF(OR(AND(BN47="●",BP47="●"),AND(BN47="",BP47="")),"","●")</f>
        <v/>
      </c>
      <c r="BP48" s="0" t="str">
        <f aca="false">IF(OR(AND(BO47="●",BQ47="●"),AND(BO47="",BQ47="")),"","●")</f>
        <v>●</v>
      </c>
      <c r="BQ48" s="0" t="str">
        <f aca="false">IF(OR(AND(BP47="●",BR47="●"),AND(BP47="",BR47="")),"","●")</f>
        <v/>
      </c>
      <c r="BR48" s="0" t="str">
        <f aca="false">IF(OR(AND(BQ47="●",BS47="●"),AND(BQ47="",BS47="")),"","●")</f>
        <v>●</v>
      </c>
      <c r="BS48" s="0" t="str">
        <f aca="false">IF(OR(AND(BR47="●",BT47="●"),AND(BR47="",BT47="")),"","●")</f>
        <v/>
      </c>
      <c r="BT48" s="0" t="str">
        <f aca="false">IF(OR(AND(BS47="●",BU47="●"),AND(BS47="",BU47="")),"","●")</f>
        <v>●</v>
      </c>
      <c r="BU48" s="0" t="str">
        <f aca="false">IF(OR(AND(BT47="●",BV47="●"),AND(BT47="",BV47="")),"","●")</f>
        <v/>
      </c>
      <c r="BV48" s="0" t="str">
        <f aca="false">IF(OR(AND(BU47="●",BW47="●"),AND(BU47="",BW47="")),"","●")</f>
        <v>●</v>
      </c>
      <c r="BW48" s="0" t="str">
        <f aca="false">IF(OR(AND(BV47="●",BX47="●"),AND(BV47="",BX47="")),"","●")</f>
        <v/>
      </c>
      <c r="BX48" s="0" t="str">
        <f aca="false">IF(OR(AND(BW47="●",BY47="●"),AND(BW47="",BY47="")),"","●")</f>
        <v/>
      </c>
    </row>
    <row r="49" customFormat="false" ht="13.5" hidden="false" customHeight="false" outlineLevel="0" collapsed="false">
      <c r="B49" s="0" t="str">
        <f aca="false">IF(OR(AND(A48="●",C48="●"),AND(A48="",C48="")),"","●")</f>
        <v/>
      </c>
      <c r="C49" s="0" t="str">
        <f aca="false">IF(OR(AND(B48="●",D48="●"),AND(B48="",D48="")),"","●")</f>
        <v/>
      </c>
      <c r="D49" s="0" t="str">
        <f aca="false">IF(OR(AND(C48="●",E48="●"),AND(C48="",E48="")),"","●")</f>
        <v/>
      </c>
      <c r="E49" s="0" t="str">
        <f aca="false">IF(OR(AND(D48="●",F48="●"),AND(D48="",F48="")),"","●")</f>
        <v/>
      </c>
      <c r="F49" s="0" t="str">
        <f aca="false">IF(OR(AND(E48="●",G48="●"),AND(E48="",G48="")),"","●")</f>
        <v/>
      </c>
      <c r="G49" s="0" t="str">
        <f aca="false">IF(OR(AND(F48="●",H48="●"),AND(F48="",H48="")),"","●")</f>
        <v/>
      </c>
      <c r="H49" s="0" t="str">
        <f aca="false">IF(OR(AND(G48="●",I48="●"),AND(G48="",I48="")),"","●")</f>
        <v/>
      </c>
      <c r="I49" s="0" t="str">
        <f aca="false">IF(OR(AND(H48="●",J48="●"),AND(H48="",J48="")),"","●")</f>
        <v/>
      </c>
      <c r="J49" s="0" t="str">
        <f aca="false">IF(OR(AND(I48="●",K48="●"),AND(I48="",K48="")),"","●")</f>
        <v/>
      </c>
      <c r="K49" s="0" t="str">
        <f aca="false">IF(OR(AND(J48="●",L48="●"),AND(J48="",L48="")),"","●")</f>
        <v>●</v>
      </c>
      <c r="L49" s="0" t="str">
        <f aca="false">IF(OR(AND(K48="●",M48="●"),AND(K48="",M48="")),"","●")</f>
        <v/>
      </c>
      <c r="M49" s="0" t="str">
        <f aca="false">IF(OR(AND(L48="●",N48="●"),AND(L48="",N48="")),"","●")</f>
        <v/>
      </c>
      <c r="N49" s="0" t="str">
        <f aca="false">IF(OR(AND(M48="●",O48="●"),AND(M48="",O48="")),"","●")</f>
        <v/>
      </c>
      <c r="O49" s="0" t="str">
        <f aca="false">IF(OR(AND(N48="●",P48="●"),AND(N48="",P48="")),"","●")</f>
        <v/>
      </c>
      <c r="P49" s="0" t="str">
        <f aca="false">IF(OR(AND(O48="●",Q48="●"),AND(O48="",Q48="")),"","●")</f>
        <v/>
      </c>
      <c r="Q49" s="0" t="str">
        <f aca="false">IF(OR(AND(P48="●",R48="●"),AND(P48="",R48="")),"","●")</f>
        <v/>
      </c>
      <c r="R49" s="0" t="str">
        <f aca="false">IF(OR(AND(Q48="●",S48="●"),AND(Q48="",S48="")),"","●")</f>
        <v/>
      </c>
      <c r="S49" s="0" t="str">
        <f aca="false">IF(OR(AND(R48="●",T48="●"),AND(R48="",T48="")),"","●")</f>
        <v/>
      </c>
      <c r="T49" s="0" t="str">
        <f aca="false">IF(OR(AND(S48="●",U48="●"),AND(S48="",U48="")),"","●")</f>
        <v/>
      </c>
      <c r="U49" s="0" t="str">
        <f aca="false">IF(OR(AND(T48="●",V48="●"),AND(T48="",V48="")),"","●")</f>
        <v/>
      </c>
      <c r="V49" s="0" t="str">
        <f aca="false">IF(OR(AND(U48="●",W48="●"),AND(U48="",W48="")),"","●")</f>
        <v/>
      </c>
      <c r="W49" s="0" t="str">
        <f aca="false">IF(OR(AND(V48="●",X48="●"),AND(V48="",X48="")),"","●")</f>
        <v>●</v>
      </c>
      <c r="X49" s="0" t="str">
        <f aca="false">IF(OR(AND(W48="●",Y48="●"),AND(W48="",Y48="")),"","●")</f>
        <v/>
      </c>
      <c r="Y49" s="0" t="str">
        <f aca="false">IF(OR(AND(X48="●",Z48="●"),AND(X48="",Z48="")),"","●")</f>
        <v/>
      </c>
      <c r="Z49" s="0" t="str">
        <f aca="false">IF(OR(AND(Y48="●",AA48="●"),AND(Y48="",AA48="")),"","●")</f>
        <v/>
      </c>
      <c r="AA49" s="0" t="str">
        <f aca="false">IF(OR(AND(Z48="●",AB48="●"),AND(Z48="",AB48="")),"","●")</f>
        <v/>
      </c>
      <c r="AB49" s="0" t="str">
        <f aca="false">IF(OR(AND(AA48="●",AC48="●"),AND(AA48="",AC48="")),"","●")</f>
        <v/>
      </c>
      <c r="AC49" s="0" t="str">
        <f aca="false">IF(OR(AND(AB48="●",AD48="●"),AND(AB48="",AD48="")),"","●")</f>
        <v/>
      </c>
      <c r="AD49" s="0" t="str">
        <f aca="false">IF(OR(AND(AC48="●",AE48="●"),AND(AC48="",AE48="")),"","●")</f>
        <v/>
      </c>
      <c r="AE49" s="0" t="str">
        <f aca="false">IF(OR(AND(AD48="●",AF48="●"),AND(AD48="",AF48="")),"","●")</f>
        <v/>
      </c>
      <c r="AF49" s="0" t="str">
        <f aca="false">IF(OR(AND(AE48="●",AG48="●"),AND(AE48="",AG48="")),"","●")</f>
        <v/>
      </c>
      <c r="AG49" s="0" t="str">
        <f aca="false">IF(OR(AND(AF48="●",AH48="●"),AND(AF48="",AH48="")),"","●")</f>
        <v/>
      </c>
      <c r="AH49" s="0" t="str">
        <f aca="false">IF(OR(AND(AG48="●",AI48="●"),AND(AG48="",AI48="")),"","●")</f>
        <v/>
      </c>
      <c r="AI49" s="0" t="str">
        <f aca="false">IF(OR(AND(AH48="●",AJ48="●"),AND(AH48="",AJ48="")),"","●")</f>
        <v/>
      </c>
      <c r="AJ49" s="0" t="str">
        <f aca="false">IF(OR(AND(AI48="●",AK48="●"),AND(AI48="",AK48="")),"","●")</f>
        <v/>
      </c>
      <c r="AK49" s="0" t="str">
        <f aca="false">IF(OR(AND(AJ48="●",AL48="●"),AND(AJ48="",AL48="")),"","●")</f>
        <v/>
      </c>
      <c r="AL49" s="0" t="str">
        <f aca="false">IF(OR(AND(AK48="●",AM48="●"),AND(AK48="",AM48="")),"","●")</f>
        <v/>
      </c>
      <c r="AM49" s="0" t="str">
        <f aca="false">IF(OR(AND(AL48="●",AN48="●"),AND(AL48="",AN48="")),"","●")</f>
        <v/>
      </c>
      <c r="AN49" s="0" t="str">
        <f aca="false">IF(OR(AND(AM48="●",AO48="●"),AND(AM48="",AO48="")),"","●")</f>
        <v/>
      </c>
      <c r="AO49" s="0" t="str">
        <f aca="false">IF(OR(AND(AN48="●",AP48="●"),AND(AN48="",AP48="")),"","●")</f>
        <v/>
      </c>
      <c r="AP49" s="0" t="str">
        <f aca="false">IF(OR(AND(AO48="●",AQ48="●"),AND(AO48="",AQ48="")),"","●")</f>
        <v/>
      </c>
      <c r="AQ49" s="0" t="str">
        <f aca="false">IF(OR(AND(AP48="●",AR48="●"),AND(AP48="",AR48="")),"","●")</f>
        <v>●</v>
      </c>
      <c r="AR49" s="0" t="str">
        <f aca="false">IF(OR(AND(AQ48="●",AS48="●"),AND(AQ48="",AS48="")),"","●")</f>
        <v/>
      </c>
      <c r="AS49" s="0" t="str">
        <f aca="false">IF(OR(AND(AR48="●",AT48="●"),AND(AR48="",AT48="")),"","●")</f>
        <v/>
      </c>
      <c r="AT49" s="0" t="str">
        <f aca="false">IF(OR(AND(AS48="●",AU48="●"),AND(AS48="",AU48="")),"","●")</f>
        <v/>
      </c>
      <c r="AU49" s="0" t="str">
        <f aca="false">IF(OR(AND(AT48="●",AV48="●"),AND(AT48="",AV48="")),"","●")</f>
        <v/>
      </c>
      <c r="AV49" s="0" t="str">
        <f aca="false">IF(OR(AND(AU48="●",AW48="●"),AND(AU48="",AW48="")),"","●")</f>
        <v/>
      </c>
      <c r="AW49" s="0" t="str">
        <f aca="false">IF(OR(AND(AV48="●",AX48="●"),AND(AV48="",AX48="")),"","●")</f>
        <v/>
      </c>
      <c r="AX49" s="0" t="str">
        <f aca="false">IF(OR(AND(AW48="●",AY48="●"),AND(AW48="",AY48="")),"","●")</f>
        <v/>
      </c>
      <c r="AY49" s="0" t="str">
        <f aca="false">IF(OR(AND(AX48="●",AZ48="●"),AND(AX48="",AZ48="")),"","●")</f>
        <v/>
      </c>
      <c r="AZ49" s="0" t="str">
        <f aca="false">IF(OR(AND(AY48="●",BA48="●"),AND(AY48="",BA48="")),"","●")</f>
        <v/>
      </c>
      <c r="BA49" s="0" t="str">
        <f aca="false">IF(OR(AND(AZ48="●",BB48="●"),AND(AZ48="",BB48="")),"","●")</f>
        <v/>
      </c>
      <c r="BB49" s="0" t="str">
        <f aca="false">IF(OR(AND(BA48="●",BC48="●"),AND(BA48="",BC48="")),"","●")</f>
        <v/>
      </c>
      <c r="BC49" s="0" t="str">
        <f aca="false">IF(OR(AND(BB48="●",BD48="●"),AND(BB48="",BD48="")),"","●")</f>
        <v/>
      </c>
      <c r="BD49" s="0" t="str">
        <f aca="false">IF(OR(AND(BC48="●",BE48="●"),AND(BC48="",BE48="")),"","●")</f>
        <v/>
      </c>
      <c r="BE49" s="0" t="str">
        <f aca="false">IF(OR(AND(BD48="●",BF48="●"),AND(BD48="",BF48="")),"","●")</f>
        <v/>
      </c>
      <c r="BF49" s="0" t="str">
        <f aca="false">IF(OR(AND(BE48="●",BG48="●"),AND(BE48="",BG48="")),"","●")</f>
        <v/>
      </c>
      <c r="BG49" s="0" t="str">
        <f aca="false">IF(OR(AND(BF48="●",BH48="●"),AND(BF48="",BH48="")),"","●")</f>
        <v/>
      </c>
      <c r="BH49" s="0" t="str">
        <f aca="false">IF(OR(AND(BG48="●",BI48="●"),AND(BG48="",BI48="")),"","●")</f>
        <v/>
      </c>
      <c r="BI49" s="0" t="str">
        <f aca="false">IF(OR(AND(BH48="●",BJ48="●"),AND(BH48="",BJ48="")),"","●")</f>
        <v/>
      </c>
      <c r="BJ49" s="0" t="str">
        <f aca="false">IF(OR(AND(BI48="●",BK48="●"),AND(BI48="",BK48="")),"","●")</f>
        <v/>
      </c>
      <c r="BK49" s="0" t="str">
        <f aca="false">IF(OR(AND(BJ48="●",BL48="●"),AND(BJ48="",BL48="")),"","●")</f>
        <v/>
      </c>
      <c r="BL49" s="0" t="str">
        <f aca="false">IF(OR(AND(BK48="●",BM48="●"),AND(BK48="",BM48="")),"","●")</f>
        <v/>
      </c>
      <c r="BM49" s="0" t="str">
        <f aca="false">IF(OR(AND(BL48="●",BN48="●"),AND(BL48="",BN48="")),"","●")</f>
        <v/>
      </c>
      <c r="BN49" s="0" t="str">
        <f aca="false">IF(OR(AND(BM48="●",BO48="●"),AND(BM48="",BO48="")),"","●")</f>
        <v/>
      </c>
      <c r="BO49" s="0" t="str">
        <f aca="false">IF(OR(AND(BN48="●",BP48="●"),AND(BN48="",BP48="")),"","●")</f>
        <v/>
      </c>
      <c r="BP49" s="0" t="str">
        <f aca="false">IF(OR(AND(BO48="●",BQ48="●"),AND(BO48="",BQ48="")),"","●")</f>
        <v/>
      </c>
      <c r="BQ49" s="0" t="str">
        <f aca="false">IF(OR(AND(BP48="●",BR48="●"),AND(BP48="",BR48="")),"","●")</f>
        <v/>
      </c>
      <c r="BR49" s="0" t="str">
        <f aca="false">IF(OR(AND(BQ48="●",BS48="●"),AND(BQ48="",BS48="")),"","●")</f>
        <v/>
      </c>
      <c r="BS49" s="0" t="str">
        <f aca="false">IF(OR(AND(BR48="●",BT48="●"),AND(BR48="",BT48="")),"","●")</f>
        <v/>
      </c>
      <c r="BT49" s="0" t="str">
        <f aca="false">IF(OR(AND(BS48="●",BU48="●"),AND(BS48="",BU48="")),"","●")</f>
        <v/>
      </c>
      <c r="BU49" s="0" t="str">
        <f aca="false">IF(OR(AND(BT48="●",BV48="●"),AND(BT48="",BV48="")),"","●")</f>
        <v/>
      </c>
      <c r="BV49" s="0" t="str">
        <f aca="false">IF(OR(AND(BU48="●",BW48="●"),AND(BU48="",BW48="")),"","●")</f>
        <v/>
      </c>
      <c r="BW49" s="0" t="str">
        <f aca="false">IF(OR(AND(BV48="●",BX48="●"),AND(BV48="",BX48="")),"","●")</f>
        <v>●</v>
      </c>
      <c r="BX49" s="0" t="str">
        <f aca="false">IF(OR(AND(BW48="●",BY48="●"),AND(BW48="",BY48="")),"","●")</f>
        <v/>
      </c>
    </row>
    <row r="50" customFormat="false" ht="13.5" hidden="false" customHeight="false" outlineLevel="0" collapsed="false">
      <c r="B50" s="0" t="str">
        <f aca="false">IF(OR(AND(A49="●",C49="●"),AND(A49="",C49="")),"","●")</f>
        <v/>
      </c>
      <c r="C50" s="0" t="str">
        <f aca="false">IF(OR(AND(B49="●",D49="●"),AND(B49="",D49="")),"","●")</f>
        <v/>
      </c>
      <c r="D50" s="0" t="str">
        <f aca="false">IF(OR(AND(C49="●",E49="●"),AND(C49="",E49="")),"","●")</f>
        <v/>
      </c>
      <c r="E50" s="0" t="str">
        <f aca="false">IF(OR(AND(D49="●",F49="●"),AND(D49="",F49="")),"","●")</f>
        <v/>
      </c>
      <c r="F50" s="0" t="str">
        <f aca="false">IF(OR(AND(E49="●",G49="●"),AND(E49="",G49="")),"","●")</f>
        <v/>
      </c>
      <c r="G50" s="0" t="str">
        <f aca="false">IF(OR(AND(F49="●",H49="●"),AND(F49="",H49="")),"","●")</f>
        <v/>
      </c>
      <c r="H50" s="0" t="str">
        <f aca="false">IF(OR(AND(G49="●",I49="●"),AND(G49="",I49="")),"","●")</f>
        <v/>
      </c>
      <c r="I50" s="0" t="str">
        <f aca="false">IF(OR(AND(H49="●",J49="●"),AND(H49="",J49="")),"","●")</f>
        <v/>
      </c>
      <c r="J50" s="0" t="str">
        <f aca="false">IF(OR(AND(I49="●",K49="●"),AND(I49="",K49="")),"","●")</f>
        <v>●</v>
      </c>
      <c r="K50" s="0" t="str">
        <f aca="false">IF(OR(AND(J49="●",L49="●"),AND(J49="",L49="")),"","●")</f>
        <v/>
      </c>
      <c r="L50" s="0" t="str">
        <f aca="false">IF(OR(AND(K49="●",M49="●"),AND(K49="",M49="")),"","●")</f>
        <v>●</v>
      </c>
      <c r="M50" s="0" t="str">
        <f aca="false">IF(OR(AND(L49="●",N49="●"),AND(L49="",N49="")),"","●")</f>
        <v/>
      </c>
      <c r="N50" s="0" t="str">
        <f aca="false">IF(OR(AND(M49="●",O49="●"),AND(M49="",O49="")),"","●")</f>
        <v/>
      </c>
      <c r="O50" s="0" t="str">
        <f aca="false">IF(OR(AND(N49="●",P49="●"),AND(N49="",P49="")),"","●")</f>
        <v/>
      </c>
      <c r="P50" s="0" t="str">
        <f aca="false">IF(OR(AND(O49="●",Q49="●"),AND(O49="",Q49="")),"","●")</f>
        <v/>
      </c>
      <c r="Q50" s="0" t="str">
        <f aca="false">IF(OR(AND(P49="●",R49="●"),AND(P49="",R49="")),"","●")</f>
        <v/>
      </c>
      <c r="R50" s="0" t="str">
        <f aca="false">IF(OR(AND(Q49="●",S49="●"),AND(Q49="",S49="")),"","●")</f>
        <v/>
      </c>
      <c r="S50" s="0" t="str">
        <f aca="false">IF(OR(AND(R49="●",T49="●"),AND(R49="",T49="")),"","●")</f>
        <v/>
      </c>
      <c r="T50" s="0" t="str">
        <f aca="false">IF(OR(AND(S49="●",U49="●"),AND(S49="",U49="")),"","●")</f>
        <v/>
      </c>
      <c r="U50" s="0" t="str">
        <f aca="false">IF(OR(AND(T49="●",V49="●"),AND(T49="",V49="")),"","●")</f>
        <v/>
      </c>
      <c r="V50" s="0" t="str">
        <f aca="false">IF(OR(AND(U49="●",W49="●"),AND(U49="",W49="")),"","●")</f>
        <v>●</v>
      </c>
      <c r="W50" s="0" t="str">
        <f aca="false">IF(OR(AND(V49="●",X49="●"),AND(V49="",X49="")),"","●")</f>
        <v/>
      </c>
      <c r="X50" s="0" t="str">
        <f aca="false">IF(OR(AND(W49="●",Y49="●"),AND(W49="",Y49="")),"","●")</f>
        <v>●</v>
      </c>
      <c r="Y50" s="0" t="str">
        <f aca="false">IF(OR(AND(X49="●",Z49="●"),AND(X49="",Z49="")),"","●")</f>
        <v/>
      </c>
      <c r="Z50" s="0" t="str">
        <f aca="false">IF(OR(AND(Y49="●",AA49="●"),AND(Y49="",AA49="")),"","●")</f>
        <v/>
      </c>
      <c r="AA50" s="0" t="str">
        <f aca="false">IF(OR(AND(Z49="●",AB49="●"),AND(Z49="",AB49="")),"","●")</f>
        <v/>
      </c>
      <c r="AB50" s="0" t="str">
        <f aca="false">IF(OR(AND(AA49="●",AC49="●"),AND(AA49="",AC49="")),"","●")</f>
        <v/>
      </c>
      <c r="AC50" s="0" t="str">
        <f aca="false">IF(OR(AND(AB49="●",AD49="●"),AND(AB49="",AD49="")),"","●")</f>
        <v/>
      </c>
      <c r="AD50" s="0" t="str">
        <f aca="false">IF(OR(AND(AC49="●",AE49="●"),AND(AC49="",AE49="")),"","●")</f>
        <v/>
      </c>
      <c r="AE50" s="0" t="str">
        <f aca="false">IF(OR(AND(AD49="●",AF49="●"),AND(AD49="",AF49="")),"","●")</f>
        <v/>
      </c>
      <c r="AF50" s="0" t="str">
        <f aca="false">IF(OR(AND(AE49="●",AG49="●"),AND(AE49="",AG49="")),"","●")</f>
        <v/>
      </c>
      <c r="AG50" s="0" t="str">
        <f aca="false">IF(OR(AND(AF49="●",AH49="●"),AND(AF49="",AH49="")),"","●")</f>
        <v/>
      </c>
      <c r="AH50" s="0" t="str">
        <f aca="false">IF(OR(AND(AG49="●",AI49="●"),AND(AG49="",AI49="")),"","●")</f>
        <v/>
      </c>
      <c r="AI50" s="0" t="str">
        <f aca="false">IF(OR(AND(AH49="●",AJ49="●"),AND(AH49="",AJ49="")),"","●")</f>
        <v/>
      </c>
      <c r="AJ50" s="0" t="str">
        <f aca="false">IF(OR(AND(AI49="●",AK49="●"),AND(AI49="",AK49="")),"","●")</f>
        <v/>
      </c>
      <c r="AK50" s="0" t="str">
        <f aca="false">IF(OR(AND(AJ49="●",AL49="●"),AND(AJ49="",AL49="")),"","●")</f>
        <v/>
      </c>
      <c r="AL50" s="0" t="str">
        <f aca="false">IF(OR(AND(AK49="●",AM49="●"),AND(AK49="",AM49="")),"","●")</f>
        <v/>
      </c>
      <c r="AM50" s="0" t="str">
        <f aca="false">IF(OR(AND(AL49="●",AN49="●"),AND(AL49="",AN49="")),"","●")</f>
        <v/>
      </c>
      <c r="AN50" s="0" t="str">
        <f aca="false">IF(OR(AND(AM49="●",AO49="●"),AND(AM49="",AO49="")),"","●")</f>
        <v/>
      </c>
      <c r="AO50" s="0" t="str">
        <f aca="false">IF(OR(AND(AN49="●",AP49="●"),AND(AN49="",AP49="")),"","●")</f>
        <v/>
      </c>
      <c r="AP50" s="0" t="str">
        <f aca="false">IF(OR(AND(AO49="●",AQ49="●"),AND(AO49="",AQ49="")),"","●")</f>
        <v>●</v>
      </c>
      <c r="AQ50" s="0" t="str">
        <f aca="false">IF(OR(AND(AP49="●",AR49="●"),AND(AP49="",AR49="")),"","●")</f>
        <v/>
      </c>
      <c r="AR50" s="0" t="str">
        <f aca="false">IF(OR(AND(AQ49="●",AS49="●"),AND(AQ49="",AS49="")),"","●")</f>
        <v>●</v>
      </c>
      <c r="AS50" s="0" t="str">
        <f aca="false">IF(OR(AND(AR49="●",AT49="●"),AND(AR49="",AT49="")),"","●")</f>
        <v/>
      </c>
      <c r="AT50" s="0" t="str">
        <f aca="false">IF(OR(AND(AS49="●",AU49="●"),AND(AS49="",AU49="")),"","●")</f>
        <v/>
      </c>
      <c r="AU50" s="0" t="str">
        <f aca="false">IF(OR(AND(AT49="●",AV49="●"),AND(AT49="",AV49="")),"","●")</f>
        <v/>
      </c>
      <c r="AV50" s="0" t="str">
        <f aca="false">IF(OR(AND(AU49="●",AW49="●"),AND(AU49="",AW49="")),"","●")</f>
        <v/>
      </c>
      <c r="AW50" s="0" t="str">
        <f aca="false">IF(OR(AND(AV49="●",AX49="●"),AND(AV49="",AX49="")),"","●")</f>
        <v/>
      </c>
      <c r="AX50" s="0" t="str">
        <f aca="false">IF(OR(AND(AW49="●",AY49="●"),AND(AW49="",AY49="")),"","●")</f>
        <v/>
      </c>
      <c r="AY50" s="0" t="str">
        <f aca="false">IF(OR(AND(AX49="●",AZ49="●"),AND(AX49="",AZ49="")),"","●")</f>
        <v/>
      </c>
      <c r="AZ50" s="0" t="str">
        <f aca="false">IF(OR(AND(AY49="●",BA49="●"),AND(AY49="",BA49="")),"","●")</f>
        <v/>
      </c>
      <c r="BA50" s="0" t="str">
        <f aca="false">IF(OR(AND(AZ49="●",BB49="●"),AND(AZ49="",BB49="")),"","●")</f>
        <v/>
      </c>
      <c r="BB50" s="0" t="str">
        <f aca="false">IF(OR(AND(BA49="●",BC49="●"),AND(BA49="",BC49="")),"","●")</f>
        <v/>
      </c>
      <c r="BC50" s="0" t="str">
        <f aca="false">IF(OR(AND(BB49="●",BD49="●"),AND(BB49="",BD49="")),"","●")</f>
        <v/>
      </c>
      <c r="BD50" s="0" t="str">
        <f aca="false">IF(OR(AND(BC49="●",BE49="●"),AND(BC49="",BE49="")),"","●")</f>
        <v/>
      </c>
      <c r="BE50" s="0" t="str">
        <f aca="false">IF(OR(AND(BD49="●",BF49="●"),AND(BD49="",BF49="")),"","●")</f>
        <v/>
      </c>
      <c r="BF50" s="0" t="str">
        <f aca="false">IF(OR(AND(BE49="●",BG49="●"),AND(BE49="",BG49="")),"","●")</f>
        <v/>
      </c>
      <c r="BG50" s="0" t="str">
        <f aca="false">IF(OR(AND(BF49="●",BH49="●"),AND(BF49="",BH49="")),"","●")</f>
        <v/>
      </c>
      <c r="BH50" s="0" t="str">
        <f aca="false">IF(OR(AND(BG49="●",BI49="●"),AND(BG49="",BI49="")),"","●")</f>
        <v/>
      </c>
      <c r="BI50" s="0" t="str">
        <f aca="false">IF(OR(AND(BH49="●",BJ49="●"),AND(BH49="",BJ49="")),"","●")</f>
        <v/>
      </c>
      <c r="BJ50" s="0" t="str">
        <f aca="false">IF(OR(AND(BI49="●",BK49="●"),AND(BI49="",BK49="")),"","●")</f>
        <v/>
      </c>
      <c r="BK50" s="0" t="str">
        <f aca="false">IF(OR(AND(BJ49="●",BL49="●"),AND(BJ49="",BL49="")),"","●")</f>
        <v/>
      </c>
      <c r="BL50" s="0" t="str">
        <f aca="false">IF(OR(AND(BK49="●",BM49="●"),AND(BK49="",BM49="")),"","●")</f>
        <v/>
      </c>
      <c r="BM50" s="0" t="str">
        <f aca="false">IF(OR(AND(BL49="●",BN49="●"),AND(BL49="",BN49="")),"","●")</f>
        <v/>
      </c>
      <c r="BN50" s="0" t="str">
        <f aca="false">IF(OR(AND(BM49="●",BO49="●"),AND(BM49="",BO49="")),"","●")</f>
        <v/>
      </c>
      <c r="BO50" s="0" t="str">
        <f aca="false">IF(OR(AND(BN49="●",BP49="●"),AND(BN49="",BP49="")),"","●")</f>
        <v/>
      </c>
      <c r="BP50" s="0" t="str">
        <f aca="false">IF(OR(AND(BO49="●",BQ49="●"),AND(BO49="",BQ49="")),"","●")</f>
        <v/>
      </c>
      <c r="BQ50" s="0" t="str">
        <f aca="false">IF(OR(AND(BP49="●",BR49="●"),AND(BP49="",BR49="")),"","●")</f>
        <v/>
      </c>
      <c r="BR50" s="0" t="str">
        <f aca="false">IF(OR(AND(BQ49="●",BS49="●"),AND(BQ49="",BS49="")),"","●")</f>
        <v/>
      </c>
      <c r="BS50" s="0" t="str">
        <f aca="false">IF(OR(AND(BR49="●",BT49="●"),AND(BR49="",BT49="")),"","●")</f>
        <v/>
      </c>
      <c r="BT50" s="0" t="str">
        <f aca="false">IF(OR(AND(BS49="●",BU49="●"),AND(BS49="",BU49="")),"","●")</f>
        <v/>
      </c>
      <c r="BU50" s="0" t="str">
        <f aca="false">IF(OR(AND(BT49="●",BV49="●"),AND(BT49="",BV49="")),"","●")</f>
        <v/>
      </c>
      <c r="BV50" s="0" t="str">
        <f aca="false">IF(OR(AND(BU49="●",BW49="●"),AND(BU49="",BW49="")),"","●")</f>
        <v>●</v>
      </c>
      <c r="BW50" s="0" t="str">
        <f aca="false">IF(OR(AND(BV49="●",BX49="●"),AND(BV49="",BX49="")),"","●")</f>
        <v/>
      </c>
      <c r="BX50" s="0" t="str">
        <f aca="false">IF(OR(AND(BW49="●",BY49="●"),AND(BW49="",BY49="")),"","●")</f>
        <v>●</v>
      </c>
    </row>
    <row r="51" customFormat="false" ht="13.5" hidden="false" customHeight="false" outlineLevel="0" collapsed="false">
      <c r="B51" s="0" t="str">
        <f aca="false">IF(OR(AND(A50="●",C50="●"),AND(A50="",C50="")),"","●")</f>
        <v/>
      </c>
      <c r="C51" s="0" t="str">
        <f aca="false">IF(OR(AND(B50="●",D50="●"),AND(B50="",D50="")),"","●")</f>
        <v/>
      </c>
      <c r="D51" s="0" t="str">
        <f aca="false">IF(OR(AND(C50="●",E50="●"),AND(C50="",E50="")),"","●")</f>
        <v/>
      </c>
      <c r="E51" s="0" t="str">
        <f aca="false">IF(OR(AND(D50="●",F50="●"),AND(D50="",F50="")),"","●")</f>
        <v/>
      </c>
      <c r="F51" s="0" t="str">
        <f aca="false">IF(OR(AND(E50="●",G50="●"),AND(E50="",G50="")),"","●")</f>
        <v/>
      </c>
      <c r="G51" s="0" t="str">
        <f aca="false">IF(OR(AND(F50="●",H50="●"),AND(F50="",H50="")),"","●")</f>
        <v/>
      </c>
      <c r="H51" s="0" t="str">
        <f aca="false">IF(OR(AND(G50="●",I50="●"),AND(G50="",I50="")),"","●")</f>
        <v/>
      </c>
      <c r="I51" s="0" t="str">
        <f aca="false">IF(OR(AND(H50="●",J50="●"),AND(H50="",J50="")),"","●")</f>
        <v>●</v>
      </c>
      <c r="J51" s="0" t="str">
        <f aca="false">IF(OR(AND(I50="●",K50="●"),AND(I50="",K50="")),"","●")</f>
        <v/>
      </c>
      <c r="K51" s="0" t="str">
        <f aca="false">IF(OR(AND(J50="●",L50="●"),AND(J50="",L50="")),"","●")</f>
        <v/>
      </c>
      <c r="L51" s="0" t="str">
        <f aca="false">IF(OR(AND(K50="●",M50="●"),AND(K50="",M50="")),"","●")</f>
        <v/>
      </c>
      <c r="M51" s="0" t="str">
        <f aca="false">IF(OR(AND(L50="●",N50="●"),AND(L50="",N50="")),"","●")</f>
        <v>●</v>
      </c>
      <c r="N51" s="0" t="str">
        <f aca="false">IF(OR(AND(M50="●",O50="●"),AND(M50="",O50="")),"","●")</f>
        <v/>
      </c>
      <c r="O51" s="0" t="str">
        <f aca="false">IF(OR(AND(N50="●",P50="●"),AND(N50="",P50="")),"","●")</f>
        <v/>
      </c>
      <c r="P51" s="0" t="str">
        <f aca="false">IF(OR(AND(O50="●",Q50="●"),AND(O50="",Q50="")),"","●")</f>
        <v/>
      </c>
      <c r="Q51" s="0" t="str">
        <f aca="false">IF(OR(AND(P50="●",R50="●"),AND(P50="",R50="")),"","●")</f>
        <v/>
      </c>
      <c r="R51" s="0" t="str">
        <f aca="false">IF(OR(AND(Q50="●",S50="●"),AND(Q50="",S50="")),"","●")</f>
        <v/>
      </c>
      <c r="S51" s="0" t="str">
        <f aca="false">IF(OR(AND(R50="●",T50="●"),AND(R50="",T50="")),"","●")</f>
        <v/>
      </c>
      <c r="T51" s="0" t="str">
        <f aca="false">IF(OR(AND(S50="●",U50="●"),AND(S50="",U50="")),"","●")</f>
        <v/>
      </c>
      <c r="U51" s="0" t="str">
        <f aca="false">IF(OR(AND(T50="●",V50="●"),AND(T50="",V50="")),"","●")</f>
        <v>●</v>
      </c>
      <c r="V51" s="0" t="str">
        <f aca="false">IF(OR(AND(U50="●",W50="●"),AND(U50="",W50="")),"","●")</f>
        <v/>
      </c>
      <c r="W51" s="0" t="str">
        <f aca="false">IF(OR(AND(V50="●",X50="●"),AND(V50="",X50="")),"","●")</f>
        <v/>
      </c>
      <c r="X51" s="0" t="str">
        <f aca="false">IF(OR(AND(W50="●",Y50="●"),AND(W50="",Y50="")),"","●")</f>
        <v/>
      </c>
      <c r="Y51" s="0" t="str">
        <f aca="false">IF(OR(AND(X50="●",Z50="●"),AND(X50="",Z50="")),"","●")</f>
        <v>●</v>
      </c>
      <c r="Z51" s="0" t="str">
        <f aca="false">IF(OR(AND(Y50="●",AA50="●"),AND(Y50="",AA50="")),"","●")</f>
        <v/>
      </c>
      <c r="AA51" s="0" t="str">
        <f aca="false">IF(OR(AND(Z50="●",AB50="●"),AND(Z50="",AB50="")),"","●")</f>
        <v/>
      </c>
      <c r="AB51" s="0" t="str">
        <f aca="false">IF(OR(AND(AA50="●",AC50="●"),AND(AA50="",AC50="")),"","●")</f>
        <v/>
      </c>
      <c r="AC51" s="0" t="str">
        <f aca="false">IF(OR(AND(AB50="●",AD50="●"),AND(AB50="",AD50="")),"","●")</f>
        <v/>
      </c>
      <c r="AD51" s="0" t="str">
        <f aca="false">IF(OR(AND(AC50="●",AE50="●"),AND(AC50="",AE50="")),"","●")</f>
        <v/>
      </c>
      <c r="AE51" s="0" t="str">
        <f aca="false">IF(OR(AND(AD50="●",AF50="●"),AND(AD50="",AF50="")),"","●")</f>
        <v/>
      </c>
      <c r="AF51" s="0" t="str">
        <f aca="false">IF(OR(AND(AE50="●",AG50="●"),AND(AE50="",AG50="")),"","●")</f>
        <v/>
      </c>
      <c r="AG51" s="0" t="str">
        <f aca="false">IF(OR(AND(AF50="●",AH50="●"),AND(AF50="",AH50="")),"","●")</f>
        <v/>
      </c>
      <c r="AH51" s="0" t="str">
        <f aca="false">IF(OR(AND(AG50="●",AI50="●"),AND(AG50="",AI50="")),"","●")</f>
        <v/>
      </c>
      <c r="AI51" s="0" t="str">
        <f aca="false">IF(OR(AND(AH50="●",AJ50="●"),AND(AH50="",AJ50="")),"","●")</f>
        <v/>
      </c>
      <c r="AJ51" s="0" t="str">
        <f aca="false">IF(OR(AND(AI50="●",AK50="●"),AND(AI50="",AK50="")),"","●")</f>
        <v/>
      </c>
      <c r="AK51" s="0" t="str">
        <f aca="false">IF(OR(AND(AJ50="●",AL50="●"),AND(AJ50="",AL50="")),"","●")</f>
        <v/>
      </c>
      <c r="AL51" s="0" t="str">
        <f aca="false">IF(OR(AND(AK50="●",AM50="●"),AND(AK50="",AM50="")),"","●")</f>
        <v/>
      </c>
      <c r="AM51" s="0" t="str">
        <f aca="false">IF(OR(AND(AL50="●",AN50="●"),AND(AL50="",AN50="")),"","●")</f>
        <v/>
      </c>
      <c r="AN51" s="0" t="str">
        <f aca="false">IF(OR(AND(AM50="●",AO50="●"),AND(AM50="",AO50="")),"","●")</f>
        <v/>
      </c>
      <c r="AO51" s="0" t="str">
        <f aca="false">IF(OR(AND(AN50="●",AP50="●"),AND(AN50="",AP50="")),"","●")</f>
        <v>●</v>
      </c>
      <c r="AP51" s="0" t="str">
        <f aca="false">IF(OR(AND(AO50="●",AQ50="●"),AND(AO50="",AQ50="")),"","●")</f>
        <v/>
      </c>
      <c r="AQ51" s="0" t="str">
        <f aca="false">IF(OR(AND(AP50="●",AR50="●"),AND(AP50="",AR50="")),"","●")</f>
        <v/>
      </c>
      <c r="AR51" s="0" t="str">
        <f aca="false">IF(OR(AND(AQ50="●",AS50="●"),AND(AQ50="",AS50="")),"","●")</f>
        <v/>
      </c>
      <c r="AS51" s="0" t="str">
        <f aca="false">IF(OR(AND(AR50="●",AT50="●"),AND(AR50="",AT50="")),"","●")</f>
        <v>●</v>
      </c>
      <c r="AT51" s="0" t="str">
        <f aca="false">IF(OR(AND(AS50="●",AU50="●"),AND(AS50="",AU50="")),"","●")</f>
        <v/>
      </c>
      <c r="AU51" s="0" t="str">
        <f aca="false">IF(OR(AND(AT50="●",AV50="●"),AND(AT50="",AV50="")),"","●")</f>
        <v/>
      </c>
      <c r="AV51" s="0" t="str">
        <f aca="false">IF(OR(AND(AU50="●",AW50="●"),AND(AU50="",AW50="")),"","●")</f>
        <v/>
      </c>
      <c r="AW51" s="0" t="str">
        <f aca="false">IF(OR(AND(AV50="●",AX50="●"),AND(AV50="",AX50="")),"","●")</f>
        <v/>
      </c>
      <c r="AX51" s="0" t="str">
        <f aca="false">IF(OR(AND(AW50="●",AY50="●"),AND(AW50="",AY50="")),"","●")</f>
        <v/>
      </c>
      <c r="AY51" s="0" t="str">
        <f aca="false">IF(OR(AND(AX50="●",AZ50="●"),AND(AX50="",AZ50="")),"","●")</f>
        <v/>
      </c>
      <c r="AZ51" s="0" t="str">
        <f aca="false">IF(OR(AND(AY50="●",BA50="●"),AND(AY50="",BA50="")),"","●")</f>
        <v/>
      </c>
      <c r="BA51" s="0" t="str">
        <f aca="false">IF(OR(AND(AZ50="●",BB50="●"),AND(AZ50="",BB50="")),"","●")</f>
        <v/>
      </c>
      <c r="BB51" s="0" t="str">
        <f aca="false">IF(OR(AND(BA50="●",BC50="●"),AND(BA50="",BC50="")),"","●")</f>
        <v/>
      </c>
      <c r="BC51" s="0" t="str">
        <f aca="false">IF(OR(AND(BB50="●",BD50="●"),AND(BB50="",BD50="")),"","●")</f>
        <v/>
      </c>
      <c r="BD51" s="0" t="str">
        <f aca="false">IF(OR(AND(BC50="●",BE50="●"),AND(BC50="",BE50="")),"","●")</f>
        <v/>
      </c>
      <c r="BE51" s="0" t="str">
        <f aca="false">IF(OR(AND(BD50="●",BF50="●"),AND(BD50="",BF50="")),"","●")</f>
        <v/>
      </c>
      <c r="BF51" s="0" t="str">
        <f aca="false">IF(OR(AND(BE50="●",BG50="●"),AND(BE50="",BG50="")),"","●")</f>
        <v/>
      </c>
      <c r="BG51" s="0" t="str">
        <f aca="false">IF(OR(AND(BF50="●",BH50="●"),AND(BF50="",BH50="")),"","●")</f>
        <v/>
      </c>
      <c r="BH51" s="0" t="str">
        <f aca="false">IF(OR(AND(BG50="●",BI50="●"),AND(BG50="",BI50="")),"","●")</f>
        <v/>
      </c>
      <c r="BI51" s="0" t="str">
        <f aca="false">IF(OR(AND(BH50="●",BJ50="●"),AND(BH50="",BJ50="")),"","●")</f>
        <v/>
      </c>
      <c r="BJ51" s="0" t="str">
        <f aca="false">IF(OR(AND(BI50="●",BK50="●"),AND(BI50="",BK50="")),"","●")</f>
        <v/>
      </c>
      <c r="BK51" s="0" t="str">
        <f aca="false">IF(OR(AND(BJ50="●",BL50="●"),AND(BJ50="",BL50="")),"","●")</f>
        <v/>
      </c>
      <c r="BL51" s="0" t="str">
        <f aca="false">IF(OR(AND(BK50="●",BM50="●"),AND(BK50="",BM50="")),"","●")</f>
        <v/>
      </c>
      <c r="BM51" s="0" t="str">
        <f aca="false">IF(OR(AND(BL50="●",BN50="●"),AND(BL50="",BN50="")),"","●")</f>
        <v/>
      </c>
      <c r="BN51" s="0" t="str">
        <f aca="false">IF(OR(AND(BM50="●",BO50="●"),AND(BM50="",BO50="")),"","●")</f>
        <v/>
      </c>
      <c r="BO51" s="0" t="str">
        <f aca="false">IF(OR(AND(BN50="●",BP50="●"),AND(BN50="",BP50="")),"","●")</f>
        <v/>
      </c>
      <c r="BP51" s="0" t="str">
        <f aca="false">IF(OR(AND(BO50="●",BQ50="●"),AND(BO50="",BQ50="")),"","●")</f>
        <v/>
      </c>
      <c r="BQ51" s="0" t="str">
        <f aca="false">IF(OR(AND(BP50="●",BR50="●"),AND(BP50="",BR50="")),"","●")</f>
        <v/>
      </c>
      <c r="BR51" s="0" t="str">
        <f aca="false">IF(OR(AND(BQ50="●",BS50="●"),AND(BQ50="",BS50="")),"","●")</f>
        <v/>
      </c>
      <c r="BS51" s="0" t="str">
        <f aca="false">IF(OR(AND(BR50="●",BT50="●"),AND(BR50="",BT50="")),"","●")</f>
        <v/>
      </c>
      <c r="BT51" s="0" t="str">
        <f aca="false">IF(OR(AND(BS50="●",BU50="●"),AND(BS50="",BU50="")),"","●")</f>
        <v/>
      </c>
      <c r="BU51" s="0" t="str">
        <f aca="false">IF(OR(AND(BT50="●",BV50="●"),AND(BT50="",BV50="")),"","●")</f>
        <v>●</v>
      </c>
      <c r="BV51" s="0" t="str">
        <f aca="false">IF(OR(AND(BU50="●",BW50="●"),AND(BU50="",BW50="")),"","●")</f>
        <v/>
      </c>
      <c r="BW51" s="0" t="str">
        <f aca="false">IF(OR(AND(BV50="●",BX50="●"),AND(BV50="",BX50="")),"","●")</f>
        <v/>
      </c>
      <c r="BX51" s="0" t="str">
        <f aca="false">IF(OR(AND(BW50="●",BY50="●"),AND(BW50="",BY50="")),"","●")</f>
        <v/>
      </c>
    </row>
    <row r="52" customFormat="false" ht="13.5" hidden="false" customHeight="false" outlineLevel="0" collapsed="false">
      <c r="B52" s="0" t="str">
        <f aca="false">IF(OR(AND(A51="●",C51="●"),AND(A51="",C51="")),"","●")</f>
        <v/>
      </c>
      <c r="C52" s="0" t="str">
        <f aca="false">IF(OR(AND(B51="●",D51="●"),AND(B51="",D51="")),"","●")</f>
        <v/>
      </c>
      <c r="D52" s="0" t="str">
        <f aca="false">IF(OR(AND(C51="●",E51="●"),AND(C51="",E51="")),"","●")</f>
        <v/>
      </c>
      <c r="E52" s="0" t="str">
        <f aca="false">IF(OR(AND(D51="●",F51="●"),AND(D51="",F51="")),"","●")</f>
        <v/>
      </c>
      <c r="F52" s="0" t="str">
        <f aca="false">IF(OR(AND(E51="●",G51="●"),AND(E51="",G51="")),"","●")</f>
        <v/>
      </c>
      <c r="G52" s="0" t="str">
        <f aca="false">IF(OR(AND(F51="●",H51="●"),AND(F51="",H51="")),"","●")</f>
        <v/>
      </c>
      <c r="H52" s="0" t="str">
        <f aca="false">IF(OR(AND(G51="●",I51="●"),AND(G51="",I51="")),"","●")</f>
        <v>●</v>
      </c>
      <c r="I52" s="0" t="str">
        <f aca="false">IF(OR(AND(H51="●",J51="●"),AND(H51="",J51="")),"","●")</f>
        <v/>
      </c>
      <c r="J52" s="0" t="str">
        <f aca="false">IF(OR(AND(I51="●",K51="●"),AND(I51="",K51="")),"","●")</f>
        <v>●</v>
      </c>
      <c r="K52" s="0" t="str">
        <f aca="false">IF(OR(AND(J51="●",L51="●"),AND(J51="",L51="")),"","●")</f>
        <v/>
      </c>
      <c r="L52" s="0" t="str">
        <f aca="false">IF(OR(AND(K51="●",M51="●"),AND(K51="",M51="")),"","●")</f>
        <v>●</v>
      </c>
      <c r="M52" s="0" t="str">
        <f aca="false">IF(OR(AND(L51="●",N51="●"),AND(L51="",N51="")),"","●")</f>
        <v/>
      </c>
      <c r="N52" s="0" t="str">
        <f aca="false">IF(OR(AND(M51="●",O51="●"),AND(M51="",O51="")),"","●")</f>
        <v>●</v>
      </c>
      <c r="O52" s="0" t="str">
        <f aca="false">IF(OR(AND(N51="●",P51="●"),AND(N51="",P51="")),"","●")</f>
        <v/>
      </c>
      <c r="P52" s="0" t="str">
        <f aca="false">IF(OR(AND(O51="●",Q51="●"),AND(O51="",Q51="")),"","●")</f>
        <v/>
      </c>
      <c r="Q52" s="0" t="str">
        <f aca="false">IF(OR(AND(P51="●",R51="●"),AND(P51="",R51="")),"","●")</f>
        <v/>
      </c>
      <c r="R52" s="0" t="str">
        <f aca="false">IF(OR(AND(Q51="●",S51="●"),AND(Q51="",S51="")),"","●")</f>
        <v/>
      </c>
      <c r="S52" s="0" t="str">
        <f aca="false">IF(OR(AND(R51="●",T51="●"),AND(R51="",T51="")),"","●")</f>
        <v/>
      </c>
      <c r="T52" s="0" t="str">
        <f aca="false">IF(OR(AND(S51="●",U51="●"),AND(S51="",U51="")),"","●")</f>
        <v>●</v>
      </c>
      <c r="U52" s="0" t="str">
        <f aca="false">IF(OR(AND(T51="●",V51="●"),AND(T51="",V51="")),"","●")</f>
        <v/>
      </c>
      <c r="V52" s="0" t="str">
        <f aca="false">IF(OR(AND(U51="●",W51="●"),AND(U51="",W51="")),"","●")</f>
        <v>●</v>
      </c>
      <c r="W52" s="0" t="str">
        <f aca="false">IF(OR(AND(V51="●",X51="●"),AND(V51="",X51="")),"","●")</f>
        <v/>
      </c>
      <c r="X52" s="0" t="str">
        <f aca="false">IF(OR(AND(W51="●",Y51="●"),AND(W51="",Y51="")),"","●")</f>
        <v>●</v>
      </c>
      <c r="Y52" s="0" t="str">
        <f aca="false">IF(OR(AND(X51="●",Z51="●"),AND(X51="",Z51="")),"","●")</f>
        <v/>
      </c>
      <c r="Z52" s="0" t="str">
        <f aca="false">IF(OR(AND(Y51="●",AA51="●"),AND(Y51="",AA51="")),"","●")</f>
        <v>●</v>
      </c>
      <c r="AA52" s="0" t="str">
        <f aca="false">IF(OR(AND(Z51="●",AB51="●"),AND(Z51="",AB51="")),"","●")</f>
        <v/>
      </c>
      <c r="AB52" s="0" t="str">
        <f aca="false">IF(OR(AND(AA51="●",AC51="●"),AND(AA51="",AC51="")),"","●")</f>
        <v/>
      </c>
      <c r="AC52" s="0" t="str">
        <f aca="false">IF(OR(AND(AB51="●",AD51="●"),AND(AB51="",AD51="")),"","●")</f>
        <v/>
      </c>
      <c r="AD52" s="0" t="str">
        <f aca="false">IF(OR(AND(AC51="●",AE51="●"),AND(AC51="",AE51="")),"","●")</f>
        <v/>
      </c>
      <c r="AE52" s="0" t="str">
        <f aca="false">IF(OR(AND(AD51="●",AF51="●"),AND(AD51="",AF51="")),"","●")</f>
        <v/>
      </c>
      <c r="AF52" s="0" t="str">
        <f aca="false">IF(OR(AND(AE51="●",AG51="●"),AND(AE51="",AG51="")),"","●")</f>
        <v/>
      </c>
      <c r="AG52" s="0" t="str">
        <f aca="false">IF(OR(AND(AF51="●",AH51="●"),AND(AF51="",AH51="")),"","●")</f>
        <v/>
      </c>
      <c r="AH52" s="0" t="str">
        <f aca="false">IF(OR(AND(AG51="●",AI51="●"),AND(AG51="",AI51="")),"","●")</f>
        <v/>
      </c>
      <c r="AI52" s="0" t="str">
        <f aca="false">IF(OR(AND(AH51="●",AJ51="●"),AND(AH51="",AJ51="")),"","●")</f>
        <v/>
      </c>
      <c r="AJ52" s="0" t="str">
        <f aca="false">IF(OR(AND(AI51="●",AK51="●"),AND(AI51="",AK51="")),"","●")</f>
        <v/>
      </c>
      <c r="AK52" s="0" t="str">
        <f aca="false">IF(OR(AND(AJ51="●",AL51="●"),AND(AJ51="",AL51="")),"","●")</f>
        <v/>
      </c>
      <c r="AL52" s="0" t="str">
        <f aca="false">IF(OR(AND(AK51="●",AM51="●"),AND(AK51="",AM51="")),"","●")</f>
        <v/>
      </c>
      <c r="AM52" s="0" t="str">
        <f aca="false">IF(OR(AND(AL51="●",AN51="●"),AND(AL51="",AN51="")),"","●")</f>
        <v/>
      </c>
      <c r="AN52" s="0" t="str">
        <f aca="false">IF(OR(AND(AM51="●",AO51="●"),AND(AM51="",AO51="")),"","●")</f>
        <v>●</v>
      </c>
      <c r="AO52" s="0" t="str">
        <f aca="false">IF(OR(AND(AN51="●",AP51="●"),AND(AN51="",AP51="")),"","●")</f>
        <v/>
      </c>
      <c r="AP52" s="0" t="str">
        <f aca="false">IF(OR(AND(AO51="●",AQ51="●"),AND(AO51="",AQ51="")),"","●")</f>
        <v>●</v>
      </c>
      <c r="AQ52" s="0" t="str">
        <f aca="false">IF(OR(AND(AP51="●",AR51="●"),AND(AP51="",AR51="")),"","●")</f>
        <v/>
      </c>
      <c r="AR52" s="0" t="str">
        <f aca="false">IF(OR(AND(AQ51="●",AS51="●"),AND(AQ51="",AS51="")),"","●")</f>
        <v>●</v>
      </c>
      <c r="AS52" s="0" t="str">
        <f aca="false">IF(OR(AND(AR51="●",AT51="●"),AND(AR51="",AT51="")),"","●")</f>
        <v/>
      </c>
      <c r="AT52" s="0" t="str">
        <f aca="false">IF(OR(AND(AS51="●",AU51="●"),AND(AS51="",AU51="")),"","●")</f>
        <v>●</v>
      </c>
      <c r="AU52" s="0" t="str">
        <f aca="false">IF(OR(AND(AT51="●",AV51="●"),AND(AT51="",AV51="")),"","●")</f>
        <v/>
      </c>
      <c r="AV52" s="0" t="str">
        <f aca="false">IF(OR(AND(AU51="●",AW51="●"),AND(AU51="",AW51="")),"","●")</f>
        <v/>
      </c>
      <c r="AW52" s="0" t="str">
        <f aca="false">IF(OR(AND(AV51="●",AX51="●"),AND(AV51="",AX51="")),"","●")</f>
        <v/>
      </c>
      <c r="AX52" s="0" t="str">
        <f aca="false">IF(OR(AND(AW51="●",AY51="●"),AND(AW51="",AY51="")),"","●")</f>
        <v/>
      </c>
      <c r="AY52" s="0" t="str">
        <f aca="false">IF(OR(AND(AX51="●",AZ51="●"),AND(AX51="",AZ51="")),"","●")</f>
        <v/>
      </c>
      <c r="AZ52" s="0" t="str">
        <f aca="false">IF(OR(AND(AY51="●",BA51="●"),AND(AY51="",BA51="")),"","●")</f>
        <v/>
      </c>
      <c r="BA52" s="0" t="str">
        <f aca="false">IF(OR(AND(AZ51="●",BB51="●"),AND(AZ51="",BB51="")),"","●")</f>
        <v/>
      </c>
      <c r="BB52" s="0" t="str">
        <f aca="false">IF(OR(AND(BA51="●",BC51="●"),AND(BA51="",BC51="")),"","●")</f>
        <v/>
      </c>
      <c r="BC52" s="0" t="str">
        <f aca="false">IF(OR(AND(BB51="●",BD51="●"),AND(BB51="",BD51="")),"","●")</f>
        <v/>
      </c>
      <c r="BD52" s="0" t="str">
        <f aca="false">IF(OR(AND(BC51="●",BE51="●"),AND(BC51="",BE51="")),"","●")</f>
        <v/>
      </c>
      <c r="BE52" s="0" t="str">
        <f aca="false">IF(OR(AND(BD51="●",BF51="●"),AND(BD51="",BF51="")),"","●")</f>
        <v/>
      </c>
      <c r="BF52" s="0" t="str">
        <f aca="false">IF(OR(AND(BE51="●",BG51="●"),AND(BE51="",BG51="")),"","●")</f>
        <v/>
      </c>
      <c r="BG52" s="0" t="str">
        <f aca="false">IF(OR(AND(BF51="●",BH51="●"),AND(BF51="",BH51="")),"","●")</f>
        <v/>
      </c>
      <c r="BH52" s="0" t="str">
        <f aca="false">IF(OR(AND(BG51="●",BI51="●"),AND(BG51="",BI51="")),"","●")</f>
        <v/>
      </c>
      <c r="BI52" s="0" t="str">
        <f aca="false">IF(OR(AND(BH51="●",BJ51="●"),AND(BH51="",BJ51="")),"","●")</f>
        <v/>
      </c>
      <c r="BJ52" s="0" t="str">
        <f aca="false">IF(OR(AND(BI51="●",BK51="●"),AND(BI51="",BK51="")),"","●")</f>
        <v/>
      </c>
      <c r="BK52" s="0" t="str">
        <f aca="false">IF(OR(AND(BJ51="●",BL51="●"),AND(BJ51="",BL51="")),"","●")</f>
        <v/>
      </c>
      <c r="BL52" s="0" t="str">
        <f aca="false">IF(OR(AND(BK51="●",BM51="●"),AND(BK51="",BM51="")),"","●")</f>
        <v/>
      </c>
      <c r="BM52" s="0" t="str">
        <f aca="false">IF(OR(AND(BL51="●",BN51="●"),AND(BL51="",BN51="")),"","●")</f>
        <v/>
      </c>
      <c r="BN52" s="0" t="str">
        <f aca="false">IF(OR(AND(BM51="●",BO51="●"),AND(BM51="",BO51="")),"","●")</f>
        <v/>
      </c>
      <c r="BO52" s="0" t="str">
        <f aca="false">IF(OR(AND(BN51="●",BP51="●"),AND(BN51="",BP51="")),"","●")</f>
        <v/>
      </c>
      <c r="BP52" s="0" t="str">
        <f aca="false">IF(OR(AND(BO51="●",BQ51="●"),AND(BO51="",BQ51="")),"","●")</f>
        <v/>
      </c>
      <c r="BQ52" s="0" t="str">
        <f aca="false">IF(OR(AND(BP51="●",BR51="●"),AND(BP51="",BR51="")),"","●")</f>
        <v/>
      </c>
      <c r="BR52" s="0" t="str">
        <f aca="false">IF(OR(AND(BQ51="●",BS51="●"),AND(BQ51="",BS51="")),"","●")</f>
        <v/>
      </c>
      <c r="BS52" s="0" t="str">
        <f aca="false">IF(OR(AND(BR51="●",BT51="●"),AND(BR51="",BT51="")),"","●")</f>
        <v/>
      </c>
      <c r="BT52" s="0" t="str">
        <f aca="false">IF(OR(AND(BS51="●",BU51="●"),AND(BS51="",BU51="")),"","●")</f>
        <v>●</v>
      </c>
      <c r="BU52" s="0" t="str">
        <f aca="false">IF(OR(AND(BT51="●",BV51="●"),AND(BT51="",BV51="")),"","●")</f>
        <v/>
      </c>
      <c r="BV52" s="0" t="str">
        <f aca="false">IF(OR(AND(BU51="●",BW51="●"),AND(BU51="",BW51="")),"","●")</f>
        <v>●</v>
      </c>
      <c r="BW52" s="0" t="str">
        <f aca="false">IF(OR(AND(BV51="●",BX51="●"),AND(BV51="",BX51="")),"","●")</f>
        <v/>
      </c>
      <c r="BX52" s="0" t="str">
        <f aca="false">IF(OR(AND(BW51="●",BY51="●"),AND(BW51="",BY51="")),"","●")</f>
        <v/>
      </c>
    </row>
    <row r="53" customFormat="false" ht="13.5" hidden="false" customHeight="false" outlineLevel="0" collapsed="false">
      <c r="B53" s="0" t="str">
        <f aca="false">IF(OR(AND(A52="●",C52="●"),AND(A52="",C52="")),"","●")</f>
        <v/>
      </c>
      <c r="C53" s="0" t="str">
        <f aca="false">IF(OR(AND(B52="●",D52="●"),AND(B52="",D52="")),"","●")</f>
        <v/>
      </c>
      <c r="D53" s="0" t="str">
        <f aca="false">IF(OR(AND(C52="●",E52="●"),AND(C52="",E52="")),"","●")</f>
        <v/>
      </c>
      <c r="E53" s="0" t="str">
        <f aca="false">IF(OR(AND(D52="●",F52="●"),AND(D52="",F52="")),"","●")</f>
        <v/>
      </c>
      <c r="F53" s="0" t="str">
        <f aca="false">IF(OR(AND(E52="●",G52="●"),AND(E52="",G52="")),"","●")</f>
        <v/>
      </c>
      <c r="G53" s="0" t="str">
        <f aca="false">IF(OR(AND(F52="●",H52="●"),AND(F52="",H52="")),"","●")</f>
        <v>●</v>
      </c>
      <c r="H53" s="0" t="str">
        <f aca="false">IF(OR(AND(G52="●",I52="●"),AND(G52="",I52="")),"","●")</f>
        <v/>
      </c>
      <c r="I53" s="0" t="str">
        <f aca="false">IF(OR(AND(H52="●",J52="●"),AND(H52="",J52="")),"","●")</f>
        <v/>
      </c>
      <c r="J53" s="0" t="str">
        <f aca="false">IF(OR(AND(I52="●",K52="●"),AND(I52="",K52="")),"","●")</f>
        <v/>
      </c>
      <c r="K53" s="0" t="str">
        <f aca="false">IF(OR(AND(J52="●",L52="●"),AND(J52="",L52="")),"","●")</f>
        <v/>
      </c>
      <c r="L53" s="0" t="str">
        <f aca="false">IF(OR(AND(K52="●",M52="●"),AND(K52="",M52="")),"","●")</f>
        <v/>
      </c>
      <c r="M53" s="0" t="str">
        <f aca="false">IF(OR(AND(L52="●",N52="●"),AND(L52="",N52="")),"","●")</f>
        <v/>
      </c>
      <c r="N53" s="0" t="str">
        <f aca="false">IF(OR(AND(M52="●",O52="●"),AND(M52="",O52="")),"","●")</f>
        <v/>
      </c>
      <c r="O53" s="0" t="str">
        <f aca="false">IF(OR(AND(N52="●",P52="●"),AND(N52="",P52="")),"","●")</f>
        <v>●</v>
      </c>
      <c r="P53" s="0" t="str">
        <f aca="false">IF(OR(AND(O52="●",Q52="●"),AND(O52="",Q52="")),"","●")</f>
        <v/>
      </c>
      <c r="Q53" s="0" t="str">
        <f aca="false">IF(OR(AND(P52="●",R52="●"),AND(P52="",R52="")),"","●")</f>
        <v/>
      </c>
      <c r="R53" s="0" t="str">
        <f aca="false">IF(OR(AND(Q52="●",S52="●"),AND(Q52="",S52="")),"","●")</f>
        <v/>
      </c>
      <c r="S53" s="0" t="str">
        <f aca="false">IF(OR(AND(R52="●",T52="●"),AND(R52="",T52="")),"","●")</f>
        <v>●</v>
      </c>
      <c r="T53" s="0" t="str">
        <f aca="false">IF(OR(AND(S52="●",U52="●"),AND(S52="",U52="")),"","●")</f>
        <v/>
      </c>
      <c r="U53" s="0" t="str">
        <f aca="false">IF(OR(AND(T52="●",V52="●"),AND(T52="",V52="")),"","●")</f>
        <v/>
      </c>
      <c r="V53" s="0" t="str">
        <f aca="false">IF(OR(AND(U52="●",W52="●"),AND(U52="",W52="")),"","●")</f>
        <v/>
      </c>
      <c r="W53" s="0" t="str">
        <f aca="false">IF(OR(AND(V52="●",X52="●"),AND(V52="",X52="")),"","●")</f>
        <v/>
      </c>
      <c r="X53" s="0" t="str">
        <f aca="false">IF(OR(AND(W52="●",Y52="●"),AND(W52="",Y52="")),"","●")</f>
        <v/>
      </c>
      <c r="Y53" s="0" t="str">
        <f aca="false">IF(OR(AND(X52="●",Z52="●"),AND(X52="",Z52="")),"","●")</f>
        <v/>
      </c>
      <c r="Z53" s="0" t="str">
        <f aca="false">IF(OR(AND(Y52="●",AA52="●"),AND(Y52="",AA52="")),"","●")</f>
        <v/>
      </c>
      <c r="AA53" s="0" t="str">
        <f aca="false">IF(OR(AND(Z52="●",AB52="●"),AND(Z52="",AB52="")),"","●")</f>
        <v>●</v>
      </c>
      <c r="AB53" s="0" t="str">
        <f aca="false">IF(OR(AND(AA52="●",AC52="●"),AND(AA52="",AC52="")),"","●")</f>
        <v/>
      </c>
      <c r="AC53" s="0" t="str">
        <f aca="false">IF(OR(AND(AB52="●",AD52="●"),AND(AB52="",AD52="")),"","●")</f>
        <v/>
      </c>
      <c r="AD53" s="0" t="str">
        <f aca="false">IF(OR(AND(AC52="●",AE52="●"),AND(AC52="",AE52="")),"","●")</f>
        <v/>
      </c>
      <c r="AE53" s="0" t="str">
        <f aca="false">IF(OR(AND(AD52="●",AF52="●"),AND(AD52="",AF52="")),"","●")</f>
        <v/>
      </c>
      <c r="AF53" s="0" t="str">
        <f aca="false">IF(OR(AND(AE52="●",AG52="●"),AND(AE52="",AG52="")),"","●")</f>
        <v/>
      </c>
      <c r="AG53" s="0" t="str">
        <f aca="false">IF(OR(AND(AF52="●",AH52="●"),AND(AF52="",AH52="")),"","●")</f>
        <v/>
      </c>
      <c r="AH53" s="0" t="str">
        <f aca="false">IF(OR(AND(AG52="●",AI52="●"),AND(AG52="",AI52="")),"","●")</f>
        <v/>
      </c>
      <c r="AI53" s="0" t="str">
        <f aca="false">IF(OR(AND(AH52="●",AJ52="●"),AND(AH52="",AJ52="")),"","●")</f>
        <v/>
      </c>
      <c r="AJ53" s="0" t="str">
        <f aca="false">IF(OR(AND(AI52="●",AK52="●"),AND(AI52="",AK52="")),"","●")</f>
        <v/>
      </c>
      <c r="AK53" s="0" t="str">
        <f aca="false">IF(OR(AND(AJ52="●",AL52="●"),AND(AJ52="",AL52="")),"","●")</f>
        <v/>
      </c>
      <c r="AL53" s="0" t="str">
        <f aca="false">IF(OR(AND(AK52="●",AM52="●"),AND(AK52="",AM52="")),"","●")</f>
        <v/>
      </c>
      <c r="AM53" s="0" t="str">
        <f aca="false">IF(OR(AND(AL52="●",AN52="●"),AND(AL52="",AN52="")),"","●")</f>
        <v>●</v>
      </c>
      <c r="AN53" s="0" t="str">
        <f aca="false">IF(OR(AND(AM52="●",AO52="●"),AND(AM52="",AO52="")),"","●")</f>
        <v/>
      </c>
      <c r="AO53" s="0" t="str">
        <f aca="false">IF(OR(AND(AN52="●",AP52="●"),AND(AN52="",AP52="")),"","●")</f>
        <v/>
      </c>
      <c r="AP53" s="0" t="str">
        <f aca="false">IF(OR(AND(AO52="●",AQ52="●"),AND(AO52="",AQ52="")),"","●")</f>
        <v/>
      </c>
      <c r="AQ53" s="0" t="str">
        <f aca="false">IF(OR(AND(AP52="●",AR52="●"),AND(AP52="",AR52="")),"","●")</f>
        <v/>
      </c>
      <c r="AR53" s="0" t="str">
        <f aca="false">IF(OR(AND(AQ52="●",AS52="●"),AND(AQ52="",AS52="")),"","●")</f>
        <v/>
      </c>
      <c r="AS53" s="0" t="str">
        <f aca="false">IF(OR(AND(AR52="●",AT52="●"),AND(AR52="",AT52="")),"","●")</f>
        <v/>
      </c>
      <c r="AT53" s="0" t="str">
        <f aca="false">IF(OR(AND(AS52="●",AU52="●"),AND(AS52="",AU52="")),"","●")</f>
        <v/>
      </c>
      <c r="AU53" s="0" t="str">
        <f aca="false">IF(OR(AND(AT52="●",AV52="●"),AND(AT52="",AV52="")),"","●")</f>
        <v>●</v>
      </c>
      <c r="AV53" s="0" t="str">
        <f aca="false">IF(OR(AND(AU52="●",AW52="●"),AND(AU52="",AW52="")),"","●")</f>
        <v/>
      </c>
      <c r="AW53" s="0" t="str">
        <f aca="false">IF(OR(AND(AV52="●",AX52="●"),AND(AV52="",AX52="")),"","●")</f>
        <v/>
      </c>
      <c r="AX53" s="0" t="str">
        <f aca="false">IF(OR(AND(AW52="●",AY52="●"),AND(AW52="",AY52="")),"","●")</f>
        <v/>
      </c>
      <c r="AY53" s="0" t="str">
        <f aca="false">IF(OR(AND(AX52="●",AZ52="●"),AND(AX52="",AZ52="")),"","●")</f>
        <v/>
      </c>
      <c r="AZ53" s="0" t="str">
        <f aca="false">IF(OR(AND(AY52="●",BA52="●"),AND(AY52="",BA52="")),"","●")</f>
        <v/>
      </c>
      <c r="BA53" s="0" t="str">
        <f aca="false">IF(OR(AND(AZ52="●",BB52="●"),AND(AZ52="",BB52="")),"","●")</f>
        <v/>
      </c>
      <c r="BB53" s="0" t="str">
        <f aca="false">IF(OR(AND(BA52="●",BC52="●"),AND(BA52="",BC52="")),"","●")</f>
        <v/>
      </c>
      <c r="BC53" s="0" t="str">
        <f aca="false">IF(OR(AND(BB52="●",BD52="●"),AND(BB52="",BD52="")),"","●")</f>
        <v/>
      </c>
      <c r="BD53" s="0" t="str">
        <f aca="false">IF(OR(AND(BC52="●",BE52="●"),AND(BC52="",BE52="")),"","●")</f>
        <v/>
      </c>
      <c r="BE53" s="0" t="str">
        <f aca="false">IF(OR(AND(BD52="●",BF52="●"),AND(BD52="",BF52="")),"","●")</f>
        <v/>
      </c>
      <c r="BF53" s="0" t="str">
        <f aca="false">IF(OR(AND(BE52="●",BG52="●"),AND(BE52="",BG52="")),"","●")</f>
        <v/>
      </c>
      <c r="BG53" s="0" t="str">
        <f aca="false">IF(OR(AND(BF52="●",BH52="●"),AND(BF52="",BH52="")),"","●")</f>
        <v/>
      </c>
      <c r="BH53" s="0" t="str">
        <f aca="false">IF(OR(AND(BG52="●",BI52="●"),AND(BG52="",BI52="")),"","●")</f>
        <v/>
      </c>
      <c r="BI53" s="0" t="str">
        <f aca="false">IF(OR(AND(BH52="●",BJ52="●"),AND(BH52="",BJ52="")),"","●")</f>
        <v/>
      </c>
      <c r="BJ53" s="0" t="str">
        <f aca="false">IF(OR(AND(BI52="●",BK52="●"),AND(BI52="",BK52="")),"","●")</f>
        <v/>
      </c>
      <c r="BK53" s="0" t="str">
        <f aca="false">IF(OR(AND(BJ52="●",BL52="●"),AND(BJ52="",BL52="")),"","●")</f>
        <v/>
      </c>
      <c r="BL53" s="0" t="str">
        <f aca="false">IF(OR(AND(BK52="●",BM52="●"),AND(BK52="",BM52="")),"","●")</f>
        <v/>
      </c>
      <c r="BM53" s="0" t="str">
        <f aca="false">IF(OR(AND(BL52="●",BN52="●"),AND(BL52="",BN52="")),"","●")</f>
        <v/>
      </c>
      <c r="BN53" s="0" t="str">
        <f aca="false">IF(OR(AND(BM52="●",BO52="●"),AND(BM52="",BO52="")),"","●")</f>
        <v/>
      </c>
      <c r="BO53" s="0" t="str">
        <f aca="false">IF(OR(AND(BN52="●",BP52="●"),AND(BN52="",BP52="")),"","●")</f>
        <v/>
      </c>
      <c r="BP53" s="0" t="str">
        <f aca="false">IF(OR(AND(BO52="●",BQ52="●"),AND(BO52="",BQ52="")),"","●")</f>
        <v/>
      </c>
      <c r="BQ53" s="0" t="str">
        <f aca="false">IF(OR(AND(BP52="●",BR52="●"),AND(BP52="",BR52="")),"","●")</f>
        <v/>
      </c>
      <c r="BR53" s="0" t="str">
        <f aca="false">IF(OR(AND(BQ52="●",BS52="●"),AND(BQ52="",BS52="")),"","●")</f>
        <v/>
      </c>
      <c r="BS53" s="0" t="str">
        <f aca="false">IF(OR(AND(BR52="●",BT52="●"),AND(BR52="",BT52="")),"","●")</f>
        <v>●</v>
      </c>
      <c r="BT53" s="0" t="str">
        <f aca="false">IF(OR(AND(BS52="●",BU52="●"),AND(BS52="",BU52="")),"","●")</f>
        <v/>
      </c>
      <c r="BU53" s="0" t="str">
        <f aca="false">IF(OR(AND(BT52="●",BV52="●"),AND(BT52="",BV52="")),"","●")</f>
        <v/>
      </c>
      <c r="BV53" s="0" t="str">
        <f aca="false">IF(OR(AND(BU52="●",BW52="●"),AND(BU52="",BW52="")),"","●")</f>
        <v/>
      </c>
      <c r="BW53" s="0" t="str">
        <f aca="false">IF(OR(AND(BV52="●",BX52="●"),AND(BV52="",BX52="")),"","●")</f>
        <v>●</v>
      </c>
      <c r="BX53" s="0" t="str">
        <f aca="false">IF(OR(AND(BW52="●",BY52="●"),AND(BW52="",BY52="")),"","●")</f>
        <v/>
      </c>
    </row>
    <row r="54" customFormat="false" ht="13.5" hidden="false" customHeight="false" outlineLevel="0" collapsed="false">
      <c r="B54" s="0" t="str">
        <f aca="false">IF(OR(AND(A53="●",C53="●"),AND(A53="",C53="")),"","●")</f>
        <v/>
      </c>
      <c r="C54" s="0" t="str">
        <f aca="false">IF(OR(AND(B53="●",D53="●"),AND(B53="",D53="")),"","●")</f>
        <v/>
      </c>
      <c r="D54" s="0" t="str">
        <f aca="false">IF(OR(AND(C53="●",E53="●"),AND(C53="",E53="")),"","●")</f>
        <v/>
      </c>
      <c r="E54" s="0" t="str">
        <f aca="false">IF(OR(AND(D53="●",F53="●"),AND(D53="",F53="")),"","●")</f>
        <v/>
      </c>
      <c r="F54" s="0" t="str">
        <f aca="false">IF(OR(AND(E53="●",G53="●"),AND(E53="",G53="")),"","●")</f>
        <v>●</v>
      </c>
      <c r="G54" s="0" t="str">
        <f aca="false">IF(OR(AND(F53="●",H53="●"),AND(F53="",H53="")),"","●")</f>
        <v/>
      </c>
      <c r="H54" s="0" t="str">
        <f aca="false">IF(OR(AND(G53="●",I53="●"),AND(G53="",I53="")),"","●")</f>
        <v>●</v>
      </c>
      <c r="I54" s="0" t="str">
        <f aca="false">IF(OR(AND(H53="●",J53="●"),AND(H53="",J53="")),"","●")</f>
        <v/>
      </c>
      <c r="J54" s="0" t="str">
        <f aca="false">IF(OR(AND(I53="●",K53="●"),AND(I53="",K53="")),"","●")</f>
        <v/>
      </c>
      <c r="K54" s="0" t="str">
        <f aca="false">IF(OR(AND(J53="●",L53="●"),AND(J53="",L53="")),"","●")</f>
        <v/>
      </c>
      <c r="L54" s="0" t="str">
        <f aca="false">IF(OR(AND(K53="●",M53="●"),AND(K53="",M53="")),"","●")</f>
        <v/>
      </c>
      <c r="M54" s="0" t="str">
        <f aca="false">IF(OR(AND(L53="●",N53="●"),AND(L53="",N53="")),"","●")</f>
        <v/>
      </c>
      <c r="N54" s="0" t="str">
        <f aca="false">IF(OR(AND(M53="●",O53="●"),AND(M53="",O53="")),"","●")</f>
        <v>●</v>
      </c>
      <c r="O54" s="0" t="str">
        <f aca="false">IF(OR(AND(N53="●",P53="●"),AND(N53="",P53="")),"","●")</f>
        <v/>
      </c>
      <c r="P54" s="0" t="str">
        <f aca="false">IF(OR(AND(O53="●",Q53="●"),AND(O53="",Q53="")),"","●")</f>
        <v>●</v>
      </c>
      <c r="Q54" s="0" t="str">
        <f aca="false">IF(OR(AND(P53="●",R53="●"),AND(P53="",R53="")),"","●")</f>
        <v/>
      </c>
      <c r="R54" s="0" t="str">
        <f aca="false">IF(OR(AND(Q53="●",S53="●"),AND(Q53="",S53="")),"","●")</f>
        <v>●</v>
      </c>
      <c r="S54" s="0" t="str">
        <f aca="false">IF(OR(AND(R53="●",T53="●"),AND(R53="",T53="")),"","●")</f>
        <v/>
      </c>
      <c r="T54" s="0" t="str">
        <f aca="false">IF(OR(AND(S53="●",U53="●"),AND(S53="",U53="")),"","●")</f>
        <v>●</v>
      </c>
      <c r="U54" s="0" t="str">
        <f aca="false">IF(OR(AND(T53="●",V53="●"),AND(T53="",V53="")),"","●")</f>
        <v/>
      </c>
      <c r="V54" s="0" t="str">
        <f aca="false">IF(OR(AND(U53="●",W53="●"),AND(U53="",W53="")),"","●")</f>
        <v/>
      </c>
      <c r="W54" s="0" t="str">
        <f aca="false">IF(OR(AND(V53="●",X53="●"),AND(V53="",X53="")),"","●")</f>
        <v/>
      </c>
      <c r="X54" s="0" t="str">
        <f aca="false">IF(OR(AND(W53="●",Y53="●"),AND(W53="",Y53="")),"","●")</f>
        <v/>
      </c>
      <c r="Y54" s="0" t="str">
        <f aca="false">IF(OR(AND(X53="●",Z53="●"),AND(X53="",Z53="")),"","●")</f>
        <v/>
      </c>
      <c r="Z54" s="0" t="str">
        <f aca="false">IF(OR(AND(Y53="●",AA53="●"),AND(Y53="",AA53="")),"","●")</f>
        <v>●</v>
      </c>
      <c r="AA54" s="0" t="str">
        <f aca="false">IF(OR(AND(Z53="●",AB53="●"),AND(Z53="",AB53="")),"","●")</f>
        <v/>
      </c>
      <c r="AB54" s="0" t="str">
        <f aca="false">IF(OR(AND(AA53="●",AC53="●"),AND(AA53="",AC53="")),"","●")</f>
        <v>●</v>
      </c>
      <c r="AC54" s="0" t="str">
        <f aca="false">IF(OR(AND(AB53="●",AD53="●"),AND(AB53="",AD53="")),"","●")</f>
        <v/>
      </c>
      <c r="AD54" s="0" t="str">
        <f aca="false">IF(OR(AND(AC53="●",AE53="●"),AND(AC53="",AE53="")),"","●")</f>
        <v/>
      </c>
      <c r="AE54" s="0" t="str">
        <f aca="false">IF(OR(AND(AD53="●",AF53="●"),AND(AD53="",AF53="")),"","●")</f>
        <v/>
      </c>
      <c r="AF54" s="0" t="str">
        <f aca="false">IF(OR(AND(AE53="●",AG53="●"),AND(AE53="",AG53="")),"","●")</f>
        <v/>
      </c>
      <c r="AG54" s="0" t="str">
        <f aca="false">IF(OR(AND(AF53="●",AH53="●"),AND(AF53="",AH53="")),"","●")</f>
        <v/>
      </c>
      <c r="AH54" s="0" t="str">
        <f aca="false">IF(OR(AND(AG53="●",AI53="●"),AND(AG53="",AI53="")),"","●")</f>
        <v/>
      </c>
      <c r="AI54" s="0" t="str">
        <f aca="false">IF(OR(AND(AH53="●",AJ53="●"),AND(AH53="",AJ53="")),"","●")</f>
        <v/>
      </c>
      <c r="AJ54" s="0" t="str">
        <f aca="false">IF(OR(AND(AI53="●",AK53="●"),AND(AI53="",AK53="")),"","●")</f>
        <v/>
      </c>
      <c r="AK54" s="0" t="str">
        <f aca="false">IF(OR(AND(AJ53="●",AL53="●"),AND(AJ53="",AL53="")),"","●")</f>
        <v/>
      </c>
      <c r="AL54" s="0" t="str">
        <f aca="false">IF(OR(AND(AK53="●",AM53="●"),AND(AK53="",AM53="")),"","●")</f>
        <v>●</v>
      </c>
      <c r="AM54" s="0" t="str">
        <f aca="false">IF(OR(AND(AL53="●",AN53="●"),AND(AL53="",AN53="")),"","●")</f>
        <v/>
      </c>
      <c r="AN54" s="0" t="str">
        <f aca="false">IF(OR(AND(AM53="●",AO53="●"),AND(AM53="",AO53="")),"","●")</f>
        <v>●</v>
      </c>
      <c r="AO54" s="0" t="str">
        <f aca="false">IF(OR(AND(AN53="●",AP53="●"),AND(AN53="",AP53="")),"","●")</f>
        <v/>
      </c>
      <c r="AP54" s="0" t="str">
        <f aca="false">IF(OR(AND(AO53="●",AQ53="●"),AND(AO53="",AQ53="")),"","●")</f>
        <v/>
      </c>
      <c r="AQ54" s="0" t="str">
        <f aca="false">IF(OR(AND(AP53="●",AR53="●"),AND(AP53="",AR53="")),"","●")</f>
        <v/>
      </c>
      <c r="AR54" s="0" t="str">
        <f aca="false">IF(OR(AND(AQ53="●",AS53="●"),AND(AQ53="",AS53="")),"","●")</f>
        <v/>
      </c>
      <c r="AS54" s="0" t="str">
        <f aca="false">IF(OR(AND(AR53="●",AT53="●"),AND(AR53="",AT53="")),"","●")</f>
        <v/>
      </c>
      <c r="AT54" s="0" t="str">
        <f aca="false">IF(OR(AND(AS53="●",AU53="●"),AND(AS53="",AU53="")),"","●")</f>
        <v>●</v>
      </c>
      <c r="AU54" s="0" t="str">
        <f aca="false">IF(OR(AND(AT53="●",AV53="●"),AND(AT53="",AV53="")),"","●")</f>
        <v/>
      </c>
      <c r="AV54" s="0" t="str">
        <f aca="false">IF(OR(AND(AU53="●",AW53="●"),AND(AU53="",AW53="")),"","●")</f>
        <v>●</v>
      </c>
      <c r="AW54" s="0" t="str">
        <f aca="false">IF(OR(AND(AV53="●",AX53="●"),AND(AV53="",AX53="")),"","●")</f>
        <v/>
      </c>
      <c r="AX54" s="0" t="str">
        <f aca="false">IF(OR(AND(AW53="●",AY53="●"),AND(AW53="",AY53="")),"","●")</f>
        <v/>
      </c>
      <c r="AY54" s="0" t="str">
        <f aca="false">IF(OR(AND(AX53="●",AZ53="●"),AND(AX53="",AZ53="")),"","●")</f>
        <v/>
      </c>
      <c r="AZ54" s="0" t="str">
        <f aca="false">IF(OR(AND(AY53="●",BA53="●"),AND(AY53="",BA53="")),"","●")</f>
        <v/>
      </c>
      <c r="BA54" s="0" t="str">
        <f aca="false">IF(OR(AND(AZ53="●",BB53="●"),AND(AZ53="",BB53="")),"","●")</f>
        <v/>
      </c>
      <c r="BB54" s="0" t="str">
        <f aca="false">IF(OR(AND(BA53="●",BC53="●"),AND(BA53="",BC53="")),"","●")</f>
        <v/>
      </c>
      <c r="BC54" s="0" t="str">
        <f aca="false">IF(OR(AND(BB53="●",BD53="●"),AND(BB53="",BD53="")),"","●")</f>
        <v/>
      </c>
      <c r="BD54" s="0" t="str">
        <f aca="false">IF(OR(AND(BC53="●",BE53="●"),AND(BC53="",BE53="")),"","●")</f>
        <v/>
      </c>
      <c r="BE54" s="0" t="str">
        <f aca="false">IF(OR(AND(BD53="●",BF53="●"),AND(BD53="",BF53="")),"","●")</f>
        <v/>
      </c>
      <c r="BF54" s="0" t="str">
        <f aca="false">IF(OR(AND(BE53="●",BG53="●"),AND(BE53="",BG53="")),"","●")</f>
        <v/>
      </c>
      <c r="BG54" s="0" t="str">
        <f aca="false">IF(OR(AND(BF53="●",BH53="●"),AND(BF53="",BH53="")),"","●")</f>
        <v/>
      </c>
      <c r="BH54" s="0" t="str">
        <f aca="false">IF(OR(AND(BG53="●",BI53="●"),AND(BG53="",BI53="")),"","●")</f>
        <v/>
      </c>
      <c r="BI54" s="0" t="str">
        <f aca="false">IF(OR(AND(BH53="●",BJ53="●"),AND(BH53="",BJ53="")),"","●")</f>
        <v/>
      </c>
      <c r="BJ54" s="0" t="str">
        <f aca="false">IF(OR(AND(BI53="●",BK53="●"),AND(BI53="",BK53="")),"","●")</f>
        <v/>
      </c>
      <c r="BK54" s="0" t="str">
        <f aca="false">IF(OR(AND(BJ53="●",BL53="●"),AND(BJ53="",BL53="")),"","●")</f>
        <v/>
      </c>
      <c r="BL54" s="0" t="str">
        <f aca="false">IF(OR(AND(BK53="●",BM53="●"),AND(BK53="",BM53="")),"","●")</f>
        <v/>
      </c>
      <c r="BM54" s="0" t="str">
        <f aca="false">IF(OR(AND(BL53="●",BN53="●"),AND(BL53="",BN53="")),"","●")</f>
        <v/>
      </c>
      <c r="BN54" s="0" t="str">
        <f aca="false">IF(OR(AND(BM53="●",BO53="●"),AND(BM53="",BO53="")),"","●")</f>
        <v/>
      </c>
      <c r="BO54" s="0" t="str">
        <f aca="false">IF(OR(AND(BN53="●",BP53="●"),AND(BN53="",BP53="")),"","●")</f>
        <v/>
      </c>
      <c r="BP54" s="0" t="str">
        <f aca="false">IF(OR(AND(BO53="●",BQ53="●"),AND(BO53="",BQ53="")),"","●")</f>
        <v/>
      </c>
      <c r="BQ54" s="0" t="str">
        <f aca="false">IF(OR(AND(BP53="●",BR53="●"),AND(BP53="",BR53="")),"","●")</f>
        <v/>
      </c>
      <c r="BR54" s="0" t="str">
        <f aca="false">IF(OR(AND(BQ53="●",BS53="●"),AND(BQ53="",BS53="")),"","●")</f>
        <v>●</v>
      </c>
      <c r="BS54" s="0" t="str">
        <f aca="false">IF(OR(AND(BR53="●",BT53="●"),AND(BR53="",BT53="")),"","●")</f>
        <v/>
      </c>
      <c r="BT54" s="0" t="str">
        <f aca="false">IF(OR(AND(BS53="●",BU53="●"),AND(BS53="",BU53="")),"","●")</f>
        <v>●</v>
      </c>
      <c r="BU54" s="0" t="str">
        <f aca="false">IF(OR(AND(BT53="●",BV53="●"),AND(BT53="",BV53="")),"","●")</f>
        <v/>
      </c>
      <c r="BV54" s="0" t="str">
        <f aca="false">IF(OR(AND(BU53="●",BW53="●"),AND(BU53="",BW53="")),"","●")</f>
        <v>●</v>
      </c>
      <c r="BW54" s="0" t="str">
        <f aca="false">IF(OR(AND(BV53="●",BX53="●"),AND(BV53="",BX53="")),"","●")</f>
        <v/>
      </c>
      <c r="BX54" s="0" t="str">
        <f aca="false">IF(OR(AND(BW53="●",BY53="●"),AND(BW53="",BY53="")),"","●")</f>
        <v>●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08:05Z</dcterms:created>
  <dc:creator>kojima junko</dc:creator>
  <dc:description/>
  <dc:language>en-US</dc:language>
  <cp:lastModifiedBy>kojima junko</cp:lastModifiedBy>
  <dcterms:modified xsi:type="dcterms:W3CDTF">2001-07-19T13:31:14Z</dcterms:modified>
  <cp:revision>0</cp:revision>
  <dc:subject/>
  <dc:title/>
</cp:coreProperties>
</file>