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．最適在庫問題" sheetId="1" state="visible" r:id="rId2"/>
    <sheet name="１．最適在庫問題課題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最適在庫問題</t>
  </si>
  <si>
    <t xml:space="preserve">ケーキの個数を代入し、Ｆ９で再計算</t>
  </si>
  <si>
    <t xml:space="preserve">ケ－キの製造個数</t>
  </si>
  <si>
    <t xml:space="preserve">総利益</t>
  </si>
  <si>
    <t xml:space="preserve">支出</t>
  </si>
  <si>
    <t xml:space="preserve">全製造個数</t>
  </si>
  <si>
    <t xml:space="preserve">総支出</t>
  </si>
  <si>
    <t xml:space="preserve">収入</t>
  </si>
  <si>
    <t xml:space="preserve">総収入</t>
  </si>
  <si>
    <r>
      <rPr>
        <sz val="11"/>
        <rFont val="Noto Sans"/>
        <family val="2"/>
      </rPr>
      <t xml:space="preserve">ケーキ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あたりの需要</t>
    </r>
  </si>
  <si>
    <t xml:space="preserve">需要</t>
  </si>
  <si>
    <t xml:space="preserve">日数</t>
  </si>
  <si>
    <t xml:space="preserve">売り上げ個数</t>
  </si>
  <si>
    <t xml:space="preserve">売り上げ個数の和</t>
  </si>
  <si>
    <t xml:space="preserve">ケーキの製造個数</t>
  </si>
  <si>
    <t xml:space="preserve">１．累積分布をとります。</t>
  </si>
  <si>
    <t xml:space="preserve">累積</t>
  </si>
  <si>
    <r>
      <rPr>
        <sz val="11"/>
        <rFont val="Noto Sans"/>
        <family val="2"/>
      </rPr>
      <t xml:space="preserve">２．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の乱数を発生させ、累積分布の逆関数から需要をシミュレーションする。</t>
    </r>
  </si>
  <si>
    <t xml:space="preserve">回数</t>
  </si>
  <si>
    <t xml:space="preserve">乱数</t>
  </si>
  <si>
    <t xml:space="preserve">３．その結果をまとめ、最初のデータと比較します。</t>
  </si>
  <si>
    <t xml:space="preserve">調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#,##0_ "/>
    <numFmt numFmtId="167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ケーキの製造個数による総利益</a:t>
            </a:r>
          </a:p>
        </c:rich>
      </c:tx>
      <c:layout>
        <c:manualLayout>
          <c:xMode val="edge"/>
          <c:yMode val="edge"/>
          <c:x val="0.263431671249164"/>
          <c:y val="0.07515482313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96864085606"/>
          <c:y val="0.155347958433925"/>
          <c:w val="0.9417403581779"/>
          <c:h val="0.6364018053951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最適在庫問題'!$G$14:$G$28</c:f>
              <c:strCache>
                <c:ptCount val="1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'１．最適在庫問題'!$J$14:$J$28</c:f>
              <c:numCache>
                <c:formatCode>General</c:formatCode>
                <c:ptCount val="15"/>
                <c:pt idx="0">
                  <c:v>114000</c:v>
                </c:pt>
                <c:pt idx="1">
                  <c:v>125050</c:v>
                </c:pt>
                <c:pt idx="2">
                  <c:v>135750</c:v>
                </c:pt>
                <c:pt idx="3">
                  <c:v>145750</c:v>
                </c:pt>
                <c:pt idx="4">
                  <c:v>154000</c:v>
                </c:pt>
                <c:pt idx="5">
                  <c:v>160500</c:v>
                </c:pt>
                <c:pt idx="6">
                  <c:v>163850</c:v>
                </c:pt>
                <c:pt idx="7">
                  <c:v>164050</c:v>
                </c:pt>
                <c:pt idx="8">
                  <c:v>161800</c:v>
                </c:pt>
                <c:pt idx="9">
                  <c:v>156750</c:v>
                </c:pt>
                <c:pt idx="10">
                  <c:v>149950</c:v>
                </c:pt>
                <c:pt idx="11">
                  <c:v>142100</c:v>
                </c:pt>
                <c:pt idx="12">
                  <c:v>133200</c:v>
                </c:pt>
                <c:pt idx="13">
                  <c:v>123950</c:v>
                </c:pt>
                <c:pt idx="14">
                  <c:v>114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50668"/>
        <c:axId val="18826611"/>
      </c:lineChart>
      <c:catAx>
        <c:axId val="50050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ケーキの製造個数</a:t>
                </a:r>
              </a:p>
            </c:rich>
          </c:tx>
          <c:layout>
            <c:manualLayout>
              <c:xMode val="edge"/>
              <c:yMode val="edge"/>
              <c:x val="0.368358475143048"/>
              <c:y val="0.810223575102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6611"/>
        <c:crossesAt val="0"/>
        <c:auto val="1"/>
        <c:lblAlgn val="ctr"/>
        <c:lblOffset val="100"/>
        <c:noMultiLvlLbl val="0"/>
      </c:catAx>
      <c:valAx>
        <c:axId val="18826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\#,##0;&quot;\-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50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ケーキの需要数・累積分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最適在庫問題課題４'!$C$5:$C$19</c:f>
              <c:strCache>
                <c:ptCount val="1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'１．最適在庫問題課題４'!$B$6:$B$20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9</c:v>
                </c:pt>
                <c:pt idx="4">
                  <c:v>14</c:v>
                </c:pt>
                <c:pt idx="5">
                  <c:v>23</c:v>
                </c:pt>
                <c:pt idx="6">
                  <c:v>32</c:v>
                </c:pt>
                <c:pt idx="7">
                  <c:v>39</c:v>
                </c:pt>
                <c:pt idx="8">
                  <c:v>47</c:v>
                </c:pt>
                <c:pt idx="9">
                  <c:v>52</c:v>
                </c:pt>
                <c:pt idx="10">
                  <c:v>55</c:v>
                </c:pt>
                <c:pt idx="11">
                  <c:v>58</c:v>
                </c:pt>
                <c:pt idx="12">
                  <c:v>59</c:v>
                </c:pt>
                <c:pt idx="13">
                  <c:v>59</c:v>
                </c:pt>
                <c:pt idx="14">
                  <c:v>60</c:v>
                </c:pt>
              </c:numCache>
            </c:numRef>
          </c:val>
        </c:ser>
        <c:gapWidth val="0"/>
        <c:overlap val="0"/>
        <c:axId val="7002008"/>
        <c:axId val="37415242"/>
      </c:barChart>
      <c:catAx>
        <c:axId val="70020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5242"/>
        <c:crossesAt val="0"/>
        <c:auto val="1"/>
        <c:lblAlgn val="ctr"/>
        <c:lblOffset val="100"/>
        <c:noMultiLvlLbl val="0"/>
      </c:catAx>
      <c:valAx>
        <c:axId val="3741524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2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ケーキの需要数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６０日分実績データ"</c:f>
              <c:strCache>
                <c:ptCount val="1"/>
                <c:pt idx="0">
                  <c:v>６０日分実績デー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最適在庫問題課題４'!$C$5:$C$19</c:f>
              <c:strCache>
                <c:ptCount val="1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'１．最適在庫問題課題４'!$D$5:$D$19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9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６５日分シミュレーション"</c:f>
              <c:strCache>
                <c:ptCount val="1"/>
                <c:pt idx="0">
                  <c:v>３６５日分シミュレーショ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最適在庫問題課題４'!$C$5:$C$19</c:f>
              <c:strCache>
                <c:ptCount val="1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'１．最適在庫問題課題４'!$I$27:$I$41</c:f>
              <c:numCache>
                <c:formatCode>General</c:formatCode>
                <c:ptCount val="15"/>
                <c:pt idx="0">
                  <c:v>0.493150684931507</c:v>
                </c:pt>
                <c:pt idx="1">
                  <c:v>0.657534246575342</c:v>
                </c:pt>
                <c:pt idx="2">
                  <c:v>1.15068493150685</c:v>
                </c:pt>
                <c:pt idx="3">
                  <c:v>6.73972602739726</c:v>
                </c:pt>
                <c:pt idx="4">
                  <c:v>5.75342465753425</c:v>
                </c:pt>
                <c:pt idx="5">
                  <c:v>9.36986301369863</c:v>
                </c:pt>
                <c:pt idx="6">
                  <c:v>7.72602739726027</c:v>
                </c:pt>
                <c:pt idx="7">
                  <c:v>7.23287671232877</c:v>
                </c:pt>
                <c:pt idx="8">
                  <c:v>6.08219178082192</c:v>
                </c:pt>
                <c:pt idx="9">
                  <c:v>5.58904109589041</c:v>
                </c:pt>
                <c:pt idx="10">
                  <c:v>2.95890410958904</c:v>
                </c:pt>
                <c:pt idx="11">
                  <c:v>4.6027397260274</c:v>
                </c:pt>
                <c:pt idx="12">
                  <c:v>0.657534246575342</c:v>
                </c:pt>
                <c:pt idx="13">
                  <c:v>0</c:v>
                </c:pt>
                <c:pt idx="14">
                  <c:v>0.986301369863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86667"/>
        <c:axId val="52248498"/>
      </c:lineChart>
      <c:catAx>
        <c:axId val="401866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48498"/>
        <c:crossesAt val="0"/>
        <c:auto val="1"/>
        <c:lblAlgn val="ctr"/>
        <c:lblOffset val="100"/>
        <c:noMultiLvlLbl val="0"/>
      </c:catAx>
      <c:valAx>
        <c:axId val="52248498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86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全体の様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体の様子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38680</xdr:colOff>
      <xdr:row>9</xdr:row>
      <xdr:rowOff>47520</xdr:rowOff>
    </xdr:from>
    <xdr:to>
      <xdr:col>17</xdr:col>
      <xdr:colOff>60120</xdr:colOff>
      <xdr:row>28</xdr:row>
      <xdr:rowOff>66960</xdr:rowOff>
    </xdr:to>
    <xdr:graphicFrame>
      <xdr:nvGraphicFramePr>
        <xdr:cNvPr id="0" name="Chart 2"/>
        <xdr:cNvGraphicFramePr/>
      </xdr:nvGraphicFramePr>
      <xdr:xfrm>
        <a:off x="8402400" y="2266920"/>
        <a:ext cx="484416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480</xdr:colOff>
      <xdr:row>2</xdr:row>
      <xdr:rowOff>256680</xdr:rowOff>
    </xdr:from>
    <xdr:to>
      <xdr:col>9</xdr:col>
      <xdr:colOff>389520</xdr:colOff>
      <xdr:row>18</xdr:row>
      <xdr:rowOff>104400</xdr:rowOff>
    </xdr:to>
    <xdr:graphicFrame>
      <xdr:nvGraphicFramePr>
        <xdr:cNvPr id="1" name="Chart 2"/>
        <xdr:cNvGraphicFramePr/>
      </xdr:nvGraphicFramePr>
      <xdr:xfrm>
        <a:off x="3058560" y="609120"/>
        <a:ext cx="33375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8720</xdr:colOff>
      <xdr:row>21</xdr:row>
      <xdr:rowOff>86040</xdr:rowOff>
    </xdr:from>
    <xdr:to>
      <xdr:col>17</xdr:col>
      <xdr:colOff>110160</xdr:colOff>
      <xdr:row>38</xdr:row>
      <xdr:rowOff>133560</xdr:rowOff>
    </xdr:to>
    <xdr:graphicFrame>
      <xdr:nvGraphicFramePr>
        <xdr:cNvPr id="2" name="Chart 3"/>
        <xdr:cNvGraphicFramePr/>
      </xdr:nvGraphicFramePr>
      <xdr:xfrm>
        <a:off x="7012800" y="3895920"/>
        <a:ext cx="4844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1.24"/>
    <col collapsed="false" customWidth="true" hidden="false" outlineLevel="0" max="6" min="6" style="0" width="2.62"/>
    <col collapsed="false" customWidth="true" hidden="false" outlineLevel="0" max="10" min="7" style="0" width="11.37"/>
  </cols>
  <sheetData>
    <row r="1" customFormat="false" ht="19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true" outlineLevel="0" collapsed="false">
      <c r="C3" s="2"/>
    </row>
    <row r="4" customFormat="false" ht="22.5" hidden="false" customHeight="true" outlineLevel="0" collapsed="false">
      <c r="A4" s="3"/>
      <c r="B4" s="4" t="s">
        <v>1</v>
      </c>
      <c r="C4" s="5"/>
      <c r="D4" s="6"/>
      <c r="E4" s="7"/>
    </row>
    <row r="5" customFormat="false" ht="32.25" hidden="false" customHeight="true" outlineLevel="0" collapsed="false">
      <c r="B5" s="8" t="s">
        <v>2</v>
      </c>
      <c r="C5" s="9" t="n">
        <v>24</v>
      </c>
      <c r="D5" s="10" t="s">
        <v>3</v>
      </c>
      <c r="E5" s="11" t="n">
        <f aca="false">E9-E8</f>
        <v>114700</v>
      </c>
    </row>
    <row r="6" customFormat="false" ht="22.5" hidden="false" customHeight="true" outlineLevel="0" collapsed="false">
      <c r="A6" s="12"/>
      <c r="B6" s="13"/>
      <c r="C6" s="5"/>
      <c r="D6" s="13"/>
      <c r="E6" s="7"/>
    </row>
    <row r="7" customFormat="false" ht="13.5" hidden="false" customHeight="false" outlineLevel="0" collapsed="false">
      <c r="C7" s="14" t="s">
        <v>4</v>
      </c>
      <c r="D7" s="15" t="s">
        <v>5</v>
      </c>
      <c r="E7" s="16" t="n">
        <f aca="false">$C$5*C29</f>
        <v>1440</v>
      </c>
    </row>
    <row r="8" customFormat="false" ht="13.5" hidden="false" customHeight="false" outlineLevel="0" collapsed="false">
      <c r="D8" s="14" t="s">
        <v>6</v>
      </c>
      <c r="E8" s="17" t="n">
        <f aca="false">160*E7</f>
        <v>230400</v>
      </c>
    </row>
    <row r="9" customFormat="false" ht="13.5" hidden="false" customHeight="false" outlineLevel="0" collapsed="false">
      <c r="C9" s="14" t="s">
        <v>7</v>
      </c>
      <c r="D9" s="14" t="s">
        <v>8</v>
      </c>
      <c r="E9" s="17" t="n">
        <f aca="false">350*E29</f>
        <v>345100</v>
      </c>
    </row>
    <row r="11" customFormat="false" ht="13.5" hidden="false" customHeight="false" outlineLevel="0" collapsed="false">
      <c r="B11" s="14" t="s">
        <v>9</v>
      </c>
    </row>
    <row r="13" customFormat="false" ht="25.5" hidden="false" customHeight="true" outlineLevel="0" collapsed="false">
      <c r="B13" s="18" t="s">
        <v>10</v>
      </c>
      <c r="C13" s="18" t="s">
        <v>11</v>
      </c>
      <c r="D13" s="18" t="s">
        <v>12</v>
      </c>
      <c r="E13" s="18" t="s">
        <v>13</v>
      </c>
      <c r="G13" s="18" t="s">
        <v>14</v>
      </c>
      <c r="H13" s="18" t="s">
        <v>6</v>
      </c>
      <c r="I13" s="18" t="s">
        <v>8</v>
      </c>
      <c r="J13" s="18" t="s">
        <v>3</v>
      </c>
    </row>
    <row r="14" customFormat="false" ht="13.5" hidden="false" customHeight="false" outlineLevel="0" collapsed="false">
      <c r="B14" s="19" t="n">
        <v>10</v>
      </c>
      <c r="C14" s="19" t="n">
        <v>1</v>
      </c>
      <c r="D14" s="19" t="n">
        <f aca="false">IF(B14&gt;=$C$5,$C$5,B14)</f>
        <v>10</v>
      </c>
      <c r="E14" s="19" t="n">
        <f aca="false">D14*C14</f>
        <v>10</v>
      </c>
      <c r="G14" s="20" t="n">
        <v>10</v>
      </c>
      <c r="H14" s="21" t="n">
        <f aca="false">G14*$C$29*160</f>
        <v>96000</v>
      </c>
      <c r="I14" s="22" t="n">
        <v>210000</v>
      </c>
      <c r="J14" s="21" t="n">
        <f aca="false">I14-H14</f>
        <v>114000</v>
      </c>
    </row>
    <row r="15" customFormat="false" ht="13.5" hidden="false" customHeight="false" outlineLevel="0" collapsed="false">
      <c r="B15" s="19" t="n">
        <v>11</v>
      </c>
      <c r="C15" s="19" t="n">
        <v>1</v>
      </c>
      <c r="D15" s="19" t="n">
        <f aca="false">IF(B15&gt;=$C$5,$C$5,B15)</f>
        <v>11</v>
      </c>
      <c r="E15" s="19" t="n">
        <f aca="false">D15*C15</f>
        <v>11</v>
      </c>
      <c r="G15" s="19" t="n">
        <v>11</v>
      </c>
      <c r="H15" s="21" t="n">
        <f aca="false">G15*$C$29*160</f>
        <v>105600</v>
      </c>
      <c r="I15" s="22" t="n">
        <v>230650</v>
      </c>
      <c r="J15" s="21" t="n">
        <f aca="false">I15-H15</f>
        <v>125050</v>
      </c>
    </row>
    <row r="16" customFormat="false" ht="13.5" hidden="false" customHeight="false" outlineLevel="0" collapsed="false">
      <c r="B16" s="19" t="n">
        <v>12</v>
      </c>
      <c r="C16" s="19" t="n">
        <v>2</v>
      </c>
      <c r="D16" s="19" t="n">
        <f aca="false">IF(B16&gt;=$C$5,$C$5,B16)</f>
        <v>12</v>
      </c>
      <c r="E16" s="19" t="n">
        <f aca="false">D16*C16</f>
        <v>24</v>
      </c>
      <c r="G16" s="19" t="n">
        <v>12</v>
      </c>
      <c r="H16" s="21" t="n">
        <f aca="false">G16*$C$29*160</f>
        <v>115200</v>
      </c>
      <c r="I16" s="22" t="n">
        <v>250950</v>
      </c>
      <c r="J16" s="21" t="n">
        <f aca="false">I16-H16</f>
        <v>135750</v>
      </c>
    </row>
    <row r="17" customFormat="false" ht="13.5" hidden="false" customHeight="false" outlineLevel="0" collapsed="false">
      <c r="B17" s="19" t="n">
        <v>13</v>
      </c>
      <c r="C17" s="19" t="n">
        <v>5</v>
      </c>
      <c r="D17" s="19" t="n">
        <f aca="false">IF(B17&gt;=$C$5,$C$5,B17)</f>
        <v>13</v>
      </c>
      <c r="E17" s="19" t="n">
        <f aca="false">D17*C17</f>
        <v>65</v>
      </c>
      <c r="G17" s="19" t="n">
        <v>13</v>
      </c>
      <c r="H17" s="21" t="n">
        <f aca="false">G17*$C$29*160</f>
        <v>124800</v>
      </c>
      <c r="I17" s="22" t="n">
        <v>270550</v>
      </c>
      <c r="J17" s="21" t="n">
        <f aca="false">I17-H17</f>
        <v>145750</v>
      </c>
    </row>
    <row r="18" customFormat="false" ht="13.5" hidden="false" customHeight="false" outlineLevel="0" collapsed="false">
      <c r="B18" s="19" t="n">
        <v>14</v>
      </c>
      <c r="C18" s="19" t="n">
        <v>5</v>
      </c>
      <c r="D18" s="19" t="n">
        <f aca="false">IF(B18&gt;=$C$5,$C$5,B18)</f>
        <v>14</v>
      </c>
      <c r="E18" s="19" t="n">
        <f aca="false">D18*C18</f>
        <v>70</v>
      </c>
      <c r="G18" s="19" t="n">
        <v>14</v>
      </c>
      <c r="H18" s="21" t="n">
        <f aca="false">G18*$C$29*160</f>
        <v>134400</v>
      </c>
      <c r="I18" s="22" t="n">
        <v>288400</v>
      </c>
      <c r="J18" s="21" t="n">
        <f aca="false">I18-H18</f>
        <v>154000</v>
      </c>
    </row>
    <row r="19" customFormat="false" ht="13.5" hidden="false" customHeight="false" outlineLevel="0" collapsed="false">
      <c r="B19" s="19" t="n">
        <v>15</v>
      </c>
      <c r="C19" s="19" t="n">
        <v>9</v>
      </c>
      <c r="D19" s="19" t="n">
        <f aca="false">IF(B19&gt;=$C$5,$C$5,B19)</f>
        <v>15</v>
      </c>
      <c r="E19" s="19" t="n">
        <f aca="false">D19*C19</f>
        <v>135</v>
      </c>
      <c r="G19" s="19" t="n">
        <v>15</v>
      </c>
      <c r="H19" s="21" t="n">
        <f aca="false">G19*$C$29*160</f>
        <v>144000</v>
      </c>
      <c r="I19" s="22" t="n">
        <v>304500</v>
      </c>
      <c r="J19" s="21" t="n">
        <f aca="false">I19-H19</f>
        <v>160500</v>
      </c>
    </row>
    <row r="20" customFormat="false" ht="13.5" hidden="false" customHeight="false" outlineLevel="0" collapsed="false">
      <c r="B20" s="19" t="n">
        <v>16</v>
      </c>
      <c r="C20" s="19" t="n">
        <v>9</v>
      </c>
      <c r="D20" s="19" t="n">
        <f aca="false">IF(B20&gt;=$C$5,$C$5,B20)</f>
        <v>16</v>
      </c>
      <c r="E20" s="19" t="n">
        <f aca="false">D20*C20</f>
        <v>144</v>
      </c>
      <c r="G20" s="19" t="n">
        <v>16</v>
      </c>
      <c r="H20" s="21" t="n">
        <f aca="false">G20*$C$29*160</f>
        <v>153600</v>
      </c>
      <c r="I20" s="22" t="n">
        <v>317450</v>
      </c>
      <c r="J20" s="21" t="n">
        <f aca="false">I20-H20</f>
        <v>163850</v>
      </c>
    </row>
    <row r="21" customFormat="false" ht="13.5" hidden="false" customHeight="false" outlineLevel="0" collapsed="false">
      <c r="B21" s="19" t="n">
        <v>17</v>
      </c>
      <c r="C21" s="19" t="n">
        <v>7</v>
      </c>
      <c r="D21" s="19" t="n">
        <f aca="false">IF(B21&gt;=$C$5,$C$5,B21)</f>
        <v>17</v>
      </c>
      <c r="E21" s="19" t="n">
        <f aca="false">D21*C21</f>
        <v>119</v>
      </c>
      <c r="G21" s="19" t="n">
        <v>17</v>
      </c>
      <c r="H21" s="21" t="n">
        <f aca="false">G21*$C$29*160</f>
        <v>163200</v>
      </c>
      <c r="I21" s="22" t="n">
        <v>327250</v>
      </c>
      <c r="J21" s="21" t="n">
        <f aca="false">I21-H21</f>
        <v>164050</v>
      </c>
    </row>
    <row r="22" customFormat="false" ht="13.5" hidden="false" customHeight="false" outlineLevel="0" collapsed="false">
      <c r="B22" s="19" t="n">
        <v>18</v>
      </c>
      <c r="C22" s="19" t="n">
        <v>8</v>
      </c>
      <c r="D22" s="19" t="n">
        <f aca="false">IF(B22&gt;=$C$5,$C$5,B22)</f>
        <v>18</v>
      </c>
      <c r="E22" s="19" t="n">
        <f aca="false">D22*C22</f>
        <v>144</v>
      </c>
      <c r="G22" s="19" t="n">
        <v>18</v>
      </c>
      <c r="H22" s="21" t="n">
        <f aca="false">G22*$C$29*160</f>
        <v>172800</v>
      </c>
      <c r="I22" s="22" t="n">
        <v>334600</v>
      </c>
      <c r="J22" s="21" t="n">
        <f aca="false">I22-H22</f>
        <v>161800</v>
      </c>
    </row>
    <row r="23" customFormat="false" ht="13.5" hidden="false" customHeight="false" outlineLevel="0" collapsed="false">
      <c r="B23" s="19" t="n">
        <v>19</v>
      </c>
      <c r="C23" s="19" t="n">
        <v>5</v>
      </c>
      <c r="D23" s="19" t="n">
        <f aca="false">IF(B23&gt;=$C$5,$C$5,B23)</f>
        <v>19</v>
      </c>
      <c r="E23" s="19" t="n">
        <f aca="false">D23*C23</f>
        <v>95</v>
      </c>
      <c r="G23" s="19" t="n">
        <v>19</v>
      </c>
      <c r="H23" s="21" t="n">
        <f aca="false">G23*$C$29*160</f>
        <v>182400</v>
      </c>
      <c r="I23" s="22" t="n">
        <v>339150</v>
      </c>
      <c r="J23" s="21" t="n">
        <f aca="false">I23-H23</f>
        <v>156750</v>
      </c>
    </row>
    <row r="24" customFormat="false" ht="13.5" hidden="false" customHeight="false" outlineLevel="0" collapsed="false">
      <c r="B24" s="19" t="n">
        <v>20</v>
      </c>
      <c r="C24" s="19" t="n">
        <v>3</v>
      </c>
      <c r="D24" s="19" t="n">
        <f aca="false">IF(B24&gt;=$C$5,$C$5,B24)</f>
        <v>20</v>
      </c>
      <c r="E24" s="19" t="n">
        <f aca="false">D24*C24</f>
        <v>60</v>
      </c>
      <c r="G24" s="19" t="n">
        <v>20</v>
      </c>
      <c r="H24" s="21" t="n">
        <f aca="false">G24*$C$29*160</f>
        <v>192000</v>
      </c>
      <c r="I24" s="22" t="n">
        <v>341950</v>
      </c>
      <c r="J24" s="21" t="n">
        <f aca="false">I24-H24</f>
        <v>149950</v>
      </c>
    </row>
    <row r="25" customFormat="false" ht="13.5" hidden="false" customHeight="false" outlineLevel="0" collapsed="false">
      <c r="B25" s="19" t="n">
        <v>21</v>
      </c>
      <c r="C25" s="19" t="n">
        <v>3</v>
      </c>
      <c r="D25" s="19" t="n">
        <f aca="false">IF(B25&gt;=$C$5,$C$5,B25)</f>
        <v>21</v>
      </c>
      <c r="E25" s="19" t="n">
        <f aca="false">D25*C25</f>
        <v>63</v>
      </c>
      <c r="G25" s="19" t="n">
        <v>21</v>
      </c>
      <c r="H25" s="21" t="n">
        <f aca="false">G25*$C$29*160</f>
        <v>201600</v>
      </c>
      <c r="I25" s="22" t="n">
        <v>343700</v>
      </c>
      <c r="J25" s="21" t="n">
        <f aca="false">I25-H25</f>
        <v>142100</v>
      </c>
    </row>
    <row r="26" customFormat="false" ht="13.5" hidden="false" customHeight="false" outlineLevel="0" collapsed="false">
      <c r="B26" s="19" t="n">
        <v>22</v>
      </c>
      <c r="C26" s="19" t="n">
        <v>1</v>
      </c>
      <c r="D26" s="19" t="n">
        <f aca="false">IF(B26&gt;=$C$5,$C$5,B26)</f>
        <v>22</v>
      </c>
      <c r="E26" s="19" t="n">
        <f aca="false">D26*C26</f>
        <v>22</v>
      </c>
      <c r="G26" s="19" t="n">
        <v>22</v>
      </c>
      <c r="H26" s="21" t="n">
        <f aca="false">G26*$C$29*160</f>
        <v>211200</v>
      </c>
      <c r="I26" s="22" t="n">
        <v>344400</v>
      </c>
      <c r="J26" s="21" t="n">
        <f aca="false">I26-H26</f>
        <v>133200</v>
      </c>
    </row>
    <row r="27" customFormat="false" ht="13.5" hidden="false" customHeight="false" outlineLevel="0" collapsed="false">
      <c r="B27" s="19" t="n">
        <v>23</v>
      </c>
      <c r="C27" s="19" t="n">
        <v>0</v>
      </c>
      <c r="D27" s="19" t="n">
        <f aca="false">IF(B27&gt;=$C$5,$C$5,B27)</f>
        <v>23</v>
      </c>
      <c r="E27" s="19" t="n">
        <f aca="false">D27*C27</f>
        <v>0</v>
      </c>
      <c r="G27" s="19" t="n">
        <v>23</v>
      </c>
      <c r="H27" s="21" t="n">
        <f aca="false">G27*$C$29*160</f>
        <v>220800</v>
      </c>
      <c r="I27" s="22" t="n">
        <v>344750</v>
      </c>
      <c r="J27" s="21" t="n">
        <f aca="false">I27-H27</f>
        <v>123950</v>
      </c>
    </row>
    <row r="28" customFormat="false" ht="13.5" hidden="false" customHeight="false" outlineLevel="0" collapsed="false">
      <c r="B28" s="19" t="n">
        <v>24</v>
      </c>
      <c r="C28" s="19" t="n">
        <v>1</v>
      </c>
      <c r="D28" s="19" t="n">
        <f aca="false">IF(B28&gt;=$C$5,$C$5,B28)</f>
        <v>24</v>
      </c>
      <c r="E28" s="19" t="n">
        <f aca="false">D28*C28</f>
        <v>24</v>
      </c>
      <c r="G28" s="19" t="n">
        <v>24</v>
      </c>
      <c r="H28" s="21" t="n">
        <f aca="false">G28*$C$29*160</f>
        <v>230400</v>
      </c>
      <c r="I28" s="22" t="n">
        <v>345100</v>
      </c>
      <c r="J28" s="21" t="n">
        <f aca="false">I28-H28</f>
        <v>114700</v>
      </c>
    </row>
    <row r="29" customFormat="false" ht="13.5" hidden="false" customHeight="false" outlineLevel="0" collapsed="false">
      <c r="C29" s="19" t="n">
        <f aca="false">SUM(C14:C28)</f>
        <v>60</v>
      </c>
      <c r="E29" s="19" t="n">
        <f aca="false">SUM(E14:E28)</f>
        <v>986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全体の様子">
                <anchor moveWithCells="true" sizeWithCells="false">
                  <from>
                    <xdr:col>7</xdr:col>
                    <xdr:colOff>70200</xdr:colOff>
                    <xdr:row>5</xdr:row>
                    <xdr:rowOff>86040</xdr:rowOff>
                  </from>
                  <to>
                    <xdr:col>8</xdr:col>
                    <xdr:colOff>680040</xdr:colOff>
                    <xdr:row>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7" activeCellId="0" sqref="T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4" min="2" style="0" width="9.25"/>
    <col collapsed="false" customWidth="true" hidden="false" outlineLevel="0" max="5" min="5" style="0" width="4.99"/>
    <col collapsed="false" customWidth="true" hidden="false" outlineLevel="0" max="6" min="6" style="0" width="7.75"/>
    <col collapsed="false" customWidth="true" hidden="false" outlineLevel="0" max="8" min="7" style="0" width="9.49"/>
    <col collapsed="false" customWidth="true" hidden="false" outlineLevel="0" max="9" min="9" style="0" width="9.36"/>
  </cols>
  <sheetData>
    <row r="1" customFormat="false" ht="18.75" hidden="false" customHeight="false" outlineLevel="0" collapsed="false">
      <c r="B1" s="1" t="s">
        <v>0</v>
      </c>
      <c r="C1" s="1"/>
      <c r="D1" s="1"/>
      <c r="F1" s="23"/>
    </row>
    <row r="2" customFormat="false" ht="9" hidden="false" customHeight="true" outlineLevel="0" collapsed="false">
      <c r="D2" s="2"/>
    </row>
    <row r="3" customFormat="false" ht="22.5" hidden="false" customHeight="true" outlineLevel="0" collapsed="false">
      <c r="B3" s="14" t="s">
        <v>15</v>
      </c>
    </row>
    <row r="4" customFormat="false" ht="25.5" hidden="false" customHeight="true" outlineLevel="0" collapsed="false">
      <c r="B4" s="24" t="s">
        <v>16</v>
      </c>
      <c r="C4" s="18" t="s">
        <v>10</v>
      </c>
      <c r="D4" s="18" t="s">
        <v>11</v>
      </c>
    </row>
    <row r="5" customFormat="false" ht="13.5" hidden="false" customHeight="false" outlineLevel="0" collapsed="false">
      <c r="B5" s="19" t="n">
        <v>0</v>
      </c>
      <c r="C5" s="19" t="n">
        <v>10</v>
      </c>
      <c r="D5" s="19" t="n">
        <v>1</v>
      </c>
    </row>
    <row r="6" customFormat="false" ht="13.5" hidden="false" customHeight="false" outlineLevel="0" collapsed="false">
      <c r="B6" s="19" t="n">
        <f aca="false">D5</f>
        <v>1</v>
      </c>
      <c r="C6" s="19" t="n">
        <v>11</v>
      </c>
      <c r="D6" s="19" t="n">
        <v>1</v>
      </c>
    </row>
    <row r="7" customFormat="false" ht="13.5" hidden="false" customHeight="false" outlineLevel="0" collapsed="false">
      <c r="B7" s="19" t="n">
        <f aca="false">B6+D6</f>
        <v>2</v>
      </c>
      <c r="C7" s="19" t="n">
        <v>12</v>
      </c>
      <c r="D7" s="19" t="n">
        <v>2</v>
      </c>
    </row>
    <row r="8" customFormat="false" ht="13.5" hidden="false" customHeight="false" outlineLevel="0" collapsed="false">
      <c r="B8" s="19" t="n">
        <f aca="false">B7+D7</f>
        <v>4</v>
      </c>
      <c r="C8" s="19" t="n">
        <v>13</v>
      </c>
      <c r="D8" s="19" t="n">
        <v>5</v>
      </c>
    </row>
    <row r="9" customFormat="false" ht="13.5" hidden="false" customHeight="false" outlineLevel="0" collapsed="false">
      <c r="B9" s="19" t="n">
        <f aca="false">B8+D8</f>
        <v>9</v>
      </c>
      <c r="C9" s="19" t="n">
        <v>14</v>
      </c>
      <c r="D9" s="19" t="n">
        <v>5</v>
      </c>
    </row>
    <row r="10" customFormat="false" ht="13.5" hidden="false" customHeight="false" outlineLevel="0" collapsed="false">
      <c r="B10" s="19" t="n">
        <f aca="false">B9+D9</f>
        <v>14</v>
      </c>
      <c r="C10" s="19" t="n">
        <v>15</v>
      </c>
      <c r="D10" s="19" t="n">
        <v>9</v>
      </c>
    </row>
    <row r="11" customFormat="false" ht="13.5" hidden="false" customHeight="false" outlineLevel="0" collapsed="false">
      <c r="B11" s="19" t="n">
        <f aca="false">B10+D10</f>
        <v>23</v>
      </c>
      <c r="C11" s="19" t="n">
        <v>16</v>
      </c>
      <c r="D11" s="19" t="n">
        <v>9</v>
      </c>
    </row>
    <row r="12" customFormat="false" ht="13.5" hidden="false" customHeight="false" outlineLevel="0" collapsed="false">
      <c r="B12" s="19" t="n">
        <f aca="false">B11+D11</f>
        <v>32</v>
      </c>
      <c r="C12" s="19" t="n">
        <v>17</v>
      </c>
      <c r="D12" s="19" t="n">
        <v>7</v>
      </c>
    </row>
    <row r="13" customFormat="false" ht="13.5" hidden="false" customHeight="false" outlineLevel="0" collapsed="false">
      <c r="B13" s="19" t="n">
        <f aca="false">B12+D12</f>
        <v>39</v>
      </c>
      <c r="C13" s="19" t="n">
        <v>18</v>
      </c>
      <c r="D13" s="19" t="n">
        <v>8</v>
      </c>
    </row>
    <row r="14" customFormat="false" ht="13.5" hidden="false" customHeight="false" outlineLevel="0" collapsed="false">
      <c r="B14" s="19" t="n">
        <f aca="false">B13+D13</f>
        <v>47</v>
      </c>
      <c r="C14" s="19" t="n">
        <v>19</v>
      </c>
      <c r="D14" s="19" t="n">
        <v>5</v>
      </c>
    </row>
    <row r="15" customFormat="false" ht="13.5" hidden="false" customHeight="false" outlineLevel="0" collapsed="false">
      <c r="B15" s="19" t="n">
        <f aca="false">B14+D14</f>
        <v>52</v>
      </c>
      <c r="C15" s="19" t="n">
        <v>20</v>
      </c>
      <c r="D15" s="19" t="n">
        <v>3</v>
      </c>
    </row>
    <row r="16" customFormat="false" ht="13.5" hidden="false" customHeight="false" outlineLevel="0" collapsed="false">
      <c r="B16" s="19" t="n">
        <f aca="false">B15+D15</f>
        <v>55</v>
      </c>
      <c r="C16" s="19" t="n">
        <v>21</v>
      </c>
      <c r="D16" s="19" t="n">
        <v>3</v>
      </c>
    </row>
    <row r="17" customFormat="false" ht="13.5" hidden="false" customHeight="false" outlineLevel="0" collapsed="false">
      <c r="B17" s="19" t="n">
        <f aca="false">B16+D16</f>
        <v>58</v>
      </c>
      <c r="C17" s="19" t="n">
        <v>22</v>
      </c>
      <c r="D17" s="19" t="n">
        <v>1</v>
      </c>
    </row>
    <row r="18" customFormat="false" ht="13.5" hidden="false" customHeight="false" outlineLevel="0" collapsed="false">
      <c r="B18" s="19" t="n">
        <f aca="false">B17+D17</f>
        <v>59</v>
      </c>
      <c r="C18" s="19" t="n">
        <v>23</v>
      </c>
      <c r="D18" s="19" t="n">
        <v>0</v>
      </c>
    </row>
    <row r="19" customFormat="false" ht="13.5" hidden="false" customHeight="false" outlineLevel="0" collapsed="false">
      <c r="B19" s="19" t="n">
        <f aca="false">B18+D18</f>
        <v>59</v>
      </c>
      <c r="C19" s="19" t="n">
        <v>24</v>
      </c>
      <c r="D19" s="19" t="n">
        <v>1</v>
      </c>
    </row>
    <row r="20" customFormat="false" ht="13.5" hidden="false" customHeight="false" outlineLevel="0" collapsed="false">
      <c r="B20" s="19" t="n">
        <f aca="false">B19+D19</f>
        <v>60</v>
      </c>
      <c r="D20" s="0" t="n">
        <f aca="false">SUM(D5:D19)</f>
        <v>60</v>
      </c>
    </row>
    <row r="21" customFormat="false" ht="8.25" hidden="false" customHeight="true" outlineLevel="0" collapsed="false"/>
    <row r="22" customFormat="false" ht="26.25" hidden="false" customHeight="true" outlineLevel="0" collapsed="false">
      <c r="B22" s="14" t="s">
        <v>17</v>
      </c>
    </row>
    <row r="23" customFormat="false" ht="13.5" hidden="false" customHeight="false" outlineLevel="0" collapsed="false">
      <c r="B23" s="24" t="s">
        <v>18</v>
      </c>
      <c r="C23" s="24" t="s">
        <v>19</v>
      </c>
      <c r="D23" s="24" t="s">
        <v>10</v>
      </c>
    </row>
    <row r="24" customFormat="false" ht="13.5" hidden="false" customHeight="false" outlineLevel="0" collapsed="false">
      <c r="B24" s="19" t="n">
        <v>1</v>
      </c>
      <c r="C24" s="19" t="n">
        <f aca="true">RAND()</f>
        <v>0.295035108523323</v>
      </c>
      <c r="D24" s="19" t="n">
        <f aca="false">VLOOKUP(C24*60,$B$5:$C$19,2)</f>
        <v>15</v>
      </c>
    </row>
    <row r="25" customFormat="false" ht="13.5" hidden="false" customHeight="false" outlineLevel="0" collapsed="false">
      <c r="B25" s="19" t="n">
        <v>2</v>
      </c>
      <c r="C25" s="19" t="n">
        <f aca="true">RAND()</f>
        <v>0.101130993298669</v>
      </c>
      <c r="D25" s="19" t="n">
        <f aca="false">VLOOKUP(C25*60,$B$5:$C$19,2)</f>
        <v>13</v>
      </c>
      <c r="G25" s="14" t="s">
        <v>20</v>
      </c>
    </row>
    <row r="26" customFormat="false" ht="13.5" hidden="false" customHeight="false" outlineLevel="0" collapsed="false">
      <c r="B26" s="19" t="n">
        <v>3</v>
      </c>
      <c r="C26" s="19" t="n">
        <f aca="true">RAND()</f>
        <v>0.139183327485074</v>
      </c>
      <c r="D26" s="19" t="n">
        <f aca="false">VLOOKUP(C26*60,$B$5:$C$19,2)</f>
        <v>13</v>
      </c>
      <c r="G26" s="18" t="s">
        <v>10</v>
      </c>
      <c r="H26" s="24" t="s">
        <v>18</v>
      </c>
      <c r="I26" s="25" t="s">
        <v>21</v>
      </c>
    </row>
    <row r="27" customFormat="false" ht="13.5" hidden="false" customHeight="false" outlineLevel="0" collapsed="false">
      <c r="B27" s="19" t="n">
        <v>4</v>
      </c>
      <c r="C27" s="19" t="n">
        <f aca="true">RAND()</f>
        <v>0.531885145829771</v>
      </c>
      <c r="D27" s="19" t="n">
        <f aca="false">VLOOKUP(C27*60,$B$5:$C$19,2)</f>
        <v>16</v>
      </c>
      <c r="G27" s="19" t="n">
        <v>10</v>
      </c>
      <c r="H27" s="19" t="n">
        <f aca="false">COUNTIF($D$24:$D$388,G27)</f>
        <v>3</v>
      </c>
      <c r="I27" s="19" t="n">
        <f aca="false">H27*60/365</f>
        <v>0.493150684931507</v>
      </c>
    </row>
    <row r="28" customFormat="false" ht="13.5" hidden="false" customHeight="false" outlineLevel="0" collapsed="false">
      <c r="B28" s="19" t="n">
        <v>5</v>
      </c>
      <c r="C28" s="19" t="n">
        <f aca="true">RAND()</f>
        <v>0.883823799069141</v>
      </c>
      <c r="D28" s="19" t="n">
        <f aca="false">VLOOKUP(C28*60,$B$5:$C$19,2)</f>
        <v>20</v>
      </c>
      <c r="G28" s="19" t="n">
        <v>11</v>
      </c>
      <c r="H28" s="19" t="n">
        <f aca="false">COUNTIF($D$24:$D$388,G28)</f>
        <v>4</v>
      </c>
      <c r="I28" s="19" t="n">
        <f aca="false">H28*60/365</f>
        <v>0.657534246575342</v>
      </c>
    </row>
    <row r="29" customFormat="false" ht="13.5" hidden="false" customHeight="false" outlineLevel="0" collapsed="false">
      <c r="B29" s="19" t="n">
        <v>6</v>
      </c>
      <c r="C29" s="19" t="n">
        <f aca="true">RAND()</f>
        <v>0.923124309346954</v>
      </c>
      <c r="D29" s="19" t="n">
        <f aca="false">VLOOKUP(C29*60,$B$5:$C$19,2)</f>
        <v>21</v>
      </c>
      <c r="G29" s="19" t="n">
        <v>12</v>
      </c>
      <c r="H29" s="19" t="n">
        <f aca="false">COUNTIF($D$24:$D$388,G29)</f>
        <v>7</v>
      </c>
      <c r="I29" s="19" t="n">
        <f aca="false">H29*60/365</f>
        <v>1.15068493150685</v>
      </c>
    </row>
    <row r="30" customFormat="false" ht="13.5" hidden="false" customHeight="false" outlineLevel="0" collapsed="false">
      <c r="B30" s="19" t="n">
        <v>7</v>
      </c>
      <c r="C30" s="19" t="n">
        <f aca="true">RAND()</f>
        <v>0.645518992677563</v>
      </c>
      <c r="D30" s="19" t="n">
        <f aca="false">VLOOKUP(C30*60,$B$5:$C$19,2)</f>
        <v>17</v>
      </c>
      <c r="G30" s="19" t="n">
        <v>13</v>
      </c>
      <c r="H30" s="19" t="n">
        <f aca="false">COUNTIF($D$24:$D$388,G30)</f>
        <v>41</v>
      </c>
      <c r="I30" s="19" t="n">
        <f aca="false">H30*60/365</f>
        <v>6.73972602739726</v>
      </c>
    </row>
    <row r="31" customFormat="false" ht="13.5" hidden="false" customHeight="false" outlineLevel="0" collapsed="false">
      <c r="B31" s="19" t="n">
        <v>8</v>
      </c>
      <c r="C31" s="19" t="n">
        <f aca="true">RAND()</f>
        <v>0.146736071819574</v>
      </c>
      <c r="D31" s="19" t="n">
        <f aca="false">VLOOKUP(C31*60,$B$5:$C$19,2)</f>
        <v>13</v>
      </c>
      <c r="G31" s="19" t="n">
        <v>14</v>
      </c>
      <c r="H31" s="19" t="n">
        <f aca="false">COUNTIF($D$24:$D$388,G31)</f>
        <v>35</v>
      </c>
      <c r="I31" s="19" t="n">
        <f aca="false">H31*60/365</f>
        <v>5.75342465753425</v>
      </c>
    </row>
    <row r="32" customFormat="false" ht="13.5" hidden="false" customHeight="false" outlineLevel="0" collapsed="false">
      <c r="B32" s="19" t="n">
        <v>9</v>
      </c>
      <c r="C32" s="19" t="n">
        <f aca="true">RAND()</f>
        <v>0.0714170206704445</v>
      </c>
      <c r="D32" s="19" t="n">
        <f aca="false">VLOOKUP(C32*60,$B$5:$C$19,2)</f>
        <v>13</v>
      </c>
      <c r="G32" s="19" t="n">
        <v>15</v>
      </c>
      <c r="H32" s="19" t="n">
        <f aca="false">COUNTIF($D$24:$D$388,G32)</f>
        <v>57</v>
      </c>
      <c r="I32" s="19" t="n">
        <f aca="false">H32*60/365</f>
        <v>9.36986301369863</v>
      </c>
    </row>
    <row r="33" customFormat="false" ht="13.5" hidden="false" customHeight="false" outlineLevel="0" collapsed="false">
      <c r="B33" s="19" t="n">
        <v>10</v>
      </c>
      <c r="C33" s="19" t="n">
        <f aca="true">RAND()</f>
        <v>0.232057318505055</v>
      </c>
      <c r="D33" s="19" t="n">
        <f aca="false">VLOOKUP(C33*60,$B$5:$C$19,2)</f>
        <v>14</v>
      </c>
      <c r="G33" s="19" t="n">
        <v>16</v>
      </c>
      <c r="H33" s="19" t="n">
        <f aca="false">COUNTIF($D$24:$D$388,G33)</f>
        <v>47</v>
      </c>
      <c r="I33" s="19" t="n">
        <f aca="false">H33*60/365</f>
        <v>7.72602739726027</v>
      </c>
    </row>
    <row r="34" customFormat="false" ht="13.5" hidden="false" customHeight="false" outlineLevel="0" collapsed="false">
      <c r="B34" s="19" t="n">
        <v>11</v>
      </c>
      <c r="C34" s="19" t="n">
        <f aca="true">RAND()</f>
        <v>0.460655617263754</v>
      </c>
      <c r="D34" s="19" t="n">
        <f aca="false">VLOOKUP(C34*60,$B$5:$C$19,2)</f>
        <v>16</v>
      </c>
      <c r="G34" s="19" t="n">
        <v>17</v>
      </c>
      <c r="H34" s="19" t="n">
        <f aca="false">COUNTIF($D$24:$D$388,G34)</f>
        <v>44</v>
      </c>
      <c r="I34" s="19" t="n">
        <f aca="false">H34*60/365</f>
        <v>7.23287671232877</v>
      </c>
    </row>
    <row r="35" customFormat="false" ht="13.5" hidden="false" customHeight="false" outlineLevel="0" collapsed="false">
      <c r="B35" s="19" t="n">
        <v>12</v>
      </c>
      <c r="C35" s="19" t="n">
        <f aca="true">RAND()</f>
        <v>0.196503988748389</v>
      </c>
      <c r="D35" s="19" t="n">
        <f aca="false">VLOOKUP(C35*60,$B$5:$C$19,2)</f>
        <v>14</v>
      </c>
      <c r="G35" s="19" t="n">
        <v>18</v>
      </c>
      <c r="H35" s="19" t="n">
        <f aca="false">COUNTIF($D$24:$D$388,G35)</f>
        <v>37</v>
      </c>
      <c r="I35" s="19" t="n">
        <f aca="false">H35*60/365</f>
        <v>6.08219178082192</v>
      </c>
    </row>
    <row r="36" customFormat="false" ht="13.5" hidden="false" customHeight="false" outlineLevel="0" collapsed="false">
      <c r="B36" s="19" t="n">
        <v>13</v>
      </c>
      <c r="C36" s="19" t="n">
        <f aca="true">RAND()</f>
        <v>0.31868660224269</v>
      </c>
      <c r="D36" s="19" t="n">
        <f aca="false">VLOOKUP(C36*60,$B$5:$C$19,2)</f>
        <v>15</v>
      </c>
      <c r="G36" s="19" t="n">
        <v>19</v>
      </c>
      <c r="H36" s="19" t="n">
        <f aca="false">COUNTIF($D$24:$D$388,G36)</f>
        <v>34</v>
      </c>
      <c r="I36" s="19" t="n">
        <f aca="false">H36*60/365</f>
        <v>5.58904109589041</v>
      </c>
    </row>
    <row r="37" customFormat="false" ht="13.5" hidden="false" customHeight="false" outlineLevel="0" collapsed="false">
      <c r="B37" s="19" t="n">
        <v>14</v>
      </c>
      <c r="C37" s="19" t="n">
        <f aca="true">RAND()</f>
        <v>0.37693271371982</v>
      </c>
      <c r="D37" s="19" t="n">
        <f aca="false">VLOOKUP(C37*60,$B$5:$C$19,2)</f>
        <v>15</v>
      </c>
      <c r="G37" s="19" t="n">
        <v>20</v>
      </c>
      <c r="H37" s="19" t="n">
        <f aca="false">COUNTIF($D$24:$D$388,G37)</f>
        <v>18</v>
      </c>
      <c r="I37" s="19" t="n">
        <f aca="false">H37*60/365</f>
        <v>2.95890410958904</v>
      </c>
    </row>
    <row r="38" customFormat="false" ht="13.5" hidden="false" customHeight="false" outlineLevel="0" collapsed="false">
      <c r="B38" s="19" t="n">
        <v>15</v>
      </c>
      <c r="C38" s="19" t="n">
        <f aca="true">RAND()</f>
        <v>0.272078067724465</v>
      </c>
      <c r="D38" s="19" t="n">
        <f aca="false">VLOOKUP(C38*60,$B$5:$C$19,2)</f>
        <v>15</v>
      </c>
      <c r="G38" s="19" t="n">
        <v>21</v>
      </c>
      <c r="H38" s="19" t="n">
        <f aca="false">COUNTIF($D$24:$D$388,G38)</f>
        <v>28</v>
      </c>
      <c r="I38" s="19" t="n">
        <f aca="false">H38*60/365</f>
        <v>4.6027397260274</v>
      </c>
    </row>
    <row r="39" customFormat="false" ht="13.5" hidden="false" customHeight="false" outlineLevel="0" collapsed="false">
      <c r="B39" s="19" t="n">
        <v>16</v>
      </c>
      <c r="C39" s="19" t="n">
        <f aca="true">RAND()</f>
        <v>0.373383829083271</v>
      </c>
      <c r="D39" s="19" t="n">
        <f aca="false">VLOOKUP(C39*60,$B$5:$C$19,2)</f>
        <v>15</v>
      </c>
      <c r="G39" s="19" t="n">
        <v>22</v>
      </c>
      <c r="H39" s="19" t="n">
        <f aca="false">COUNTIF($D$24:$D$388,G39)</f>
        <v>4</v>
      </c>
      <c r="I39" s="19" t="n">
        <f aca="false">H39*60/365</f>
        <v>0.657534246575342</v>
      </c>
    </row>
    <row r="40" customFormat="false" ht="13.5" hidden="false" customHeight="false" outlineLevel="0" collapsed="false">
      <c r="B40" s="19" t="n">
        <v>17</v>
      </c>
      <c r="C40" s="19" t="n">
        <f aca="true">RAND()</f>
        <v>0.636842846311871</v>
      </c>
      <c r="D40" s="19" t="n">
        <f aca="false">VLOOKUP(C40*60,$B$5:$C$19,2)</f>
        <v>17</v>
      </c>
      <c r="G40" s="19" t="n">
        <v>23</v>
      </c>
      <c r="H40" s="19" t="n">
        <f aca="false">COUNTIF($D$24:$D$388,G40)</f>
        <v>0</v>
      </c>
      <c r="I40" s="19" t="n">
        <f aca="false">H40*60/365</f>
        <v>0</v>
      </c>
    </row>
    <row r="41" customFormat="false" ht="13.5" hidden="false" customHeight="false" outlineLevel="0" collapsed="false">
      <c r="B41" s="19" t="n">
        <v>18</v>
      </c>
      <c r="C41" s="19" t="n">
        <f aca="true">RAND()</f>
        <v>0.971378262446735</v>
      </c>
      <c r="D41" s="19" t="n">
        <f aca="false">VLOOKUP(C41*60,$B$5:$C$19,2)</f>
        <v>22</v>
      </c>
      <c r="G41" s="19" t="n">
        <v>24</v>
      </c>
      <c r="H41" s="19" t="n">
        <f aca="false">COUNTIF($D$24:$D$388,G41)</f>
        <v>6</v>
      </c>
      <c r="I41" s="19" t="n">
        <f aca="false">H41*60/365</f>
        <v>0.986301369863014</v>
      </c>
    </row>
    <row r="42" customFormat="false" ht="13.5" hidden="false" customHeight="false" outlineLevel="0" collapsed="false">
      <c r="B42" s="19" t="n">
        <v>19</v>
      </c>
      <c r="C42" s="19" t="n">
        <f aca="true">RAND()</f>
        <v>0.904297076089156</v>
      </c>
      <c r="D42" s="19" t="n">
        <f aca="false">VLOOKUP(C42*60,$B$5:$C$19,2)</f>
        <v>20</v>
      </c>
      <c r="H42" s="0" t="n">
        <f aca="false">SUM(H27:H41)</f>
        <v>365</v>
      </c>
      <c r="I42" s="0" t="n">
        <f aca="false">SUM(I27:I41)</f>
        <v>60</v>
      </c>
    </row>
    <row r="43" customFormat="false" ht="13.5" hidden="false" customHeight="false" outlineLevel="0" collapsed="false">
      <c r="B43" s="19" t="n">
        <v>20</v>
      </c>
      <c r="C43" s="19" t="n">
        <f aca="true">RAND()</f>
        <v>0.101950020276406</v>
      </c>
      <c r="D43" s="19" t="n">
        <f aca="false">VLOOKUP(C43*60,$B$5:$C$19,2)</f>
        <v>13</v>
      </c>
    </row>
    <row r="44" customFormat="false" ht="13.5" hidden="false" customHeight="false" outlineLevel="0" collapsed="false">
      <c r="B44" s="19" t="n">
        <v>21</v>
      </c>
      <c r="C44" s="19" t="n">
        <f aca="true">RAND()</f>
        <v>0.172531007611005</v>
      </c>
      <c r="D44" s="19" t="n">
        <f aca="false">VLOOKUP(C44*60,$B$5:$C$19,2)</f>
        <v>14</v>
      </c>
    </row>
    <row r="45" customFormat="false" ht="13.5" hidden="false" customHeight="false" outlineLevel="0" collapsed="false">
      <c r="B45" s="19" t="n">
        <v>22</v>
      </c>
      <c r="C45" s="19" t="n">
        <f aca="true">RAND()</f>
        <v>0.725797829008492</v>
      </c>
      <c r="D45" s="19" t="n">
        <f aca="false">VLOOKUP(C45*60,$B$5:$C$19,2)</f>
        <v>18</v>
      </c>
    </row>
    <row r="46" customFormat="false" ht="13.5" hidden="false" customHeight="false" outlineLevel="0" collapsed="false">
      <c r="B46" s="19" t="n">
        <v>23</v>
      </c>
      <c r="C46" s="19" t="n">
        <f aca="true">RAND()</f>
        <v>0.430410685792267</v>
      </c>
      <c r="D46" s="19" t="n">
        <f aca="false">VLOOKUP(C46*60,$B$5:$C$19,2)</f>
        <v>16</v>
      </c>
    </row>
    <row r="47" customFormat="false" ht="13.5" hidden="false" customHeight="false" outlineLevel="0" collapsed="false">
      <c r="B47" s="19" t="n">
        <v>24</v>
      </c>
      <c r="C47" s="19" t="n">
        <f aca="true">RAND()</f>
        <v>0.955057704175552</v>
      </c>
      <c r="D47" s="19" t="n">
        <f aca="false">VLOOKUP(C47*60,$B$5:$C$19,2)</f>
        <v>21</v>
      </c>
    </row>
    <row r="48" customFormat="false" ht="13.5" hidden="false" customHeight="false" outlineLevel="0" collapsed="false">
      <c r="B48" s="19" t="n">
        <v>25</v>
      </c>
      <c r="C48" s="19" t="n">
        <f aca="true">RAND()</f>
        <v>0.343784370335807</v>
      </c>
      <c r="D48" s="19" t="n">
        <f aca="false">VLOOKUP(C48*60,$B$5:$C$19,2)</f>
        <v>15</v>
      </c>
    </row>
    <row r="49" customFormat="false" ht="13.5" hidden="false" customHeight="false" outlineLevel="0" collapsed="false">
      <c r="B49" s="19" t="n">
        <v>26</v>
      </c>
      <c r="C49" s="19" t="n">
        <f aca="true">RAND()</f>
        <v>0.858904251569094</v>
      </c>
      <c r="D49" s="19" t="n">
        <f aca="false">VLOOKUP(C49*60,$B$5:$C$19,2)</f>
        <v>19</v>
      </c>
    </row>
    <row r="50" customFormat="false" ht="13.5" hidden="false" customHeight="false" outlineLevel="0" collapsed="false">
      <c r="B50" s="19" t="n">
        <v>27</v>
      </c>
      <c r="C50" s="19" t="n">
        <f aca="true">RAND()</f>
        <v>0.244946714400015</v>
      </c>
      <c r="D50" s="19" t="n">
        <f aca="false">VLOOKUP(C50*60,$B$5:$C$19,2)</f>
        <v>15</v>
      </c>
    </row>
    <row r="51" customFormat="false" ht="13.5" hidden="false" customHeight="false" outlineLevel="0" collapsed="false">
      <c r="B51" s="19" t="n">
        <v>28</v>
      </c>
      <c r="C51" s="19" t="n">
        <f aca="true">RAND()</f>
        <v>0.341571947428342</v>
      </c>
      <c r="D51" s="19" t="n">
        <f aca="false">VLOOKUP(C51*60,$B$5:$C$19,2)</f>
        <v>15</v>
      </c>
    </row>
    <row r="52" customFormat="false" ht="13.5" hidden="false" customHeight="false" outlineLevel="0" collapsed="false">
      <c r="B52" s="19" t="n">
        <v>29</v>
      </c>
      <c r="C52" s="19" t="n">
        <f aca="true">RAND()</f>
        <v>0.23605282879915</v>
      </c>
      <c r="D52" s="19" t="n">
        <f aca="false">VLOOKUP(C52*60,$B$5:$C$19,2)</f>
        <v>15</v>
      </c>
    </row>
    <row r="53" customFormat="false" ht="13.5" hidden="false" customHeight="false" outlineLevel="0" collapsed="false">
      <c r="B53" s="19" t="n">
        <v>30</v>
      </c>
      <c r="C53" s="19" t="n">
        <f aca="true">RAND()</f>
        <v>0.283910615589149</v>
      </c>
      <c r="D53" s="19" t="n">
        <f aca="false">VLOOKUP(C53*60,$B$5:$C$19,2)</f>
        <v>15</v>
      </c>
    </row>
    <row r="54" customFormat="false" ht="13.5" hidden="false" customHeight="false" outlineLevel="0" collapsed="false">
      <c r="B54" s="19" t="n">
        <v>31</v>
      </c>
      <c r="C54" s="19" t="n">
        <f aca="true">RAND()</f>
        <v>0.0554555214869085</v>
      </c>
      <c r="D54" s="19" t="n">
        <f aca="false">VLOOKUP(C54*60,$B$5:$C$19,2)</f>
        <v>12</v>
      </c>
    </row>
    <row r="55" customFormat="false" ht="13.5" hidden="false" customHeight="false" outlineLevel="0" collapsed="false">
      <c r="B55" s="19" t="n">
        <v>32</v>
      </c>
      <c r="C55" s="19" t="n">
        <f aca="true">RAND()</f>
        <v>0.427658544462126</v>
      </c>
      <c r="D55" s="19" t="n">
        <f aca="false">VLOOKUP(C55*60,$B$5:$C$19,2)</f>
        <v>16</v>
      </c>
    </row>
    <row r="56" customFormat="false" ht="13.5" hidden="false" customHeight="false" outlineLevel="0" collapsed="false">
      <c r="B56" s="19" t="n">
        <v>33</v>
      </c>
      <c r="C56" s="19" t="n">
        <f aca="true">RAND()</f>
        <v>0.337618528092649</v>
      </c>
      <c r="D56" s="19" t="n">
        <f aca="false">VLOOKUP(C56*60,$B$5:$C$19,2)</f>
        <v>15</v>
      </c>
    </row>
    <row r="57" customFormat="false" ht="13.5" hidden="false" customHeight="false" outlineLevel="0" collapsed="false">
      <c r="B57" s="19" t="n">
        <v>34</v>
      </c>
      <c r="C57" s="19" t="n">
        <f aca="true">RAND()</f>
        <v>0.882903041792753</v>
      </c>
      <c r="D57" s="19" t="n">
        <f aca="false">VLOOKUP(C57*60,$B$5:$C$19,2)</f>
        <v>20</v>
      </c>
    </row>
    <row r="58" customFormat="false" ht="13.5" hidden="false" customHeight="false" outlineLevel="0" collapsed="false">
      <c r="B58" s="19" t="n">
        <v>35</v>
      </c>
      <c r="C58" s="19" t="n">
        <f aca="true">RAND()</f>
        <v>0.0195632830684455</v>
      </c>
      <c r="D58" s="19" t="n">
        <f aca="false">VLOOKUP(C58*60,$B$5:$C$19,2)</f>
        <v>11</v>
      </c>
    </row>
    <row r="59" customFormat="false" ht="13.5" hidden="false" customHeight="false" outlineLevel="0" collapsed="false">
      <c r="B59" s="19" t="n">
        <v>36</v>
      </c>
      <c r="C59" s="19" t="n">
        <f aca="true">RAND()</f>
        <v>0.876432235243659</v>
      </c>
      <c r="D59" s="19" t="n">
        <f aca="false">VLOOKUP(C59*60,$B$5:$C$19,2)</f>
        <v>20</v>
      </c>
    </row>
    <row r="60" customFormat="false" ht="13.5" hidden="false" customHeight="false" outlineLevel="0" collapsed="false">
      <c r="B60" s="19" t="n">
        <v>37</v>
      </c>
      <c r="C60" s="19" t="n">
        <f aca="true">RAND()</f>
        <v>0.235097591833836</v>
      </c>
      <c r="D60" s="19" t="n">
        <f aca="false">VLOOKUP(C60*60,$B$5:$C$19,2)</f>
        <v>15</v>
      </c>
    </row>
    <row r="61" customFormat="false" ht="13.5" hidden="false" customHeight="false" outlineLevel="0" collapsed="false">
      <c r="B61" s="19" t="n">
        <v>38</v>
      </c>
      <c r="C61" s="19" t="n">
        <f aca="true">RAND()</f>
        <v>0.0452969597191331</v>
      </c>
      <c r="D61" s="19" t="n">
        <f aca="false">VLOOKUP(C61*60,$B$5:$C$19,2)</f>
        <v>12</v>
      </c>
    </row>
    <row r="62" customFormat="false" ht="13.5" hidden="false" customHeight="false" outlineLevel="0" collapsed="false">
      <c r="B62" s="19" t="n">
        <v>39</v>
      </c>
      <c r="C62" s="19" t="n">
        <f aca="true">RAND()</f>
        <v>0.785236336256407</v>
      </c>
      <c r="D62" s="19" t="n">
        <f aca="false">VLOOKUP(C62*60,$B$5:$C$19,2)</f>
        <v>19</v>
      </c>
    </row>
    <row r="63" customFormat="false" ht="13.5" hidden="false" customHeight="false" outlineLevel="0" collapsed="false">
      <c r="B63" s="19" t="n">
        <v>40</v>
      </c>
      <c r="C63" s="19" t="n">
        <f aca="true">RAND()</f>
        <v>0.79315694973891</v>
      </c>
      <c r="D63" s="19" t="n">
        <f aca="false">VLOOKUP(C63*60,$B$5:$C$19,2)</f>
        <v>19</v>
      </c>
    </row>
    <row r="64" customFormat="false" ht="13.5" hidden="false" customHeight="false" outlineLevel="0" collapsed="false">
      <c r="B64" s="19" t="n">
        <v>41</v>
      </c>
      <c r="C64" s="19" t="n">
        <f aca="true">RAND()</f>
        <v>0.281951039546243</v>
      </c>
      <c r="D64" s="19" t="n">
        <f aca="false">VLOOKUP(C64*60,$B$5:$C$19,2)</f>
        <v>15</v>
      </c>
    </row>
    <row r="65" customFormat="false" ht="13.5" hidden="false" customHeight="false" outlineLevel="0" collapsed="false">
      <c r="B65" s="19" t="n">
        <v>42</v>
      </c>
      <c r="C65" s="19" t="n">
        <f aca="true">RAND()</f>
        <v>0.263984348310261</v>
      </c>
      <c r="D65" s="19" t="n">
        <f aca="false">VLOOKUP(C65*60,$B$5:$C$19,2)</f>
        <v>15</v>
      </c>
    </row>
    <row r="66" customFormat="false" ht="13.5" hidden="false" customHeight="false" outlineLevel="0" collapsed="false">
      <c r="B66" s="19" t="n">
        <v>43</v>
      </c>
      <c r="C66" s="19" t="n">
        <f aca="true">RAND()</f>
        <v>0.812250163518908</v>
      </c>
      <c r="D66" s="19" t="n">
        <f aca="false">VLOOKUP(C66*60,$B$5:$C$19,2)</f>
        <v>19</v>
      </c>
    </row>
    <row r="67" customFormat="false" ht="13.5" hidden="false" customHeight="false" outlineLevel="0" collapsed="false">
      <c r="B67" s="19" t="n">
        <v>44</v>
      </c>
      <c r="C67" s="19" t="n">
        <f aca="true">RAND()</f>
        <v>0.778457789994355</v>
      </c>
      <c r="D67" s="19" t="n">
        <f aca="false">VLOOKUP(C67*60,$B$5:$C$19,2)</f>
        <v>18</v>
      </c>
    </row>
    <row r="68" customFormat="false" ht="13.5" hidden="false" customHeight="false" outlineLevel="0" collapsed="false">
      <c r="B68" s="19" t="n">
        <v>45</v>
      </c>
      <c r="C68" s="19" t="n">
        <f aca="true">RAND()</f>
        <v>0.203996591169081</v>
      </c>
      <c r="D68" s="19" t="n">
        <f aca="false">VLOOKUP(C68*60,$B$5:$C$19,2)</f>
        <v>14</v>
      </c>
    </row>
    <row r="69" customFormat="false" ht="13.5" hidden="false" customHeight="false" outlineLevel="0" collapsed="false">
      <c r="B69" s="19" t="n">
        <v>46</v>
      </c>
      <c r="C69" s="19" t="n">
        <f aca="true">RAND()</f>
        <v>0.921333177086338</v>
      </c>
      <c r="D69" s="19" t="n">
        <f aca="false">VLOOKUP(C69*60,$B$5:$C$19,2)</f>
        <v>21</v>
      </c>
    </row>
    <row r="70" customFormat="false" ht="13.5" hidden="false" customHeight="false" outlineLevel="0" collapsed="false">
      <c r="B70" s="19" t="n">
        <v>47</v>
      </c>
      <c r="C70" s="19" t="n">
        <f aca="true">RAND()</f>
        <v>0.672995976811502</v>
      </c>
      <c r="D70" s="19" t="n">
        <f aca="false">VLOOKUP(C70*60,$B$5:$C$19,2)</f>
        <v>18</v>
      </c>
    </row>
    <row r="71" customFormat="false" ht="13.5" hidden="false" customHeight="false" outlineLevel="0" collapsed="false">
      <c r="B71" s="19" t="n">
        <v>48</v>
      </c>
      <c r="C71" s="19" t="n">
        <f aca="true">RAND()</f>
        <v>0.191520816617292</v>
      </c>
      <c r="D71" s="19" t="n">
        <f aca="false">VLOOKUP(C71*60,$B$5:$C$19,2)</f>
        <v>14</v>
      </c>
    </row>
    <row r="72" customFormat="false" ht="13.5" hidden="false" customHeight="false" outlineLevel="0" collapsed="false">
      <c r="B72" s="19" t="n">
        <v>49</v>
      </c>
      <c r="C72" s="19" t="n">
        <f aca="true">RAND()</f>
        <v>0.490568643525785</v>
      </c>
      <c r="D72" s="19" t="n">
        <f aca="false">VLOOKUP(C72*60,$B$5:$C$19,2)</f>
        <v>16</v>
      </c>
    </row>
    <row r="73" customFormat="false" ht="13.5" hidden="false" customHeight="false" outlineLevel="0" collapsed="false">
      <c r="B73" s="19" t="n">
        <v>50</v>
      </c>
      <c r="C73" s="19" t="n">
        <f aca="true">RAND()</f>
        <v>0.829015338989484</v>
      </c>
      <c r="D73" s="19" t="n">
        <f aca="false">VLOOKUP(C73*60,$B$5:$C$19,2)</f>
        <v>19</v>
      </c>
    </row>
    <row r="74" customFormat="false" ht="13.5" hidden="false" customHeight="false" outlineLevel="0" collapsed="false">
      <c r="B74" s="19" t="n">
        <v>51</v>
      </c>
      <c r="C74" s="19" t="n">
        <f aca="true">RAND()</f>
        <v>0.669282842557897</v>
      </c>
      <c r="D74" s="19" t="n">
        <f aca="false">VLOOKUP(C74*60,$B$5:$C$19,2)</f>
        <v>18</v>
      </c>
    </row>
    <row r="75" customFormat="false" ht="13.5" hidden="false" customHeight="false" outlineLevel="0" collapsed="false">
      <c r="B75" s="19" t="n">
        <v>52</v>
      </c>
      <c r="C75" s="19" t="n">
        <f aca="true">RAND()</f>
        <v>0.622889275320835</v>
      </c>
      <c r="D75" s="19" t="n">
        <f aca="false">VLOOKUP(C75*60,$B$5:$C$19,2)</f>
        <v>17</v>
      </c>
    </row>
    <row r="76" customFormat="false" ht="13.5" hidden="false" customHeight="false" outlineLevel="0" collapsed="false">
      <c r="B76" s="19" t="n">
        <v>53</v>
      </c>
      <c r="C76" s="19" t="n">
        <f aca="true">RAND()</f>
        <v>0.419456336474863</v>
      </c>
      <c r="D76" s="19" t="n">
        <f aca="false">VLOOKUP(C76*60,$B$5:$C$19,2)</f>
        <v>16</v>
      </c>
    </row>
    <row r="77" customFormat="false" ht="13.5" hidden="false" customHeight="false" outlineLevel="0" collapsed="false">
      <c r="B77" s="19" t="n">
        <v>54</v>
      </c>
      <c r="C77" s="19" t="n">
        <f aca="true">RAND()</f>
        <v>0.960466631560129</v>
      </c>
      <c r="D77" s="19" t="n">
        <f aca="false">VLOOKUP(C77*60,$B$5:$C$19,2)</f>
        <v>21</v>
      </c>
    </row>
    <row r="78" customFormat="false" ht="13.5" hidden="false" customHeight="false" outlineLevel="0" collapsed="false">
      <c r="B78" s="19" t="n">
        <v>55</v>
      </c>
      <c r="C78" s="19" t="n">
        <f aca="true">RAND()</f>
        <v>0.817252843047402</v>
      </c>
      <c r="D78" s="19" t="n">
        <f aca="false">VLOOKUP(C78*60,$B$5:$C$19,2)</f>
        <v>19</v>
      </c>
    </row>
    <row r="79" customFormat="false" ht="13.5" hidden="false" customHeight="false" outlineLevel="0" collapsed="false">
      <c r="B79" s="19" t="n">
        <v>56</v>
      </c>
      <c r="C79" s="19" t="n">
        <f aca="true">RAND()</f>
        <v>0.773028466656846</v>
      </c>
      <c r="D79" s="19" t="n">
        <f aca="false">VLOOKUP(C79*60,$B$5:$C$19,2)</f>
        <v>18</v>
      </c>
    </row>
    <row r="80" customFormat="false" ht="13.5" hidden="false" customHeight="false" outlineLevel="0" collapsed="false">
      <c r="B80" s="19" t="n">
        <v>57</v>
      </c>
      <c r="C80" s="19" t="n">
        <f aca="true">RAND()</f>
        <v>0.51349151684101</v>
      </c>
      <c r="D80" s="19" t="n">
        <f aca="false">VLOOKUP(C80*60,$B$5:$C$19,2)</f>
        <v>16</v>
      </c>
    </row>
    <row r="81" customFormat="false" ht="13.5" hidden="false" customHeight="false" outlineLevel="0" collapsed="false">
      <c r="B81" s="19" t="n">
        <v>58</v>
      </c>
      <c r="C81" s="19" t="n">
        <f aca="true">RAND()</f>
        <v>0.783751603461823</v>
      </c>
      <c r="D81" s="19" t="n">
        <f aca="false">VLOOKUP(C81*60,$B$5:$C$19,2)</f>
        <v>19</v>
      </c>
    </row>
    <row r="82" customFormat="false" ht="13.5" hidden="false" customHeight="false" outlineLevel="0" collapsed="false">
      <c r="B82" s="19" t="n">
        <v>59</v>
      </c>
      <c r="C82" s="19" t="n">
        <f aca="true">RAND()</f>
        <v>0.262623079577122</v>
      </c>
      <c r="D82" s="19" t="n">
        <f aca="false">VLOOKUP(C82*60,$B$5:$C$19,2)</f>
        <v>15</v>
      </c>
    </row>
    <row r="83" customFormat="false" ht="13.5" hidden="false" customHeight="false" outlineLevel="0" collapsed="false">
      <c r="B83" s="19" t="n">
        <v>60</v>
      </c>
      <c r="C83" s="19" t="n">
        <f aca="true">RAND()</f>
        <v>0.340304970309785</v>
      </c>
      <c r="D83" s="19" t="n">
        <f aca="false">VLOOKUP(C83*60,$B$5:$C$19,2)</f>
        <v>15</v>
      </c>
    </row>
    <row r="84" customFormat="false" ht="13.5" hidden="false" customHeight="false" outlineLevel="0" collapsed="false">
      <c r="B84" s="19" t="n">
        <v>61</v>
      </c>
      <c r="C84" s="19" t="n">
        <f aca="true">RAND()</f>
        <v>0.561226480076654</v>
      </c>
      <c r="D84" s="19" t="n">
        <f aca="false">VLOOKUP(C84*60,$B$5:$C$19,2)</f>
        <v>17</v>
      </c>
    </row>
    <row r="85" customFormat="false" ht="13.5" hidden="false" customHeight="false" outlineLevel="0" collapsed="false">
      <c r="B85" s="19" t="n">
        <v>62</v>
      </c>
      <c r="C85" s="19" t="n">
        <f aca="true">RAND()</f>
        <v>0.845597046816322</v>
      </c>
      <c r="D85" s="19" t="n">
        <f aca="false">VLOOKUP(C85*60,$B$5:$C$19,2)</f>
        <v>19</v>
      </c>
    </row>
    <row r="86" customFormat="false" ht="13.5" hidden="false" customHeight="false" outlineLevel="0" collapsed="false">
      <c r="B86" s="19" t="n">
        <v>63</v>
      </c>
      <c r="C86" s="19" t="n">
        <f aca="true">RAND()</f>
        <v>0.281649704567733</v>
      </c>
      <c r="D86" s="19" t="n">
        <f aca="false">VLOOKUP(C86*60,$B$5:$C$19,2)</f>
        <v>15</v>
      </c>
    </row>
    <row r="87" customFormat="false" ht="13.5" hidden="false" customHeight="false" outlineLevel="0" collapsed="false">
      <c r="B87" s="19" t="n">
        <v>64</v>
      </c>
      <c r="C87" s="19" t="n">
        <f aca="true">RAND()</f>
        <v>0.144150411723689</v>
      </c>
      <c r="D87" s="19" t="n">
        <f aca="false">VLOOKUP(C87*60,$B$5:$C$19,2)</f>
        <v>13</v>
      </c>
    </row>
    <row r="88" customFormat="false" ht="13.5" hidden="false" customHeight="false" outlineLevel="0" collapsed="false">
      <c r="B88" s="19" t="n">
        <v>65</v>
      </c>
      <c r="C88" s="19" t="n">
        <f aca="true">RAND()</f>
        <v>0.156380671274982</v>
      </c>
      <c r="D88" s="19" t="n">
        <f aca="false">VLOOKUP(C88*60,$B$5:$C$19,2)</f>
        <v>14</v>
      </c>
    </row>
    <row r="89" customFormat="false" ht="13.5" hidden="false" customHeight="false" outlineLevel="0" collapsed="false">
      <c r="B89" s="19" t="n">
        <v>66</v>
      </c>
      <c r="C89" s="19" t="n">
        <f aca="true">RAND()</f>
        <v>0.0595141831382066</v>
      </c>
      <c r="D89" s="19" t="n">
        <f aca="false">VLOOKUP(C89*60,$B$5:$C$19,2)</f>
        <v>12</v>
      </c>
    </row>
    <row r="90" customFormat="false" ht="13.5" hidden="false" customHeight="false" outlineLevel="0" collapsed="false">
      <c r="B90" s="19" t="n">
        <v>67</v>
      </c>
      <c r="C90" s="19" t="n">
        <f aca="true">RAND()</f>
        <v>0.578903300544604</v>
      </c>
      <c r="D90" s="19" t="n">
        <f aca="false">VLOOKUP(C90*60,$B$5:$C$19,2)</f>
        <v>17</v>
      </c>
    </row>
    <row r="91" customFormat="false" ht="13.5" hidden="false" customHeight="false" outlineLevel="0" collapsed="false">
      <c r="B91" s="19" t="n">
        <v>68</v>
      </c>
      <c r="C91" s="19" t="n">
        <f aca="true">RAND()</f>
        <v>0.331637980546256</v>
      </c>
      <c r="D91" s="19" t="n">
        <f aca="false">VLOOKUP(C91*60,$B$5:$C$19,2)</f>
        <v>15</v>
      </c>
    </row>
    <row r="92" customFormat="false" ht="13.5" hidden="false" customHeight="false" outlineLevel="0" collapsed="false">
      <c r="B92" s="19" t="n">
        <v>69</v>
      </c>
      <c r="C92" s="19" t="n">
        <f aca="true">RAND()</f>
        <v>0.318156162681815</v>
      </c>
      <c r="D92" s="19" t="n">
        <f aca="false">VLOOKUP(C92*60,$B$5:$C$19,2)</f>
        <v>15</v>
      </c>
    </row>
    <row r="93" customFormat="false" ht="13.5" hidden="false" customHeight="false" outlineLevel="0" collapsed="false">
      <c r="B93" s="19" t="n">
        <v>70</v>
      </c>
      <c r="C93" s="19" t="n">
        <f aca="true">RAND()</f>
        <v>0.763809385162676</v>
      </c>
      <c r="D93" s="19" t="n">
        <f aca="false">VLOOKUP(C93*60,$B$5:$C$19,2)</f>
        <v>18</v>
      </c>
    </row>
    <row r="94" customFormat="false" ht="13.5" hidden="false" customHeight="false" outlineLevel="0" collapsed="false">
      <c r="B94" s="19" t="n">
        <v>71</v>
      </c>
      <c r="C94" s="19" t="n">
        <f aca="true">RAND()</f>
        <v>0.078108685689158</v>
      </c>
      <c r="D94" s="19" t="n">
        <f aca="false">VLOOKUP(C94*60,$B$5:$C$19,2)</f>
        <v>13</v>
      </c>
    </row>
    <row r="95" customFormat="false" ht="13.5" hidden="false" customHeight="false" outlineLevel="0" collapsed="false">
      <c r="B95" s="19" t="n">
        <v>72</v>
      </c>
      <c r="C95" s="19" t="n">
        <f aca="true">RAND()</f>
        <v>0.826473180378748</v>
      </c>
      <c r="D95" s="19" t="n">
        <f aca="false">VLOOKUP(C95*60,$B$5:$C$19,2)</f>
        <v>19</v>
      </c>
    </row>
    <row r="96" customFormat="false" ht="13.5" hidden="false" customHeight="false" outlineLevel="0" collapsed="false">
      <c r="B96" s="19" t="n">
        <v>73</v>
      </c>
      <c r="C96" s="19" t="n">
        <f aca="true">RAND()</f>
        <v>0.588518684492327</v>
      </c>
      <c r="D96" s="19" t="n">
        <f aca="false">VLOOKUP(C96*60,$B$5:$C$19,2)</f>
        <v>17</v>
      </c>
    </row>
    <row r="97" customFormat="false" ht="13.5" hidden="false" customHeight="false" outlineLevel="0" collapsed="false">
      <c r="B97" s="19" t="n">
        <v>74</v>
      </c>
      <c r="C97" s="19" t="n">
        <f aca="true">RAND()</f>
        <v>0.259186067592044</v>
      </c>
      <c r="D97" s="19" t="n">
        <f aca="false">VLOOKUP(C97*60,$B$5:$C$19,2)</f>
        <v>15</v>
      </c>
    </row>
    <row r="98" customFormat="false" ht="13.5" hidden="false" customHeight="false" outlineLevel="0" collapsed="false">
      <c r="B98" s="19" t="n">
        <v>75</v>
      </c>
      <c r="C98" s="19" t="n">
        <f aca="true">RAND()</f>
        <v>0.554211989902704</v>
      </c>
      <c r="D98" s="19" t="n">
        <f aca="false">VLOOKUP(C98*60,$B$5:$C$19,2)</f>
        <v>17</v>
      </c>
    </row>
    <row r="99" customFormat="false" ht="13.5" hidden="false" customHeight="false" outlineLevel="0" collapsed="false">
      <c r="B99" s="19" t="n">
        <v>76</v>
      </c>
      <c r="C99" s="19" t="n">
        <f aca="true">RAND()</f>
        <v>0.440223023469906</v>
      </c>
      <c r="D99" s="19" t="n">
        <f aca="false">VLOOKUP(C99*60,$B$5:$C$19,2)</f>
        <v>16</v>
      </c>
    </row>
    <row r="100" customFormat="false" ht="13.5" hidden="false" customHeight="false" outlineLevel="0" collapsed="false">
      <c r="B100" s="19" t="n">
        <v>77</v>
      </c>
      <c r="C100" s="19" t="n">
        <f aca="true">RAND()</f>
        <v>0.0744572289006489</v>
      </c>
      <c r="D100" s="19" t="n">
        <f aca="false">VLOOKUP(C100*60,$B$5:$C$19,2)</f>
        <v>13</v>
      </c>
    </row>
    <row r="101" customFormat="false" ht="13.5" hidden="false" customHeight="false" outlineLevel="0" collapsed="false">
      <c r="B101" s="19" t="n">
        <v>78</v>
      </c>
      <c r="C101" s="19" t="n">
        <f aca="true">RAND()</f>
        <v>0.372279997904268</v>
      </c>
      <c r="D101" s="19" t="n">
        <f aca="false">VLOOKUP(C101*60,$B$5:$C$19,2)</f>
        <v>15</v>
      </c>
    </row>
    <row r="102" customFormat="false" ht="13.5" hidden="false" customHeight="false" outlineLevel="0" collapsed="false">
      <c r="B102" s="19" t="n">
        <v>79</v>
      </c>
      <c r="C102" s="19" t="n">
        <f aca="true">RAND()</f>
        <v>0.437767351777116</v>
      </c>
      <c r="D102" s="19" t="n">
        <f aca="false">VLOOKUP(C102*60,$B$5:$C$19,2)</f>
        <v>16</v>
      </c>
    </row>
    <row r="103" customFormat="false" ht="13.5" hidden="false" customHeight="false" outlineLevel="0" collapsed="false">
      <c r="B103" s="19" t="n">
        <v>80</v>
      </c>
      <c r="C103" s="19" t="n">
        <f aca="true">RAND()</f>
        <v>0.723649609723716</v>
      </c>
      <c r="D103" s="19" t="n">
        <f aca="false">VLOOKUP(C103*60,$B$5:$C$19,2)</f>
        <v>18</v>
      </c>
    </row>
    <row r="104" customFormat="false" ht="13.5" hidden="false" customHeight="false" outlineLevel="0" collapsed="false">
      <c r="B104" s="19" t="n">
        <v>81</v>
      </c>
      <c r="C104" s="19" t="n">
        <f aca="true">RAND()</f>
        <v>0.0745612504618066</v>
      </c>
      <c r="D104" s="19" t="n">
        <f aca="false">VLOOKUP(C104*60,$B$5:$C$19,2)</f>
        <v>13</v>
      </c>
    </row>
    <row r="105" customFormat="false" ht="13.5" hidden="false" customHeight="false" outlineLevel="0" collapsed="false">
      <c r="B105" s="19" t="n">
        <v>82</v>
      </c>
      <c r="C105" s="19" t="n">
        <f aca="true">RAND()</f>
        <v>0.539021715876341</v>
      </c>
      <c r="D105" s="19" t="n">
        <f aca="false">VLOOKUP(C105*60,$B$5:$C$19,2)</f>
        <v>17</v>
      </c>
    </row>
    <row r="106" customFormat="false" ht="13.5" hidden="false" customHeight="false" outlineLevel="0" collapsed="false">
      <c r="B106" s="19" t="n">
        <v>83</v>
      </c>
      <c r="C106" s="19" t="n">
        <f aca="true">RAND()</f>
        <v>0.609195750498372</v>
      </c>
      <c r="D106" s="19" t="n">
        <f aca="false">VLOOKUP(C106*60,$B$5:$C$19,2)</f>
        <v>17</v>
      </c>
    </row>
    <row r="107" customFormat="false" ht="13.5" hidden="false" customHeight="false" outlineLevel="0" collapsed="false">
      <c r="B107" s="19" t="n">
        <v>84</v>
      </c>
      <c r="C107" s="19" t="n">
        <f aca="true">RAND()</f>
        <v>0.1020958932123</v>
      </c>
      <c r="D107" s="19" t="n">
        <f aca="false">VLOOKUP(C107*60,$B$5:$C$19,2)</f>
        <v>13</v>
      </c>
    </row>
    <row r="108" customFormat="false" ht="13.5" hidden="false" customHeight="false" outlineLevel="0" collapsed="false">
      <c r="B108" s="19" t="n">
        <v>85</v>
      </c>
      <c r="C108" s="19" t="n">
        <f aca="true">RAND()</f>
        <v>0.958195216141627</v>
      </c>
      <c r="D108" s="19" t="n">
        <f aca="false">VLOOKUP(C108*60,$B$5:$C$19,2)</f>
        <v>21</v>
      </c>
    </row>
    <row r="109" customFormat="false" ht="13.5" hidden="false" customHeight="false" outlineLevel="0" collapsed="false">
      <c r="B109" s="19" t="n">
        <v>86</v>
      </c>
      <c r="C109" s="19" t="n">
        <f aca="true">RAND()</f>
        <v>0.779846729662063</v>
      </c>
      <c r="D109" s="19" t="n">
        <f aca="false">VLOOKUP(C109*60,$B$5:$C$19,2)</f>
        <v>18</v>
      </c>
    </row>
    <row r="110" customFormat="false" ht="13.5" hidden="false" customHeight="false" outlineLevel="0" collapsed="false">
      <c r="B110" s="19" t="n">
        <v>87</v>
      </c>
      <c r="C110" s="19" t="n">
        <f aca="true">RAND()</f>
        <v>0.464406839349674</v>
      </c>
      <c r="D110" s="19" t="n">
        <f aca="false">VLOOKUP(C110*60,$B$5:$C$19,2)</f>
        <v>16</v>
      </c>
    </row>
    <row r="111" customFormat="false" ht="13.5" hidden="false" customHeight="false" outlineLevel="0" collapsed="false">
      <c r="B111" s="19" t="n">
        <v>88</v>
      </c>
      <c r="C111" s="19" t="n">
        <f aca="true">RAND()</f>
        <v>0.910808699582802</v>
      </c>
      <c r="D111" s="19" t="n">
        <f aca="false">VLOOKUP(C111*60,$B$5:$C$19,2)</f>
        <v>20</v>
      </c>
    </row>
    <row r="112" customFormat="false" ht="13.5" hidden="false" customHeight="false" outlineLevel="0" collapsed="false">
      <c r="B112" s="19" t="n">
        <v>89</v>
      </c>
      <c r="C112" s="19" t="n">
        <f aca="true">RAND()</f>
        <v>0.106678652999698</v>
      </c>
      <c r="D112" s="19" t="n">
        <f aca="false">VLOOKUP(C112*60,$B$5:$C$19,2)</f>
        <v>13</v>
      </c>
    </row>
    <row r="113" customFormat="false" ht="13.5" hidden="false" customHeight="false" outlineLevel="0" collapsed="false">
      <c r="B113" s="19" t="n">
        <v>90</v>
      </c>
      <c r="C113" s="19" t="n">
        <f aca="true">RAND()</f>
        <v>0.967019322836812</v>
      </c>
      <c r="D113" s="19" t="n">
        <f aca="false">VLOOKUP(C113*60,$B$5:$C$19,2)</f>
        <v>22</v>
      </c>
    </row>
    <row r="114" customFormat="false" ht="13.5" hidden="false" customHeight="false" outlineLevel="0" collapsed="false">
      <c r="B114" s="19" t="n">
        <v>91</v>
      </c>
      <c r="C114" s="19" t="n">
        <f aca="true">RAND()</f>
        <v>0.279429135852628</v>
      </c>
      <c r="D114" s="19" t="n">
        <f aca="false">VLOOKUP(C114*60,$B$5:$C$19,2)</f>
        <v>15</v>
      </c>
    </row>
    <row r="115" customFormat="false" ht="13.5" hidden="false" customHeight="false" outlineLevel="0" collapsed="false">
      <c r="B115" s="19" t="n">
        <v>92</v>
      </c>
      <c r="C115" s="19" t="n">
        <f aca="true">RAND()</f>
        <v>0.926433701378809</v>
      </c>
      <c r="D115" s="19" t="n">
        <f aca="false">VLOOKUP(C115*60,$B$5:$C$19,2)</f>
        <v>21</v>
      </c>
    </row>
    <row r="116" customFormat="false" ht="13.5" hidden="false" customHeight="false" outlineLevel="0" collapsed="false">
      <c r="B116" s="19" t="n">
        <v>93</v>
      </c>
      <c r="C116" s="19" t="n">
        <f aca="true">RAND()</f>
        <v>0.131366635278767</v>
      </c>
      <c r="D116" s="19" t="n">
        <f aca="false">VLOOKUP(C116*60,$B$5:$C$19,2)</f>
        <v>13</v>
      </c>
    </row>
    <row r="117" customFormat="false" ht="13.5" hidden="false" customHeight="false" outlineLevel="0" collapsed="false">
      <c r="B117" s="19" t="n">
        <v>94</v>
      </c>
      <c r="C117" s="19" t="n">
        <f aca="true">RAND()</f>
        <v>0.55925993701564</v>
      </c>
      <c r="D117" s="19" t="n">
        <f aca="false">VLOOKUP(C117*60,$B$5:$C$19,2)</f>
        <v>17</v>
      </c>
    </row>
    <row r="118" customFormat="false" ht="13.5" hidden="false" customHeight="false" outlineLevel="0" collapsed="false">
      <c r="B118" s="19" t="n">
        <v>95</v>
      </c>
      <c r="C118" s="19" t="n">
        <f aca="true">RAND()</f>
        <v>0.763954247332275</v>
      </c>
      <c r="D118" s="19" t="n">
        <f aca="false">VLOOKUP(C118*60,$B$5:$C$19,2)</f>
        <v>18</v>
      </c>
    </row>
    <row r="119" customFormat="false" ht="13.5" hidden="false" customHeight="false" outlineLevel="0" collapsed="false">
      <c r="B119" s="19" t="n">
        <v>96</v>
      </c>
      <c r="C119" s="19" t="n">
        <f aca="true">RAND()</f>
        <v>0.00506067963787533</v>
      </c>
      <c r="D119" s="19" t="n">
        <f aca="false">VLOOKUP(C119*60,$B$5:$C$19,2)</f>
        <v>10</v>
      </c>
    </row>
    <row r="120" customFormat="false" ht="13.5" hidden="false" customHeight="false" outlineLevel="0" collapsed="false">
      <c r="B120" s="19" t="n">
        <v>97</v>
      </c>
      <c r="C120" s="19" t="n">
        <f aca="true">RAND()</f>
        <v>0.539937185154182</v>
      </c>
      <c r="D120" s="19" t="n">
        <f aca="false">VLOOKUP(C120*60,$B$5:$C$19,2)</f>
        <v>17</v>
      </c>
    </row>
    <row r="121" customFormat="false" ht="13.5" hidden="false" customHeight="false" outlineLevel="0" collapsed="false">
      <c r="B121" s="19" t="n">
        <v>98</v>
      </c>
      <c r="C121" s="19" t="n">
        <f aca="true">RAND()</f>
        <v>0.12062823188865</v>
      </c>
      <c r="D121" s="19" t="n">
        <f aca="false">VLOOKUP(C121*60,$B$5:$C$19,2)</f>
        <v>13</v>
      </c>
    </row>
    <row r="122" customFormat="false" ht="13.5" hidden="false" customHeight="false" outlineLevel="0" collapsed="false">
      <c r="B122" s="19" t="n">
        <v>99</v>
      </c>
      <c r="C122" s="19" t="n">
        <f aca="true">RAND()</f>
        <v>0.476120668921</v>
      </c>
      <c r="D122" s="19" t="n">
        <f aca="false">VLOOKUP(C122*60,$B$5:$C$19,2)</f>
        <v>16</v>
      </c>
    </row>
    <row r="123" customFormat="false" ht="13.5" hidden="false" customHeight="false" outlineLevel="0" collapsed="false">
      <c r="B123" s="19" t="n">
        <v>100</v>
      </c>
      <c r="C123" s="19" t="n">
        <f aca="true">RAND()</f>
        <v>0.262724477889914</v>
      </c>
      <c r="D123" s="19" t="n">
        <f aca="false">VLOOKUP(C123*60,$B$5:$C$19,2)</f>
        <v>15</v>
      </c>
    </row>
    <row r="124" customFormat="false" ht="13.5" hidden="false" customHeight="false" outlineLevel="0" collapsed="false">
      <c r="B124" s="19" t="n">
        <v>101</v>
      </c>
      <c r="C124" s="19" t="n">
        <f aca="true">RAND()</f>
        <v>0.572911040406352</v>
      </c>
      <c r="D124" s="19" t="n">
        <f aca="false">VLOOKUP(C124*60,$B$5:$C$19,2)</f>
        <v>17</v>
      </c>
    </row>
    <row r="125" customFormat="false" ht="13.5" hidden="false" customHeight="false" outlineLevel="0" collapsed="false">
      <c r="B125" s="19" t="n">
        <v>102</v>
      </c>
      <c r="C125" s="19" t="n">
        <f aca="true">RAND()</f>
        <v>0.202644085038253</v>
      </c>
      <c r="D125" s="19" t="n">
        <f aca="false">VLOOKUP(C125*60,$B$5:$C$19,2)</f>
        <v>14</v>
      </c>
    </row>
    <row r="126" customFormat="false" ht="13.5" hidden="false" customHeight="false" outlineLevel="0" collapsed="false">
      <c r="B126" s="19" t="n">
        <v>103</v>
      </c>
      <c r="C126" s="19" t="n">
        <f aca="true">RAND()</f>
        <v>0.525351991058531</v>
      </c>
      <c r="D126" s="19" t="n">
        <f aca="false">VLOOKUP(C126*60,$B$5:$C$19,2)</f>
        <v>16</v>
      </c>
    </row>
    <row r="127" customFormat="false" ht="13.5" hidden="false" customHeight="false" outlineLevel="0" collapsed="false">
      <c r="B127" s="19" t="n">
        <v>104</v>
      </c>
      <c r="C127" s="19" t="n">
        <f aca="true">RAND()</f>
        <v>0.895227007040545</v>
      </c>
      <c r="D127" s="19" t="n">
        <f aca="false">VLOOKUP(C127*60,$B$5:$C$19,2)</f>
        <v>20</v>
      </c>
    </row>
    <row r="128" customFormat="false" ht="13.5" hidden="false" customHeight="false" outlineLevel="0" collapsed="false">
      <c r="B128" s="19" t="n">
        <v>105</v>
      </c>
      <c r="C128" s="19" t="n">
        <f aca="true">RAND()</f>
        <v>0.959318157884754</v>
      </c>
      <c r="D128" s="19" t="n">
        <f aca="false">VLOOKUP(C128*60,$B$5:$C$19,2)</f>
        <v>21</v>
      </c>
    </row>
    <row r="129" customFormat="false" ht="13.5" hidden="false" customHeight="false" outlineLevel="0" collapsed="false">
      <c r="B129" s="19" t="n">
        <v>106</v>
      </c>
      <c r="C129" s="19" t="n">
        <f aca="true">RAND()</f>
        <v>0.00179812569965498</v>
      </c>
      <c r="D129" s="19" t="n">
        <f aca="false">VLOOKUP(C129*60,$B$5:$C$19,2)</f>
        <v>10</v>
      </c>
    </row>
    <row r="130" customFormat="false" ht="13.5" hidden="false" customHeight="false" outlineLevel="0" collapsed="false">
      <c r="B130" s="19" t="n">
        <v>107</v>
      </c>
      <c r="C130" s="19" t="n">
        <f aca="true">RAND()</f>
        <v>0.0283029333030872</v>
      </c>
      <c r="D130" s="19" t="n">
        <f aca="false">VLOOKUP(C130*60,$B$5:$C$19,2)</f>
        <v>11</v>
      </c>
    </row>
    <row r="131" customFormat="false" ht="13.5" hidden="false" customHeight="false" outlineLevel="0" collapsed="false">
      <c r="B131" s="19" t="n">
        <v>108</v>
      </c>
      <c r="C131" s="19" t="n">
        <f aca="true">RAND()</f>
        <v>0.0742559834944273</v>
      </c>
      <c r="D131" s="19" t="n">
        <f aca="false">VLOOKUP(C131*60,$B$5:$C$19,2)</f>
        <v>13</v>
      </c>
    </row>
    <row r="132" customFormat="false" ht="13.5" hidden="false" customHeight="false" outlineLevel="0" collapsed="false">
      <c r="B132" s="19" t="n">
        <v>109</v>
      </c>
      <c r="C132" s="19" t="n">
        <f aca="true">RAND()</f>
        <v>0.899884822123435</v>
      </c>
      <c r="D132" s="19" t="n">
        <f aca="false">VLOOKUP(C132*60,$B$5:$C$19,2)</f>
        <v>20</v>
      </c>
    </row>
    <row r="133" customFormat="false" ht="13.5" hidden="false" customHeight="false" outlineLevel="0" collapsed="false">
      <c r="B133" s="19" t="n">
        <v>110</v>
      </c>
      <c r="C133" s="19" t="n">
        <f aca="true">RAND()</f>
        <v>0.593434895430627</v>
      </c>
      <c r="D133" s="19" t="n">
        <f aca="false">VLOOKUP(C133*60,$B$5:$C$19,2)</f>
        <v>17</v>
      </c>
    </row>
    <row r="134" customFormat="false" ht="13.5" hidden="false" customHeight="false" outlineLevel="0" collapsed="false">
      <c r="B134" s="19" t="n">
        <v>111</v>
      </c>
      <c r="C134" s="19" t="n">
        <f aca="true">RAND()</f>
        <v>0.165677419170477</v>
      </c>
      <c r="D134" s="19" t="n">
        <f aca="false">VLOOKUP(C134*60,$B$5:$C$19,2)</f>
        <v>14</v>
      </c>
    </row>
    <row r="135" customFormat="false" ht="13.5" hidden="false" customHeight="false" outlineLevel="0" collapsed="false">
      <c r="B135" s="19" t="n">
        <v>112</v>
      </c>
      <c r="C135" s="19" t="n">
        <f aca="true">RAND()</f>
        <v>0.128503788527295</v>
      </c>
      <c r="D135" s="19" t="n">
        <f aca="false">VLOOKUP(C135*60,$B$5:$C$19,2)</f>
        <v>13</v>
      </c>
    </row>
    <row r="136" customFormat="false" ht="13.5" hidden="false" customHeight="false" outlineLevel="0" collapsed="false">
      <c r="B136" s="19" t="n">
        <v>113</v>
      </c>
      <c r="C136" s="19" t="n">
        <f aca="true">RAND()</f>
        <v>0.557409421490017</v>
      </c>
      <c r="D136" s="19" t="n">
        <f aca="false">VLOOKUP(C136*60,$B$5:$C$19,2)</f>
        <v>17</v>
      </c>
    </row>
    <row r="137" customFormat="false" ht="13.5" hidden="false" customHeight="false" outlineLevel="0" collapsed="false">
      <c r="B137" s="19" t="n">
        <v>114</v>
      </c>
      <c r="C137" s="19" t="n">
        <f aca="true">RAND()</f>
        <v>0.24102123931461</v>
      </c>
      <c r="D137" s="19" t="n">
        <f aca="false">VLOOKUP(C137*60,$B$5:$C$19,2)</f>
        <v>15</v>
      </c>
    </row>
    <row r="138" customFormat="false" ht="13.5" hidden="false" customHeight="false" outlineLevel="0" collapsed="false">
      <c r="B138" s="19" t="n">
        <v>115</v>
      </c>
      <c r="C138" s="19" t="n">
        <f aca="true">RAND()</f>
        <v>0.85880666605557</v>
      </c>
      <c r="D138" s="19" t="n">
        <f aca="false">VLOOKUP(C138*60,$B$5:$C$19,2)</f>
        <v>19</v>
      </c>
    </row>
    <row r="139" customFormat="false" ht="13.5" hidden="false" customHeight="false" outlineLevel="0" collapsed="false">
      <c r="B139" s="19" t="n">
        <v>116</v>
      </c>
      <c r="C139" s="19" t="n">
        <f aca="true">RAND()</f>
        <v>0.883699815343012</v>
      </c>
      <c r="D139" s="19" t="n">
        <f aca="false">VLOOKUP(C139*60,$B$5:$C$19,2)</f>
        <v>20</v>
      </c>
    </row>
    <row r="140" customFormat="false" ht="13.5" hidden="false" customHeight="false" outlineLevel="0" collapsed="false">
      <c r="B140" s="19" t="n">
        <v>117</v>
      </c>
      <c r="C140" s="19" t="n">
        <f aca="true">RAND()</f>
        <v>0.642227844692386</v>
      </c>
      <c r="D140" s="19" t="n">
        <f aca="false">VLOOKUP(C140*60,$B$5:$C$19,2)</f>
        <v>17</v>
      </c>
    </row>
    <row r="141" customFormat="false" ht="13.5" hidden="false" customHeight="false" outlineLevel="0" collapsed="false">
      <c r="B141" s="19" t="n">
        <v>118</v>
      </c>
      <c r="C141" s="19" t="n">
        <f aca="true">RAND()</f>
        <v>0.0603287528729747</v>
      </c>
      <c r="D141" s="19" t="n">
        <f aca="false">VLOOKUP(C141*60,$B$5:$C$19,2)</f>
        <v>12</v>
      </c>
    </row>
    <row r="142" customFormat="false" ht="13.5" hidden="false" customHeight="false" outlineLevel="0" collapsed="false">
      <c r="B142" s="19" t="n">
        <v>119</v>
      </c>
      <c r="C142" s="19" t="n">
        <f aca="true">RAND()</f>
        <v>0.13539660755797</v>
      </c>
      <c r="D142" s="19" t="n">
        <f aca="false">VLOOKUP(C142*60,$B$5:$C$19,2)</f>
        <v>13</v>
      </c>
    </row>
    <row r="143" customFormat="false" ht="13.5" hidden="false" customHeight="false" outlineLevel="0" collapsed="false">
      <c r="B143" s="19" t="n">
        <v>120</v>
      </c>
      <c r="C143" s="19" t="n">
        <f aca="true">RAND()</f>
        <v>0.63477354799074</v>
      </c>
      <c r="D143" s="19" t="n">
        <f aca="false">VLOOKUP(C143*60,$B$5:$C$19,2)</f>
        <v>17</v>
      </c>
    </row>
    <row r="144" customFormat="false" ht="13.5" hidden="false" customHeight="false" outlineLevel="0" collapsed="false">
      <c r="B144" s="19" t="n">
        <v>121</v>
      </c>
      <c r="C144" s="19" t="n">
        <f aca="true">RAND()</f>
        <v>0.819197294590398</v>
      </c>
      <c r="D144" s="19" t="n">
        <f aca="false">VLOOKUP(C144*60,$B$5:$C$19,2)</f>
        <v>19</v>
      </c>
    </row>
    <row r="145" customFormat="false" ht="13.5" hidden="false" customHeight="false" outlineLevel="0" collapsed="false">
      <c r="B145" s="19" t="n">
        <v>122</v>
      </c>
      <c r="C145" s="19" t="n">
        <f aca="true">RAND()</f>
        <v>0.151519434729599</v>
      </c>
      <c r="D145" s="19" t="n">
        <f aca="false">VLOOKUP(C145*60,$B$5:$C$19,2)</f>
        <v>14</v>
      </c>
    </row>
    <row r="146" customFormat="false" ht="13.5" hidden="false" customHeight="false" outlineLevel="0" collapsed="false">
      <c r="B146" s="19" t="n">
        <v>123</v>
      </c>
      <c r="C146" s="19" t="n">
        <f aca="true">RAND()</f>
        <v>0.944986759647493</v>
      </c>
      <c r="D146" s="19" t="n">
        <f aca="false">VLOOKUP(C146*60,$B$5:$C$19,2)</f>
        <v>21</v>
      </c>
    </row>
    <row r="147" customFormat="false" ht="13.5" hidden="false" customHeight="false" outlineLevel="0" collapsed="false">
      <c r="B147" s="19" t="n">
        <v>124</v>
      </c>
      <c r="C147" s="19" t="n">
        <f aca="true">RAND()</f>
        <v>0.0561696060452419</v>
      </c>
      <c r="D147" s="19" t="n">
        <f aca="false">VLOOKUP(C147*60,$B$5:$C$19,2)</f>
        <v>12</v>
      </c>
    </row>
    <row r="148" customFormat="false" ht="13.5" hidden="false" customHeight="false" outlineLevel="0" collapsed="false">
      <c r="B148" s="19" t="n">
        <v>125</v>
      </c>
      <c r="C148" s="19" t="n">
        <f aca="true">RAND()</f>
        <v>0.58289362858676</v>
      </c>
      <c r="D148" s="19" t="n">
        <f aca="false">VLOOKUP(C148*60,$B$5:$C$19,2)</f>
        <v>17</v>
      </c>
    </row>
    <row r="149" customFormat="false" ht="13.5" hidden="false" customHeight="false" outlineLevel="0" collapsed="false">
      <c r="B149" s="19" t="n">
        <v>126</v>
      </c>
      <c r="C149" s="19" t="n">
        <f aca="true">RAND()</f>
        <v>0.767277461622057</v>
      </c>
      <c r="D149" s="19" t="n">
        <f aca="false">VLOOKUP(C149*60,$B$5:$C$19,2)</f>
        <v>18</v>
      </c>
    </row>
    <row r="150" customFormat="false" ht="13.5" hidden="false" customHeight="false" outlineLevel="0" collapsed="false">
      <c r="B150" s="19" t="n">
        <v>127</v>
      </c>
      <c r="C150" s="19" t="n">
        <f aca="true">RAND()</f>
        <v>0.813180228091211</v>
      </c>
      <c r="D150" s="19" t="n">
        <f aca="false">VLOOKUP(C150*60,$B$5:$C$19,2)</f>
        <v>19</v>
      </c>
    </row>
    <row r="151" customFormat="false" ht="13.5" hidden="false" customHeight="false" outlineLevel="0" collapsed="false">
      <c r="B151" s="19" t="n">
        <v>128</v>
      </c>
      <c r="C151" s="19" t="n">
        <f aca="true">RAND()</f>
        <v>0.267936853372063</v>
      </c>
      <c r="D151" s="19" t="n">
        <f aca="false">VLOOKUP(C151*60,$B$5:$C$19,2)</f>
        <v>15</v>
      </c>
    </row>
    <row r="152" customFormat="false" ht="13.5" hidden="false" customHeight="false" outlineLevel="0" collapsed="false">
      <c r="B152" s="19" t="n">
        <v>129</v>
      </c>
      <c r="C152" s="19" t="n">
        <f aca="true">RAND()</f>
        <v>0.220587521301141</v>
      </c>
      <c r="D152" s="19" t="n">
        <f aca="false">VLOOKUP(C152*60,$B$5:$C$19,2)</f>
        <v>14</v>
      </c>
    </row>
    <row r="153" customFormat="false" ht="13.5" hidden="false" customHeight="false" outlineLevel="0" collapsed="false">
      <c r="B153" s="19" t="n">
        <v>130</v>
      </c>
      <c r="C153" s="19" t="n">
        <f aca="true">RAND()</f>
        <v>0.995535786485436</v>
      </c>
      <c r="D153" s="19" t="n">
        <f aca="false">VLOOKUP(C153*60,$B$5:$C$19,2)</f>
        <v>24</v>
      </c>
    </row>
    <row r="154" customFormat="false" ht="13.5" hidden="false" customHeight="false" outlineLevel="0" collapsed="false">
      <c r="B154" s="19" t="n">
        <v>131</v>
      </c>
      <c r="C154" s="19" t="n">
        <f aca="true">RAND()</f>
        <v>0.295209980780152</v>
      </c>
      <c r="D154" s="19" t="n">
        <f aca="false">VLOOKUP(C154*60,$B$5:$C$19,2)</f>
        <v>15</v>
      </c>
    </row>
    <row r="155" customFormat="false" ht="13.5" hidden="false" customHeight="false" outlineLevel="0" collapsed="false">
      <c r="B155" s="19" t="n">
        <v>132</v>
      </c>
      <c r="C155" s="19" t="n">
        <f aca="true">RAND()</f>
        <v>0.307423584392397</v>
      </c>
      <c r="D155" s="19" t="n">
        <f aca="false">VLOOKUP(C155*60,$B$5:$C$19,2)</f>
        <v>15</v>
      </c>
    </row>
    <row r="156" customFormat="false" ht="13.5" hidden="false" customHeight="false" outlineLevel="0" collapsed="false">
      <c r="B156" s="19" t="n">
        <v>133</v>
      </c>
      <c r="C156" s="19" t="n">
        <f aca="true">RAND()</f>
        <v>0.0731311177596237</v>
      </c>
      <c r="D156" s="19" t="n">
        <f aca="false">VLOOKUP(C156*60,$B$5:$C$19,2)</f>
        <v>13</v>
      </c>
    </row>
    <row r="157" customFormat="false" ht="13.5" hidden="false" customHeight="false" outlineLevel="0" collapsed="false">
      <c r="B157" s="19" t="n">
        <v>134</v>
      </c>
      <c r="C157" s="19" t="n">
        <f aca="true">RAND()</f>
        <v>0.647836112081749</v>
      </c>
      <c r="D157" s="19" t="n">
        <f aca="false">VLOOKUP(C157*60,$B$5:$C$19,2)</f>
        <v>17</v>
      </c>
    </row>
    <row r="158" customFormat="false" ht="13.5" hidden="false" customHeight="false" outlineLevel="0" collapsed="false">
      <c r="B158" s="19" t="n">
        <v>135</v>
      </c>
      <c r="C158" s="19" t="n">
        <f aca="true">RAND()</f>
        <v>0.492376163968868</v>
      </c>
      <c r="D158" s="19" t="n">
        <f aca="false">VLOOKUP(C158*60,$B$5:$C$19,2)</f>
        <v>16</v>
      </c>
    </row>
    <row r="159" customFormat="false" ht="13.5" hidden="false" customHeight="false" outlineLevel="0" collapsed="false">
      <c r="B159" s="19" t="n">
        <v>136</v>
      </c>
      <c r="C159" s="19" t="n">
        <f aca="true">RAND()</f>
        <v>0.828936807033762</v>
      </c>
      <c r="D159" s="19" t="n">
        <f aca="false">VLOOKUP(C159*60,$B$5:$C$19,2)</f>
        <v>19</v>
      </c>
    </row>
    <row r="160" customFormat="false" ht="13.5" hidden="false" customHeight="false" outlineLevel="0" collapsed="false">
      <c r="B160" s="19" t="n">
        <v>137</v>
      </c>
      <c r="C160" s="19" t="n">
        <f aca="true">RAND()</f>
        <v>0.129802743653143</v>
      </c>
      <c r="D160" s="19" t="n">
        <f aca="false">VLOOKUP(C160*60,$B$5:$C$19,2)</f>
        <v>13</v>
      </c>
    </row>
    <row r="161" customFormat="false" ht="13.5" hidden="false" customHeight="false" outlineLevel="0" collapsed="false">
      <c r="B161" s="19" t="n">
        <v>138</v>
      </c>
      <c r="C161" s="19" t="n">
        <f aca="true">RAND()</f>
        <v>0.85931118594187</v>
      </c>
      <c r="D161" s="19" t="n">
        <f aca="false">VLOOKUP(C161*60,$B$5:$C$19,2)</f>
        <v>19</v>
      </c>
    </row>
    <row r="162" customFormat="false" ht="13.5" hidden="false" customHeight="false" outlineLevel="0" collapsed="false">
      <c r="B162" s="19" t="n">
        <v>139</v>
      </c>
      <c r="C162" s="19" t="n">
        <f aca="true">RAND()</f>
        <v>0.213163244685695</v>
      </c>
      <c r="D162" s="19" t="n">
        <f aca="false">VLOOKUP(C162*60,$B$5:$C$19,2)</f>
        <v>14</v>
      </c>
    </row>
    <row r="163" customFormat="false" ht="13.5" hidden="false" customHeight="false" outlineLevel="0" collapsed="false">
      <c r="B163" s="19" t="n">
        <v>140</v>
      </c>
      <c r="C163" s="19" t="n">
        <f aca="true">RAND()</f>
        <v>0.601789508324073</v>
      </c>
      <c r="D163" s="19" t="n">
        <f aca="false">VLOOKUP(C163*60,$B$5:$C$19,2)</f>
        <v>17</v>
      </c>
    </row>
    <row r="164" customFormat="false" ht="13.5" hidden="false" customHeight="false" outlineLevel="0" collapsed="false">
      <c r="B164" s="19" t="n">
        <v>141</v>
      </c>
      <c r="C164" s="19" t="n">
        <f aca="true">RAND()</f>
        <v>0.839878619816618</v>
      </c>
      <c r="D164" s="19" t="n">
        <f aca="false">VLOOKUP(C164*60,$B$5:$C$19,2)</f>
        <v>19</v>
      </c>
    </row>
    <row r="165" customFormat="false" ht="13.5" hidden="false" customHeight="false" outlineLevel="0" collapsed="false">
      <c r="B165" s="19" t="n">
        <v>142</v>
      </c>
      <c r="C165" s="19" t="n">
        <f aca="true">RAND()</f>
        <v>0.625637078000675</v>
      </c>
      <c r="D165" s="19" t="n">
        <f aca="false">VLOOKUP(C165*60,$B$5:$C$19,2)</f>
        <v>17</v>
      </c>
    </row>
    <row r="166" customFormat="false" ht="13.5" hidden="false" customHeight="false" outlineLevel="0" collapsed="false">
      <c r="B166" s="19" t="n">
        <v>143</v>
      </c>
      <c r="C166" s="19" t="n">
        <f aca="true">RAND()</f>
        <v>0.721856639712301</v>
      </c>
      <c r="D166" s="19" t="n">
        <f aca="false">VLOOKUP(C166*60,$B$5:$C$19,2)</f>
        <v>18</v>
      </c>
    </row>
    <row r="167" customFormat="false" ht="13.5" hidden="false" customHeight="false" outlineLevel="0" collapsed="false">
      <c r="B167" s="19" t="n">
        <v>144</v>
      </c>
      <c r="C167" s="19" t="n">
        <f aca="true">RAND()</f>
        <v>0.893864206835849</v>
      </c>
      <c r="D167" s="19" t="n">
        <f aca="false">VLOOKUP(C167*60,$B$5:$C$19,2)</f>
        <v>20</v>
      </c>
    </row>
    <row r="168" customFormat="false" ht="13.5" hidden="false" customHeight="false" outlineLevel="0" collapsed="false">
      <c r="B168" s="19" t="n">
        <v>145</v>
      </c>
      <c r="C168" s="19" t="n">
        <f aca="true">RAND()</f>
        <v>0.94457977319426</v>
      </c>
      <c r="D168" s="19" t="n">
        <f aca="false">VLOOKUP(C168*60,$B$5:$C$19,2)</f>
        <v>21</v>
      </c>
    </row>
    <row r="169" customFormat="false" ht="13.5" hidden="false" customHeight="false" outlineLevel="0" collapsed="false">
      <c r="B169" s="19" t="n">
        <v>146</v>
      </c>
      <c r="C169" s="19" t="n">
        <f aca="true">RAND()</f>
        <v>0.982739873384027</v>
      </c>
      <c r="D169" s="19" t="n">
        <f aca="false">VLOOKUP(C169*60,$B$5:$C$19,2)</f>
        <v>22</v>
      </c>
    </row>
    <row r="170" customFormat="false" ht="13.5" hidden="false" customHeight="false" outlineLevel="0" collapsed="false">
      <c r="B170" s="19" t="n">
        <v>147</v>
      </c>
      <c r="C170" s="19" t="n">
        <f aca="true">RAND()</f>
        <v>0.23338449862976</v>
      </c>
      <c r="D170" s="19" t="n">
        <f aca="false">VLOOKUP(C170*60,$B$5:$C$19,2)</f>
        <v>15</v>
      </c>
    </row>
    <row r="171" customFormat="false" ht="13.5" hidden="false" customHeight="false" outlineLevel="0" collapsed="false">
      <c r="B171" s="19" t="n">
        <v>148</v>
      </c>
      <c r="C171" s="19" t="n">
        <f aca="true">RAND()</f>
        <v>0.958935079462266</v>
      </c>
      <c r="D171" s="19" t="n">
        <f aca="false">VLOOKUP(C171*60,$B$5:$C$19,2)</f>
        <v>21</v>
      </c>
    </row>
    <row r="172" customFormat="false" ht="13.5" hidden="false" customHeight="false" outlineLevel="0" collapsed="false">
      <c r="B172" s="19" t="n">
        <v>149</v>
      </c>
      <c r="C172" s="19" t="n">
        <f aca="true">RAND()</f>
        <v>0.835034406935958</v>
      </c>
      <c r="D172" s="19" t="n">
        <f aca="false">VLOOKUP(C172*60,$B$5:$C$19,2)</f>
        <v>19</v>
      </c>
    </row>
    <row r="173" customFormat="false" ht="13.5" hidden="false" customHeight="false" outlineLevel="0" collapsed="false">
      <c r="B173" s="19" t="n">
        <v>150</v>
      </c>
      <c r="C173" s="19" t="n">
        <f aca="true">RAND()</f>
        <v>0.459849722335856</v>
      </c>
      <c r="D173" s="19" t="n">
        <f aca="false">VLOOKUP(C173*60,$B$5:$C$19,2)</f>
        <v>16</v>
      </c>
    </row>
    <row r="174" customFormat="false" ht="13.5" hidden="false" customHeight="false" outlineLevel="0" collapsed="false">
      <c r="B174" s="19" t="n">
        <v>151</v>
      </c>
      <c r="C174" s="19" t="n">
        <f aca="true">RAND()</f>
        <v>0.115726969864472</v>
      </c>
      <c r="D174" s="19" t="n">
        <f aca="false">VLOOKUP(C174*60,$B$5:$C$19,2)</f>
        <v>13</v>
      </c>
    </row>
    <row r="175" customFormat="false" ht="13.5" hidden="false" customHeight="false" outlineLevel="0" collapsed="false">
      <c r="B175" s="19" t="n">
        <v>152</v>
      </c>
      <c r="C175" s="19" t="n">
        <f aca="true">RAND()</f>
        <v>0.229382572919976</v>
      </c>
      <c r="D175" s="19" t="n">
        <f aca="false">VLOOKUP(C175*60,$B$5:$C$19,2)</f>
        <v>14</v>
      </c>
    </row>
    <row r="176" customFormat="false" ht="13.5" hidden="false" customHeight="false" outlineLevel="0" collapsed="false">
      <c r="B176" s="19" t="n">
        <v>153</v>
      </c>
      <c r="C176" s="19" t="n">
        <f aca="true">RAND()</f>
        <v>0.645562499413874</v>
      </c>
      <c r="D176" s="19" t="n">
        <f aca="false">VLOOKUP(C176*60,$B$5:$C$19,2)</f>
        <v>17</v>
      </c>
    </row>
    <row r="177" customFormat="false" ht="13.5" hidden="false" customHeight="false" outlineLevel="0" collapsed="false">
      <c r="B177" s="19" t="n">
        <v>154</v>
      </c>
      <c r="C177" s="19" t="n">
        <f aca="true">RAND()</f>
        <v>0.309525323709121</v>
      </c>
      <c r="D177" s="19" t="n">
        <f aca="false">VLOOKUP(C177*60,$B$5:$C$19,2)</f>
        <v>15</v>
      </c>
    </row>
    <row r="178" customFormat="false" ht="13.5" hidden="false" customHeight="false" outlineLevel="0" collapsed="false">
      <c r="B178" s="19" t="n">
        <v>155</v>
      </c>
      <c r="C178" s="19" t="n">
        <f aca="true">RAND()</f>
        <v>0.551005021054268</v>
      </c>
      <c r="D178" s="19" t="n">
        <f aca="false">VLOOKUP(C178*60,$B$5:$C$19,2)</f>
        <v>17</v>
      </c>
    </row>
    <row r="179" customFormat="false" ht="13.5" hidden="false" customHeight="false" outlineLevel="0" collapsed="false">
      <c r="B179" s="19" t="n">
        <v>156</v>
      </c>
      <c r="C179" s="19" t="n">
        <f aca="true">RAND()</f>
        <v>0.471823962962816</v>
      </c>
      <c r="D179" s="19" t="n">
        <f aca="false">VLOOKUP(C179*60,$B$5:$C$19,2)</f>
        <v>16</v>
      </c>
    </row>
    <row r="180" customFormat="false" ht="13.5" hidden="false" customHeight="false" outlineLevel="0" collapsed="false">
      <c r="B180" s="19" t="n">
        <v>157</v>
      </c>
      <c r="C180" s="19" t="n">
        <f aca="true">RAND()</f>
        <v>0.527245551607471</v>
      </c>
      <c r="D180" s="19" t="n">
        <f aca="false">VLOOKUP(C180*60,$B$5:$C$19,2)</f>
        <v>16</v>
      </c>
    </row>
    <row r="181" customFormat="false" ht="13.5" hidden="false" customHeight="false" outlineLevel="0" collapsed="false">
      <c r="B181" s="19" t="n">
        <v>158</v>
      </c>
      <c r="C181" s="19" t="n">
        <f aca="true">RAND()</f>
        <v>0.0623194720782794</v>
      </c>
      <c r="D181" s="19" t="n">
        <f aca="false">VLOOKUP(C181*60,$B$5:$C$19,2)</f>
        <v>12</v>
      </c>
    </row>
    <row r="182" customFormat="false" ht="13.5" hidden="false" customHeight="false" outlineLevel="0" collapsed="false">
      <c r="B182" s="19" t="n">
        <v>159</v>
      </c>
      <c r="C182" s="19" t="n">
        <f aca="true">RAND()</f>
        <v>0.351382595098027</v>
      </c>
      <c r="D182" s="19" t="n">
        <f aca="false">VLOOKUP(C182*60,$B$5:$C$19,2)</f>
        <v>15</v>
      </c>
    </row>
    <row r="183" customFormat="false" ht="13.5" hidden="false" customHeight="false" outlineLevel="0" collapsed="false">
      <c r="B183" s="19" t="n">
        <v>160</v>
      </c>
      <c r="C183" s="19" t="n">
        <f aca="true">RAND()</f>
        <v>0.923248228575949</v>
      </c>
      <c r="D183" s="19" t="n">
        <f aca="false">VLOOKUP(C183*60,$B$5:$C$19,2)</f>
        <v>21</v>
      </c>
    </row>
    <row r="184" customFormat="false" ht="13.5" hidden="false" customHeight="false" outlineLevel="0" collapsed="false">
      <c r="B184" s="19" t="n">
        <v>161</v>
      </c>
      <c r="C184" s="19" t="n">
        <f aca="true">RAND()</f>
        <v>0.850735167007572</v>
      </c>
      <c r="D184" s="19" t="n">
        <f aca="false">VLOOKUP(C184*60,$B$5:$C$19,2)</f>
        <v>19</v>
      </c>
    </row>
    <row r="185" customFormat="false" ht="13.5" hidden="false" customHeight="false" outlineLevel="0" collapsed="false">
      <c r="B185" s="19" t="n">
        <v>162</v>
      </c>
      <c r="C185" s="19" t="n">
        <f aca="true">RAND()</f>
        <v>0.910811397183256</v>
      </c>
      <c r="D185" s="19" t="n">
        <f aca="false">VLOOKUP(C185*60,$B$5:$C$19,2)</f>
        <v>20</v>
      </c>
    </row>
    <row r="186" customFormat="false" ht="13.5" hidden="false" customHeight="false" outlineLevel="0" collapsed="false">
      <c r="B186" s="19" t="n">
        <v>163</v>
      </c>
      <c r="C186" s="19" t="n">
        <f aca="true">RAND()</f>
        <v>0.938210990805212</v>
      </c>
      <c r="D186" s="19" t="n">
        <f aca="false">VLOOKUP(C186*60,$B$5:$C$19,2)</f>
        <v>21</v>
      </c>
    </row>
    <row r="187" customFormat="false" ht="13.5" hidden="false" customHeight="false" outlineLevel="0" collapsed="false">
      <c r="B187" s="19" t="n">
        <v>164</v>
      </c>
      <c r="C187" s="19" t="n">
        <f aca="true">RAND()</f>
        <v>0.961669462286903</v>
      </c>
      <c r="D187" s="19" t="n">
        <f aca="false">VLOOKUP(C187*60,$B$5:$C$19,2)</f>
        <v>21</v>
      </c>
    </row>
    <row r="188" customFormat="false" ht="13.5" hidden="false" customHeight="false" outlineLevel="0" collapsed="false">
      <c r="B188" s="19" t="n">
        <v>165</v>
      </c>
      <c r="C188" s="19" t="n">
        <f aca="true">RAND()</f>
        <v>0.963084297163433</v>
      </c>
      <c r="D188" s="19" t="n">
        <f aca="false">VLOOKUP(C188*60,$B$5:$C$19,2)</f>
        <v>21</v>
      </c>
    </row>
    <row r="189" customFormat="false" ht="13.5" hidden="false" customHeight="false" outlineLevel="0" collapsed="false">
      <c r="B189" s="19" t="n">
        <v>166</v>
      </c>
      <c r="C189" s="19" t="n">
        <f aca="true">RAND()</f>
        <v>0.332328066429213</v>
      </c>
      <c r="D189" s="19" t="n">
        <f aca="false">VLOOKUP(C189*60,$B$5:$C$19,2)</f>
        <v>15</v>
      </c>
    </row>
    <row r="190" customFormat="false" ht="13.5" hidden="false" customHeight="false" outlineLevel="0" collapsed="false">
      <c r="B190" s="19" t="n">
        <v>167</v>
      </c>
      <c r="C190" s="19" t="n">
        <f aca="true">RAND()</f>
        <v>0.154234388128797</v>
      </c>
      <c r="D190" s="19" t="n">
        <f aca="false">VLOOKUP(C190*60,$B$5:$C$19,2)</f>
        <v>14</v>
      </c>
    </row>
    <row r="191" customFormat="false" ht="13.5" hidden="false" customHeight="false" outlineLevel="0" collapsed="false">
      <c r="B191" s="19" t="n">
        <v>168</v>
      </c>
      <c r="C191" s="19" t="n">
        <f aca="true">RAND()</f>
        <v>0.189120907392686</v>
      </c>
      <c r="D191" s="19" t="n">
        <f aca="false">VLOOKUP(C191*60,$B$5:$C$19,2)</f>
        <v>14</v>
      </c>
    </row>
    <row r="192" customFormat="false" ht="13.5" hidden="false" customHeight="false" outlineLevel="0" collapsed="false">
      <c r="B192" s="19" t="n">
        <v>169</v>
      </c>
      <c r="C192" s="19" t="n">
        <f aca="true">RAND()</f>
        <v>0.0889595517844354</v>
      </c>
      <c r="D192" s="19" t="n">
        <f aca="false">VLOOKUP(C192*60,$B$5:$C$19,2)</f>
        <v>13</v>
      </c>
    </row>
    <row r="193" customFormat="false" ht="13.5" hidden="false" customHeight="false" outlineLevel="0" collapsed="false">
      <c r="B193" s="19" t="n">
        <v>170</v>
      </c>
      <c r="C193" s="19" t="n">
        <f aca="true">RAND()</f>
        <v>0.820137149974715</v>
      </c>
      <c r="D193" s="19" t="n">
        <f aca="false">VLOOKUP(C193*60,$B$5:$C$19,2)</f>
        <v>19</v>
      </c>
    </row>
    <row r="194" customFormat="false" ht="13.5" hidden="false" customHeight="false" outlineLevel="0" collapsed="false">
      <c r="B194" s="19" t="n">
        <v>171</v>
      </c>
      <c r="C194" s="19" t="n">
        <f aca="true">RAND()</f>
        <v>0.702019034922886</v>
      </c>
      <c r="D194" s="19" t="n">
        <f aca="false">VLOOKUP(C194*60,$B$5:$C$19,2)</f>
        <v>18</v>
      </c>
    </row>
    <row r="195" customFormat="false" ht="13.5" hidden="false" customHeight="false" outlineLevel="0" collapsed="false">
      <c r="B195" s="19" t="n">
        <v>172</v>
      </c>
      <c r="C195" s="19" t="n">
        <f aca="true">RAND()</f>
        <v>0.0190265084574141</v>
      </c>
      <c r="D195" s="19" t="n">
        <f aca="false">VLOOKUP(C195*60,$B$5:$C$19,2)</f>
        <v>11</v>
      </c>
    </row>
    <row r="196" customFormat="false" ht="13.5" hidden="false" customHeight="false" outlineLevel="0" collapsed="false">
      <c r="B196" s="19" t="n">
        <v>173</v>
      </c>
      <c r="C196" s="19" t="n">
        <f aca="true">RAND()</f>
        <v>0.0203155883917</v>
      </c>
      <c r="D196" s="19" t="n">
        <f aca="false">VLOOKUP(C196*60,$B$5:$C$19,2)</f>
        <v>11</v>
      </c>
    </row>
    <row r="197" customFormat="false" ht="13.5" hidden="false" customHeight="false" outlineLevel="0" collapsed="false">
      <c r="B197" s="19" t="n">
        <v>174</v>
      </c>
      <c r="C197" s="19" t="n">
        <f aca="true">RAND()</f>
        <v>0.743497084383629</v>
      </c>
      <c r="D197" s="19" t="n">
        <f aca="false">VLOOKUP(C197*60,$B$5:$C$19,2)</f>
        <v>18</v>
      </c>
    </row>
    <row r="198" customFormat="false" ht="13.5" hidden="false" customHeight="false" outlineLevel="0" collapsed="false">
      <c r="B198" s="19" t="n">
        <v>175</v>
      </c>
      <c r="C198" s="19" t="n">
        <f aca="true">RAND()</f>
        <v>0.29924162769317</v>
      </c>
      <c r="D198" s="19" t="n">
        <f aca="false">VLOOKUP(C198*60,$B$5:$C$19,2)</f>
        <v>15</v>
      </c>
    </row>
    <row r="199" customFormat="false" ht="13.5" hidden="false" customHeight="false" outlineLevel="0" collapsed="false">
      <c r="B199" s="19" t="n">
        <v>176</v>
      </c>
      <c r="C199" s="19" t="n">
        <f aca="true">RAND()</f>
        <v>0.446426450130082</v>
      </c>
      <c r="D199" s="19" t="n">
        <f aca="false">VLOOKUP(C199*60,$B$5:$C$19,2)</f>
        <v>16</v>
      </c>
    </row>
    <row r="200" customFormat="false" ht="13.5" hidden="false" customHeight="false" outlineLevel="0" collapsed="false">
      <c r="B200" s="19" t="n">
        <v>177</v>
      </c>
      <c r="C200" s="19" t="n">
        <f aca="true">RAND()</f>
        <v>0.316466769167176</v>
      </c>
      <c r="D200" s="19" t="n">
        <f aca="false">VLOOKUP(C200*60,$B$5:$C$19,2)</f>
        <v>15</v>
      </c>
    </row>
    <row r="201" customFormat="false" ht="13.5" hidden="false" customHeight="false" outlineLevel="0" collapsed="false">
      <c r="B201" s="19" t="n">
        <v>178</v>
      </c>
      <c r="C201" s="19" t="n">
        <f aca="true">RAND()</f>
        <v>0.546027029560014</v>
      </c>
      <c r="D201" s="19" t="n">
        <f aca="false">VLOOKUP(C201*60,$B$5:$C$19,2)</f>
        <v>17</v>
      </c>
    </row>
    <row r="202" customFormat="false" ht="13.5" hidden="false" customHeight="false" outlineLevel="0" collapsed="false">
      <c r="B202" s="19" t="n">
        <v>179</v>
      </c>
      <c r="C202" s="19" t="n">
        <f aca="true">RAND()</f>
        <v>0.145771838955684</v>
      </c>
      <c r="D202" s="19" t="n">
        <f aca="false">VLOOKUP(C202*60,$B$5:$C$19,2)</f>
        <v>13</v>
      </c>
    </row>
    <row r="203" customFormat="false" ht="13.5" hidden="false" customHeight="false" outlineLevel="0" collapsed="false">
      <c r="B203" s="19" t="n">
        <v>180</v>
      </c>
      <c r="C203" s="19" t="n">
        <f aca="true">RAND()</f>
        <v>0.767340785149544</v>
      </c>
      <c r="D203" s="19" t="n">
        <f aca="false">VLOOKUP(C203*60,$B$5:$C$19,2)</f>
        <v>18</v>
      </c>
    </row>
    <row r="204" customFormat="false" ht="13.5" hidden="false" customHeight="false" outlineLevel="0" collapsed="false">
      <c r="B204" s="19" t="n">
        <v>181</v>
      </c>
      <c r="C204" s="19" t="n">
        <f aca="true">RAND()</f>
        <v>0.430424950745088</v>
      </c>
      <c r="D204" s="19" t="n">
        <f aca="false">VLOOKUP(C204*60,$B$5:$C$19,2)</f>
        <v>16</v>
      </c>
    </row>
    <row r="205" customFormat="false" ht="13.5" hidden="false" customHeight="false" outlineLevel="0" collapsed="false">
      <c r="B205" s="19" t="n">
        <v>182</v>
      </c>
      <c r="C205" s="19" t="n">
        <f aca="true">RAND()</f>
        <v>0.197589764607635</v>
      </c>
      <c r="D205" s="19" t="n">
        <f aca="false">VLOOKUP(C205*60,$B$5:$C$19,2)</f>
        <v>14</v>
      </c>
    </row>
    <row r="206" customFormat="false" ht="13.5" hidden="false" customHeight="false" outlineLevel="0" collapsed="false">
      <c r="B206" s="19" t="n">
        <v>183</v>
      </c>
      <c r="C206" s="19" t="n">
        <f aca="true">RAND()</f>
        <v>0.588314228096861</v>
      </c>
      <c r="D206" s="19" t="n">
        <f aca="false">VLOOKUP(C206*60,$B$5:$C$19,2)</f>
        <v>17</v>
      </c>
    </row>
    <row r="207" customFormat="false" ht="13.5" hidden="false" customHeight="false" outlineLevel="0" collapsed="false">
      <c r="B207" s="19" t="n">
        <v>184</v>
      </c>
      <c r="C207" s="19" t="n">
        <f aca="true">RAND()</f>
        <v>0.597355410491333</v>
      </c>
      <c r="D207" s="19" t="n">
        <f aca="false">VLOOKUP(C207*60,$B$5:$C$19,2)</f>
        <v>17</v>
      </c>
    </row>
    <row r="208" customFormat="false" ht="13.5" hidden="false" customHeight="false" outlineLevel="0" collapsed="false">
      <c r="B208" s="19" t="n">
        <v>185</v>
      </c>
      <c r="C208" s="19" t="n">
        <f aca="true">RAND()</f>
        <v>0.782393883189875</v>
      </c>
      <c r="D208" s="19" t="n">
        <f aca="false">VLOOKUP(C208*60,$B$5:$C$19,2)</f>
        <v>18</v>
      </c>
    </row>
    <row r="209" customFormat="false" ht="13.5" hidden="false" customHeight="false" outlineLevel="0" collapsed="false">
      <c r="B209" s="19" t="n">
        <v>186</v>
      </c>
      <c r="C209" s="19" t="n">
        <f aca="true">RAND()</f>
        <v>0.381748110162873</v>
      </c>
      <c r="D209" s="19" t="n">
        <f aca="false">VLOOKUP(C209*60,$B$5:$C$19,2)</f>
        <v>15</v>
      </c>
    </row>
    <row r="210" customFormat="false" ht="13.5" hidden="false" customHeight="false" outlineLevel="0" collapsed="false">
      <c r="B210" s="19" t="n">
        <v>187</v>
      </c>
      <c r="C210" s="19" t="n">
        <f aca="true">RAND()</f>
        <v>0.893393325359911</v>
      </c>
      <c r="D210" s="19" t="n">
        <f aca="false">VLOOKUP(C210*60,$B$5:$C$19,2)</f>
        <v>20</v>
      </c>
    </row>
    <row r="211" customFormat="false" ht="13.5" hidden="false" customHeight="false" outlineLevel="0" collapsed="false">
      <c r="B211" s="19" t="n">
        <v>188</v>
      </c>
      <c r="C211" s="19" t="n">
        <f aca="true">RAND()</f>
        <v>0.194596778230651</v>
      </c>
      <c r="D211" s="19" t="n">
        <f aca="false">VLOOKUP(C211*60,$B$5:$C$19,2)</f>
        <v>14</v>
      </c>
    </row>
    <row r="212" customFormat="false" ht="13.5" hidden="false" customHeight="false" outlineLevel="0" collapsed="false">
      <c r="B212" s="19" t="n">
        <v>189</v>
      </c>
      <c r="C212" s="19" t="n">
        <f aca="true">RAND()</f>
        <v>0.872215475930945</v>
      </c>
      <c r="D212" s="19" t="n">
        <f aca="false">VLOOKUP(C212*60,$B$5:$C$19,2)</f>
        <v>20</v>
      </c>
    </row>
    <row r="213" customFormat="false" ht="13.5" hidden="false" customHeight="false" outlineLevel="0" collapsed="false">
      <c r="B213" s="19" t="n">
        <v>190</v>
      </c>
      <c r="C213" s="19" t="n">
        <f aca="true">RAND()</f>
        <v>0.0805551562177769</v>
      </c>
      <c r="D213" s="19" t="n">
        <f aca="false">VLOOKUP(C213*60,$B$5:$C$19,2)</f>
        <v>13</v>
      </c>
    </row>
    <row r="214" customFormat="false" ht="13.5" hidden="false" customHeight="false" outlineLevel="0" collapsed="false">
      <c r="B214" s="19" t="n">
        <v>191</v>
      </c>
      <c r="C214" s="19" t="n">
        <f aca="true">RAND()</f>
        <v>0.0811416340814177</v>
      </c>
      <c r="D214" s="19" t="n">
        <f aca="false">VLOOKUP(C214*60,$B$5:$C$19,2)</f>
        <v>13</v>
      </c>
    </row>
    <row r="215" customFormat="false" ht="13.5" hidden="false" customHeight="false" outlineLevel="0" collapsed="false">
      <c r="B215" s="19" t="n">
        <v>192</v>
      </c>
      <c r="C215" s="19" t="n">
        <f aca="true">RAND()</f>
        <v>0.891931412361531</v>
      </c>
      <c r="D215" s="19" t="n">
        <f aca="false">VLOOKUP(C215*60,$B$5:$C$19,2)</f>
        <v>20</v>
      </c>
    </row>
    <row r="216" customFormat="false" ht="13.5" hidden="false" customHeight="false" outlineLevel="0" collapsed="false">
      <c r="B216" s="19" t="n">
        <v>193</v>
      </c>
      <c r="C216" s="19" t="n">
        <f aca="true">RAND()</f>
        <v>0.447907701948535</v>
      </c>
      <c r="D216" s="19" t="n">
        <f aca="false">VLOOKUP(C216*60,$B$5:$C$19,2)</f>
        <v>16</v>
      </c>
    </row>
    <row r="217" customFormat="false" ht="13.5" hidden="false" customHeight="false" outlineLevel="0" collapsed="false">
      <c r="B217" s="19" t="n">
        <v>194</v>
      </c>
      <c r="C217" s="19" t="n">
        <f aca="true">RAND()</f>
        <v>9.42197395761599E-005</v>
      </c>
      <c r="D217" s="19" t="n">
        <f aca="false">VLOOKUP(C217*60,$B$5:$C$19,2)</f>
        <v>10</v>
      </c>
    </row>
    <row r="218" customFormat="false" ht="13.5" hidden="false" customHeight="false" outlineLevel="0" collapsed="false">
      <c r="B218" s="19" t="n">
        <v>195</v>
      </c>
      <c r="C218" s="19" t="n">
        <f aca="true">RAND()</f>
        <v>0.111025168136513</v>
      </c>
      <c r="D218" s="19" t="n">
        <f aca="false">VLOOKUP(C218*60,$B$5:$C$19,2)</f>
        <v>13</v>
      </c>
    </row>
    <row r="219" customFormat="false" ht="13.5" hidden="false" customHeight="false" outlineLevel="0" collapsed="false">
      <c r="B219" s="19" t="n">
        <v>196</v>
      </c>
      <c r="C219" s="19" t="n">
        <f aca="true">RAND()</f>
        <v>0.35614957979965</v>
      </c>
      <c r="D219" s="19" t="n">
        <f aca="false">VLOOKUP(C219*60,$B$5:$C$19,2)</f>
        <v>15</v>
      </c>
    </row>
    <row r="220" customFormat="false" ht="13.5" hidden="false" customHeight="false" outlineLevel="0" collapsed="false">
      <c r="B220" s="19" t="n">
        <v>197</v>
      </c>
      <c r="C220" s="19" t="n">
        <f aca="true">RAND()</f>
        <v>0.720799290444148</v>
      </c>
      <c r="D220" s="19" t="n">
        <f aca="false">VLOOKUP(C220*60,$B$5:$C$19,2)</f>
        <v>18</v>
      </c>
    </row>
    <row r="221" customFormat="false" ht="13.5" hidden="false" customHeight="false" outlineLevel="0" collapsed="false">
      <c r="B221" s="19" t="n">
        <v>198</v>
      </c>
      <c r="C221" s="19" t="n">
        <f aca="true">RAND()</f>
        <v>0.89262394105736</v>
      </c>
      <c r="D221" s="19" t="n">
        <f aca="false">VLOOKUP(C221*60,$B$5:$C$19,2)</f>
        <v>20</v>
      </c>
    </row>
    <row r="222" customFormat="false" ht="13.5" hidden="false" customHeight="false" outlineLevel="0" collapsed="false">
      <c r="B222" s="19" t="n">
        <v>199</v>
      </c>
      <c r="C222" s="19" t="n">
        <f aca="true">RAND()</f>
        <v>0.85937421935688</v>
      </c>
      <c r="D222" s="19" t="n">
        <f aca="false">VLOOKUP(C222*60,$B$5:$C$19,2)</f>
        <v>19</v>
      </c>
    </row>
    <row r="223" customFormat="false" ht="13.5" hidden="false" customHeight="false" outlineLevel="0" collapsed="false">
      <c r="B223" s="19" t="n">
        <v>200</v>
      </c>
      <c r="C223" s="19" t="n">
        <f aca="true">RAND()</f>
        <v>0.820708572772514</v>
      </c>
      <c r="D223" s="19" t="n">
        <f aca="false">VLOOKUP(C223*60,$B$5:$C$19,2)</f>
        <v>19</v>
      </c>
    </row>
    <row r="224" customFormat="false" ht="13.5" hidden="false" customHeight="false" outlineLevel="0" collapsed="false">
      <c r="B224" s="19" t="n">
        <v>201</v>
      </c>
      <c r="C224" s="19" t="n">
        <f aca="true">RAND()</f>
        <v>0.925703684216998</v>
      </c>
      <c r="D224" s="19" t="n">
        <f aca="false">VLOOKUP(C224*60,$B$5:$C$19,2)</f>
        <v>21</v>
      </c>
    </row>
    <row r="225" customFormat="false" ht="13.5" hidden="false" customHeight="false" outlineLevel="0" collapsed="false">
      <c r="B225" s="19" t="n">
        <v>202</v>
      </c>
      <c r="C225" s="19" t="n">
        <f aca="true">RAND()</f>
        <v>0.189579244664968</v>
      </c>
      <c r="D225" s="19" t="n">
        <f aca="false">VLOOKUP(C225*60,$B$5:$C$19,2)</f>
        <v>14</v>
      </c>
    </row>
    <row r="226" customFormat="false" ht="13.5" hidden="false" customHeight="false" outlineLevel="0" collapsed="false">
      <c r="B226" s="19" t="n">
        <v>203</v>
      </c>
      <c r="C226" s="19" t="n">
        <f aca="true">RAND()</f>
        <v>0.659448123117763</v>
      </c>
      <c r="D226" s="19" t="n">
        <f aca="false">VLOOKUP(C226*60,$B$5:$C$19,2)</f>
        <v>18</v>
      </c>
    </row>
    <row r="227" customFormat="false" ht="13.5" hidden="false" customHeight="false" outlineLevel="0" collapsed="false">
      <c r="B227" s="19" t="n">
        <v>204</v>
      </c>
      <c r="C227" s="19" t="n">
        <f aca="true">RAND()</f>
        <v>0.798505201132301</v>
      </c>
      <c r="D227" s="19" t="n">
        <f aca="false">VLOOKUP(C227*60,$B$5:$C$19,2)</f>
        <v>19</v>
      </c>
    </row>
    <row r="228" customFormat="false" ht="13.5" hidden="false" customHeight="false" outlineLevel="0" collapsed="false">
      <c r="B228" s="19" t="n">
        <v>205</v>
      </c>
      <c r="C228" s="19" t="n">
        <f aca="true">RAND()</f>
        <v>0.548337728787375</v>
      </c>
      <c r="D228" s="19" t="n">
        <f aca="false">VLOOKUP(C228*60,$B$5:$C$19,2)</f>
        <v>17</v>
      </c>
    </row>
    <row r="229" customFormat="false" ht="13.5" hidden="false" customHeight="false" outlineLevel="0" collapsed="false">
      <c r="B229" s="19" t="n">
        <v>206</v>
      </c>
      <c r="C229" s="19" t="n">
        <f aca="true">RAND()</f>
        <v>0.225813149369342</v>
      </c>
      <c r="D229" s="19" t="n">
        <f aca="false">VLOOKUP(C229*60,$B$5:$C$19,2)</f>
        <v>14</v>
      </c>
    </row>
    <row r="230" customFormat="false" ht="13.5" hidden="false" customHeight="false" outlineLevel="0" collapsed="false">
      <c r="B230" s="19" t="n">
        <v>207</v>
      </c>
      <c r="C230" s="19" t="n">
        <f aca="true">RAND()</f>
        <v>0.93780154588837</v>
      </c>
      <c r="D230" s="19" t="n">
        <f aca="false">VLOOKUP(C230*60,$B$5:$C$19,2)</f>
        <v>21</v>
      </c>
    </row>
    <row r="231" customFormat="false" ht="13.5" hidden="false" customHeight="false" outlineLevel="0" collapsed="false">
      <c r="B231" s="19" t="n">
        <v>208</v>
      </c>
      <c r="C231" s="19" t="n">
        <f aca="true">RAND()</f>
        <v>0.0567806377181361</v>
      </c>
      <c r="D231" s="19" t="n">
        <f aca="false">VLOOKUP(C231*60,$B$5:$C$19,2)</f>
        <v>12</v>
      </c>
    </row>
    <row r="232" customFormat="false" ht="13.5" hidden="false" customHeight="false" outlineLevel="0" collapsed="false">
      <c r="B232" s="19" t="n">
        <v>209</v>
      </c>
      <c r="C232" s="19" t="n">
        <f aca="true">RAND()</f>
        <v>0.206030624683018</v>
      </c>
      <c r="D232" s="19" t="n">
        <f aca="false">VLOOKUP(C232*60,$B$5:$C$19,2)</f>
        <v>14</v>
      </c>
    </row>
    <row r="233" customFormat="false" ht="13.5" hidden="false" customHeight="false" outlineLevel="0" collapsed="false">
      <c r="B233" s="19" t="n">
        <v>210</v>
      </c>
      <c r="C233" s="19" t="n">
        <f aca="true">RAND()</f>
        <v>0.897448299560309</v>
      </c>
      <c r="D233" s="19" t="n">
        <f aca="false">VLOOKUP(C233*60,$B$5:$C$19,2)</f>
        <v>20</v>
      </c>
    </row>
    <row r="234" customFormat="false" ht="13.5" hidden="false" customHeight="false" outlineLevel="0" collapsed="false">
      <c r="B234" s="19" t="n">
        <v>211</v>
      </c>
      <c r="C234" s="19" t="n">
        <f aca="true">RAND()</f>
        <v>0.226632126326705</v>
      </c>
      <c r="D234" s="19" t="n">
        <f aca="false">VLOOKUP(C234*60,$B$5:$C$19,2)</f>
        <v>14</v>
      </c>
    </row>
    <row r="235" customFormat="false" ht="13.5" hidden="false" customHeight="false" outlineLevel="0" collapsed="false">
      <c r="B235" s="19" t="n">
        <v>212</v>
      </c>
      <c r="C235" s="19" t="n">
        <f aca="true">RAND()</f>
        <v>0.452132046191612</v>
      </c>
      <c r="D235" s="19" t="n">
        <f aca="false">VLOOKUP(C235*60,$B$5:$C$19,2)</f>
        <v>16</v>
      </c>
    </row>
    <row r="236" customFormat="false" ht="13.5" hidden="false" customHeight="false" outlineLevel="0" collapsed="false">
      <c r="B236" s="19" t="n">
        <v>213</v>
      </c>
      <c r="C236" s="19" t="n">
        <f aca="true">RAND()</f>
        <v>0.724195233685439</v>
      </c>
      <c r="D236" s="19" t="n">
        <f aca="false">VLOOKUP(C236*60,$B$5:$C$19,2)</f>
        <v>18</v>
      </c>
    </row>
    <row r="237" customFormat="false" ht="13.5" hidden="false" customHeight="false" outlineLevel="0" collapsed="false">
      <c r="B237" s="19" t="n">
        <v>214</v>
      </c>
      <c r="C237" s="19" t="n">
        <f aca="true">RAND()</f>
        <v>0.375047970060033</v>
      </c>
      <c r="D237" s="19" t="n">
        <f aca="false">VLOOKUP(C237*60,$B$5:$C$19,2)</f>
        <v>15</v>
      </c>
    </row>
    <row r="238" customFormat="false" ht="13.5" hidden="false" customHeight="false" outlineLevel="0" collapsed="false">
      <c r="B238" s="19" t="n">
        <v>215</v>
      </c>
      <c r="C238" s="19" t="n">
        <f aca="true">RAND()</f>
        <v>0.364453324643427</v>
      </c>
      <c r="D238" s="19" t="n">
        <f aca="false">VLOOKUP(C238*60,$B$5:$C$19,2)</f>
        <v>15</v>
      </c>
    </row>
    <row r="239" customFormat="false" ht="13.5" hidden="false" customHeight="false" outlineLevel="0" collapsed="false">
      <c r="B239" s="19" t="n">
        <v>216</v>
      </c>
      <c r="C239" s="19" t="n">
        <f aca="true">RAND()</f>
        <v>0.79027540337236</v>
      </c>
      <c r="D239" s="19" t="n">
        <f aca="false">VLOOKUP(C239*60,$B$5:$C$19,2)</f>
        <v>19</v>
      </c>
    </row>
    <row r="240" customFormat="false" ht="13.5" hidden="false" customHeight="false" outlineLevel="0" collapsed="false">
      <c r="B240" s="19" t="n">
        <v>217</v>
      </c>
      <c r="C240" s="19" t="n">
        <f aca="true">RAND()</f>
        <v>0.466786981797698</v>
      </c>
      <c r="D240" s="19" t="n">
        <f aca="false">VLOOKUP(C240*60,$B$5:$C$19,2)</f>
        <v>16</v>
      </c>
    </row>
    <row r="241" customFormat="false" ht="13.5" hidden="false" customHeight="false" outlineLevel="0" collapsed="false">
      <c r="B241" s="19" t="n">
        <v>218</v>
      </c>
      <c r="C241" s="19" t="n">
        <f aca="true">RAND()</f>
        <v>0.998365369550785</v>
      </c>
      <c r="D241" s="19" t="n">
        <f aca="false">VLOOKUP(C241*60,$B$5:$C$19,2)</f>
        <v>24</v>
      </c>
    </row>
    <row r="242" customFormat="false" ht="13.5" hidden="false" customHeight="false" outlineLevel="0" collapsed="false">
      <c r="B242" s="19" t="n">
        <v>219</v>
      </c>
      <c r="C242" s="19" t="n">
        <f aca="true">RAND()</f>
        <v>0.999108364803836</v>
      </c>
      <c r="D242" s="19" t="n">
        <f aca="false">VLOOKUP(C242*60,$B$5:$C$19,2)</f>
        <v>24</v>
      </c>
    </row>
    <row r="243" customFormat="false" ht="13.5" hidden="false" customHeight="false" outlineLevel="0" collapsed="false">
      <c r="B243" s="19" t="n">
        <v>220</v>
      </c>
      <c r="C243" s="19" t="n">
        <f aca="true">RAND()</f>
        <v>0.932595640001403</v>
      </c>
      <c r="D243" s="19" t="n">
        <f aca="false">VLOOKUP(C243*60,$B$5:$C$19,2)</f>
        <v>21</v>
      </c>
    </row>
    <row r="244" customFormat="false" ht="13.5" hidden="false" customHeight="false" outlineLevel="0" collapsed="false">
      <c r="B244" s="19" t="n">
        <v>221</v>
      </c>
      <c r="C244" s="19" t="n">
        <f aca="true">RAND()</f>
        <v>0.0770814507073541</v>
      </c>
      <c r="D244" s="19" t="n">
        <f aca="false">VLOOKUP(C244*60,$B$5:$C$19,2)</f>
        <v>13</v>
      </c>
    </row>
    <row r="245" customFormat="false" ht="13.5" hidden="false" customHeight="false" outlineLevel="0" collapsed="false">
      <c r="B245" s="19" t="n">
        <v>222</v>
      </c>
      <c r="C245" s="19" t="n">
        <f aca="true">RAND()</f>
        <v>0.658306604268109</v>
      </c>
      <c r="D245" s="19" t="n">
        <f aca="false">VLOOKUP(C245*60,$B$5:$C$19,2)</f>
        <v>18</v>
      </c>
    </row>
    <row r="246" customFormat="false" ht="13.5" hidden="false" customHeight="false" outlineLevel="0" collapsed="false">
      <c r="B246" s="19" t="n">
        <v>223</v>
      </c>
      <c r="C246" s="19" t="n">
        <f aca="true">RAND()</f>
        <v>0.172662797902047</v>
      </c>
      <c r="D246" s="19" t="n">
        <f aca="false">VLOOKUP(C246*60,$B$5:$C$19,2)</f>
        <v>14</v>
      </c>
    </row>
    <row r="247" customFormat="false" ht="13.5" hidden="false" customHeight="false" outlineLevel="0" collapsed="false">
      <c r="B247" s="19" t="n">
        <v>224</v>
      </c>
      <c r="C247" s="19" t="n">
        <f aca="true">RAND()</f>
        <v>0.549685700057407</v>
      </c>
      <c r="D247" s="19" t="n">
        <f aca="false">VLOOKUP(C247*60,$B$5:$C$19,2)</f>
        <v>17</v>
      </c>
    </row>
    <row r="248" customFormat="false" ht="13.5" hidden="false" customHeight="false" outlineLevel="0" collapsed="false">
      <c r="B248" s="19" t="n">
        <v>225</v>
      </c>
      <c r="C248" s="19" t="n">
        <f aca="true">RAND()</f>
        <v>0.67723936092631</v>
      </c>
      <c r="D248" s="19" t="n">
        <f aca="false">VLOOKUP(C248*60,$B$5:$C$19,2)</f>
        <v>18</v>
      </c>
    </row>
    <row r="249" customFormat="false" ht="13.5" hidden="false" customHeight="false" outlineLevel="0" collapsed="false">
      <c r="B249" s="19" t="n">
        <v>226</v>
      </c>
      <c r="C249" s="19" t="n">
        <f aca="true">RAND()</f>
        <v>0.131825432272187</v>
      </c>
      <c r="D249" s="19" t="n">
        <f aca="false">VLOOKUP(C249*60,$B$5:$C$19,2)</f>
        <v>13</v>
      </c>
    </row>
    <row r="250" customFormat="false" ht="13.5" hidden="false" customHeight="false" outlineLevel="0" collapsed="false">
      <c r="B250" s="19" t="n">
        <v>227</v>
      </c>
      <c r="C250" s="19" t="n">
        <f aca="true">RAND()</f>
        <v>0.296208886772785</v>
      </c>
      <c r="D250" s="19" t="n">
        <f aca="false">VLOOKUP(C250*60,$B$5:$C$19,2)</f>
        <v>15</v>
      </c>
    </row>
    <row r="251" customFormat="false" ht="13.5" hidden="false" customHeight="false" outlineLevel="0" collapsed="false">
      <c r="B251" s="19" t="n">
        <v>228</v>
      </c>
      <c r="C251" s="19" t="n">
        <f aca="true">RAND()</f>
        <v>0.487726945827497</v>
      </c>
      <c r="D251" s="19" t="n">
        <f aca="false">VLOOKUP(C251*60,$B$5:$C$19,2)</f>
        <v>16</v>
      </c>
    </row>
    <row r="252" customFormat="false" ht="13.5" hidden="false" customHeight="false" outlineLevel="0" collapsed="false">
      <c r="B252" s="19" t="n">
        <v>229</v>
      </c>
      <c r="C252" s="19" t="n">
        <f aca="true">RAND()</f>
        <v>0.190651610659598</v>
      </c>
      <c r="D252" s="19" t="n">
        <f aca="false">VLOOKUP(C252*60,$B$5:$C$19,2)</f>
        <v>14</v>
      </c>
    </row>
    <row r="253" customFormat="false" ht="13.5" hidden="false" customHeight="false" outlineLevel="0" collapsed="false">
      <c r="B253" s="19" t="n">
        <v>230</v>
      </c>
      <c r="C253" s="19" t="n">
        <f aca="true">RAND()</f>
        <v>0.742034518211865</v>
      </c>
      <c r="D253" s="19" t="n">
        <f aca="false">VLOOKUP(C253*60,$B$5:$C$19,2)</f>
        <v>18</v>
      </c>
    </row>
    <row r="254" customFormat="false" ht="13.5" hidden="false" customHeight="false" outlineLevel="0" collapsed="false">
      <c r="B254" s="19" t="n">
        <v>231</v>
      </c>
      <c r="C254" s="19" t="n">
        <f aca="true">RAND()</f>
        <v>0.787032274282751</v>
      </c>
      <c r="D254" s="19" t="n">
        <f aca="false">VLOOKUP(C254*60,$B$5:$C$19,2)</f>
        <v>19</v>
      </c>
    </row>
    <row r="255" customFormat="false" ht="13.5" hidden="false" customHeight="false" outlineLevel="0" collapsed="false">
      <c r="B255" s="19" t="n">
        <v>232</v>
      </c>
      <c r="C255" s="19" t="n">
        <f aca="true">RAND()</f>
        <v>0.925134695059868</v>
      </c>
      <c r="D255" s="19" t="n">
        <f aca="false">VLOOKUP(C255*60,$B$5:$C$19,2)</f>
        <v>21</v>
      </c>
    </row>
    <row r="256" customFormat="false" ht="13.5" hidden="false" customHeight="false" outlineLevel="0" collapsed="false">
      <c r="B256" s="19" t="n">
        <v>233</v>
      </c>
      <c r="C256" s="19" t="n">
        <f aca="true">RAND()</f>
        <v>0.810493014909724</v>
      </c>
      <c r="D256" s="19" t="n">
        <f aca="false">VLOOKUP(C256*60,$B$5:$C$19,2)</f>
        <v>19</v>
      </c>
    </row>
    <row r="257" customFormat="false" ht="13.5" hidden="false" customHeight="false" outlineLevel="0" collapsed="false">
      <c r="B257" s="19" t="n">
        <v>234</v>
      </c>
      <c r="C257" s="19" t="n">
        <f aca="true">RAND()</f>
        <v>0.0804601616562712</v>
      </c>
      <c r="D257" s="19" t="n">
        <f aca="false">VLOOKUP(C257*60,$B$5:$C$19,2)</f>
        <v>13</v>
      </c>
    </row>
    <row r="258" customFormat="false" ht="13.5" hidden="false" customHeight="false" outlineLevel="0" collapsed="false">
      <c r="B258" s="19" t="n">
        <v>235</v>
      </c>
      <c r="C258" s="19" t="n">
        <f aca="true">RAND()</f>
        <v>0.185346656644051</v>
      </c>
      <c r="D258" s="19" t="n">
        <f aca="false">VLOOKUP(C258*60,$B$5:$C$19,2)</f>
        <v>14</v>
      </c>
    </row>
    <row r="259" customFormat="false" ht="13.5" hidden="false" customHeight="false" outlineLevel="0" collapsed="false">
      <c r="B259" s="19" t="n">
        <v>236</v>
      </c>
      <c r="C259" s="19" t="n">
        <f aca="true">RAND()</f>
        <v>0.700151445154438</v>
      </c>
      <c r="D259" s="19" t="n">
        <f aca="false">VLOOKUP(C259*60,$B$5:$C$19,2)</f>
        <v>18</v>
      </c>
    </row>
    <row r="260" customFormat="false" ht="13.5" hidden="false" customHeight="false" outlineLevel="0" collapsed="false">
      <c r="B260" s="19" t="n">
        <v>237</v>
      </c>
      <c r="C260" s="19" t="n">
        <f aca="true">RAND()</f>
        <v>0.298909991329872</v>
      </c>
      <c r="D260" s="19" t="n">
        <f aca="false">VLOOKUP(C260*60,$B$5:$C$19,2)</f>
        <v>15</v>
      </c>
    </row>
    <row r="261" customFormat="false" ht="13.5" hidden="false" customHeight="false" outlineLevel="0" collapsed="false">
      <c r="B261" s="19" t="n">
        <v>238</v>
      </c>
      <c r="C261" s="19" t="n">
        <f aca="true">RAND()</f>
        <v>0.642510155156805</v>
      </c>
      <c r="D261" s="19" t="n">
        <f aca="false">VLOOKUP(C261*60,$B$5:$C$19,2)</f>
        <v>17</v>
      </c>
    </row>
    <row r="262" customFormat="false" ht="13.5" hidden="false" customHeight="false" outlineLevel="0" collapsed="false">
      <c r="B262" s="19" t="n">
        <v>239</v>
      </c>
      <c r="C262" s="19" t="n">
        <f aca="true">RAND()</f>
        <v>0.720290589385419</v>
      </c>
      <c r="D262" s="19" t="n">
        <f aca="false">VLOOKUP(C262*60,$B$5:$C$19,2)</f>
        <v>18</v>
      </c>
    </row>
    <row r="263" customFormat="false" ht="13.5" hidden="false" customHeight="false" outlineLevel="0" collapsed="false">
      <c r="B263" s="19" t="n">
        <v>240</v>
      </c>
      <c r="C263" s="19" t="n">
        <f aca="true">RAND()</f>
        <v>0.312969262012693</v>
      </c>
      <c r="D263" s="19" t="n">
        <f aca="false">VLOOKUP(C263*60,$B$5:$C$19,2)</f>
        <v>15</v>
      </c>
    </row>
    <row r="264" customFormat="false" ht="13.5" hidden="false" customHeight="false" outlineLevel="0" collapsed="false">
      <c r="B264" s="19" t="n">
        <v>241</v>
      </c>
      <c r="C264" s="19" t="n">
        <f aca="true">RAND()</f>
        <v>0.790222707925032</v>
      </c>
      <c r="D264" s="19" t="n">
        <f aca="false">VLOOKUP(C264*60,$B$5:$C$19,2)</f>
        <v>19</v>
      </c>
    </row>
    <row r="265" customFormat="false" ht="13.5" hidden="false" customHeight="false" outlineLevel="0" collapsed="false">
      <c r="B265" s="19" t="n">
        <v>242</v>
      </c>
      <c r="C265" s="19" t="n">
        <f aca="true">RAND()</f>
        <v>0.470401388250939</v>
      </c>
      <c r="D265" s="19" t="n">
        <f aca="false">VLOOKUP(C265*60,$B$5:$C$19,2)</f>
        <v>16</v>
      </c>
    </row>
    <row r="266" customFormat="false" ht="13.5" hidden="false" customHeight="false" outlineLevel="0" collapsed="false">
      <c r="B266" s="19" t="n">
        <v>243</v>
      </c>
      <c r="C266" s="19" t="n">
        <f aca="true">RAND()</f>
        <v>0.235178746901912</v>
      </c>
      <c r="D266" s="19" t="n">
        <f aca="false">VLOOKUP(C266*60,$B$5:$C$19,2)</f>
        <v>15</v>
      </c>
    </row>
    <row r="267" customFormat="false" ht="13.5" hidden="false" customHeight="false" outlineLevel="0" collapsed="false">
      <c r="B267" s="19" t="n">
        <v>244</v>
      </c>
      <c r="C267" s="19" t="n">
        <f aca="true">RAND()</f>
        <v>0.502179020618164</v>
      </c>
      <c r="D267" s="19" t="n">
        <f aca="false">VLOOKUP(C267*60,$B$5:$C$19,2)</f>
        <v>16</v>
      </c>
    </row>
    <row r="268" customFormat="false" ht="13.5" hidden="false" customHeight="false" outlineLevel="0" collapsed="false">
      <c r="B268" s="19" t="n">
        <v>245</v>
      </c>
      <c r="C268" s="19" t="n">
        <f aca="true">RAND()</f>
        <v>0.891594249758983</v>
      </c>
      <c r="D268" s="19" t="n">
        <f aca="false">VLOOKUP(C268*60,$B$5:$C$19,2)</f>
        <v>20</v>
      </c>
    </row>
    <row r="269" customFormat="false" ht="13.5" hidden="false" customHeight="false" outlineLevel="0" collapsed="false">
      <c r="B269" s="19" t="n">
        <v>246</v>
      </c>
      <c r="C269" s="19" t="n">
        <f aca="true">RAND()</f>
        <v>0.760789666159136</v>
      </c>
      <c r="D269" s="19" t="n">
        <f aca="false">VLOOKUP(C269*60,$B$5:$C$19,2)</f>
        <v>18</v>
      </c>
    </row>
    <row r="270" customFormat="false" ht="13.5" hidden="false" customHeight="false" outlineLevel="0" collapsed="false">
      <c r="B270" s="19" t="n">
        <v>247</v>
      </c>
      <c r="C270" s="19" t="n">
        <f aca="true">RAND()</f>
        <v>0.823011349895442</v>
      </c>
      <c r="D270" s="19" t="n">
        <f aca="false">VLOOKUP(C270*60,$B$5:$C$19,2)</f>
        <v>19</v>
      </c>
    </row>
    <row r="271" customFormat="false" ht="13.5" hidden="false" customHeight="false" outlineLevel="0" collapsed="false">
      <c r="B271" s="19" t="n">
        <v>248</v>
      </c>
      <c r="C271" s="19" t="n">
        <f aca="true">RAND()</f>
        <v>0.966046867906998</v>
      </c>
      <c r="D271" s="19" t="n">
        <f aca="false">VLOOKUP(C271*60,$B$5:$C$19,2)</f>
        <v>21</v>
      </c>
    </row>
    <row r="272" customFormat="false" ht="13.5" hidden="false" customHeight="false" outlineLevel="0" collapsed="false">
      <c r="B272" s="19" t="n">
        <v>249</v>
      </c>
      <c r="C272" s="19" t="n">
        <f aca="true">RAND()</f>
        <v>0.511198611872583</v>
      </c>
      <c r="D272" s="19" t="n">
        <f aca="false">VLOOKUP(C272*60,$B$5:$C$19,2)</f>
        <v>16</v>
      </c>
    </row>
    <row r="273" customFormat="false" ht="13.5" hidden="false" customHeight="false" outlineLevel="0" collapsed="false">
      <c r="B273" s="19" t="n">
        <v>250</v>
      </c>
      <c r="C273" s="19" t="n">
        <f aca="true">RAND()</f>
        <v>0.852788866640743</v>
      </c>
      <c r="D273" s="19" t="n">
        <f aca="false">VLOOKUP(C273*60,$B$5:$C$19,2)</f>
        <v>19</v>
      </c>
    </row>
    <row r="274" customFormat="false" ht="13.5" hidden="false" customHeight="false" outlineLevel="0" collapsed="false">
      <c r="B274" s="19" t="n">
        <v>251</v>
      </c>
      <c r="C274" s="19" t="n">
        <f aca="true">RAND()</f>
        <v>0.649692911308564</v>
      </c>
      <c r="D274" s="19" t="n">
        <f aca="false">VLOOKUP(C274*60,$B$5:$C$19,2)</f>
        <v>17</v>
      </c>
    </row>
    <row r="275" customFormat="false" ht="13.5" hidden="false" customHeight="false" outlineLevel="0" collapsed="false">
      <c r="B275" s="19" t="n">
        <v>252</v>
      </c>
      <c r="C275" s="19" t="n">
        <f aca="true">RAND()</f>
        <v>0.926787032262713</v>
      </c>
      <c r="D275" s="19" t="n">
        <f aca="false">VLOOKUP(C275*60,$B$5:$C$19,2)</f>
        <v>21</v>
      </c>
    </row>
    <row r="276" customFormat="false" ht="13.5" hidden="false" customHeight="false" outlineLevel="0" collapsed="false">
      <c r="B276" s="19" t="n">
        <v>253</v>
      </c>
      <c r="C276" s="19" t="n">
        <f aca="true">RAND()</f>
        <v>0.381255294161733</v>
      </c>
      <c r="D276" s="19" t="n">
        <f aca="false">VLOOKUP(C276*60,$B$5:$C$19,2)</f>
        <v>15</v>
      </c>
    </row>
    <row r="277" customFormat="false" ht="13.5" hidden="false" customHeight="false" outlineLevel="0" collapsed="false">
      <c r="B277" s="19" t="n">
        <v>254</v>
      </c>
      <c r="C277" s="19" t="n">
        <f aca="true">RAND()</f>
        <v>0.645279369893217</v>
      </c>
      <c r="D277" s="19" t="n">
        <f aca="false">VLOOKUP(C277*60,$B$5:$C$19,2)</f>
        <v>17</v>
      </c>
    </row>
    <row r="278" customFormat="false" ht="13.5" hidden="false" customHeight="false" outlineLevel="0" collapsed="false">
      <c r="B278" s="19" t="n">
        <v>255</v>
      </c>
      <c r="C278" s="19" t="n">
        <f aca="true">RAND()</f>
        <v>0.322378349669064</v>
      </c>
      <c r="D278" s="19" t="n">
        <f aca="false">VLOOKUP(C278*60,$B$5:$C$19,2)</f>
        <v>15</v>
      </c>
    </row>
    <row r="279" customFormat="false" ht="13.5" hidden="false" customHeight="false" outlineLevel="0" collapsed="false">
      <c r="B279" s="19" t="n">
        <v>256</v>
      </c>
      <c r="C279" s="19" t="n">
        <f aca="true">RAND()</f>
        <v>0.0926295612314597</v>
      </c>
      <c r="D279" s="19" t="n">
        <f aca="false">VLOOKUP(C279*60,$B$5:$C$19,2)</f>
        <v>13</v>
      </c>
    </row>
    <row r="280" customFormat="false" ht="13.5" hidden="false" customHeight="false" outlineLevel="0" collapsed="false">
      <c r="B280" s="19" t="n">
        <v>257</v>
      </c>
      <c r="C280" s="19" t="n">
        <f aca="true">RAND()</f>
        <v>0.584399986328848</v>
      </c>
      <c r="D280" s="19" t="n">
        <f aca="false">VLOOKUP(C280*60,$B$5:$C$19,2)</f>
        <v>17</v>
      </c>
    </row>
    <row r="281" customFormat="false" ht="13.5" hidden="false" customHeight="false" outlineLevel="0" collapsed="false">
      <c r="B281" s="19" t="n">
        <v>258</v>
      </c>
      <c r="C281" s="19" t="n">
        <f aca="true">RAND()</f>
        <v>0.436741425625503</v>
      </c>
      <c r="D281" s="19" t="n">
        <f aca="false">VLOOKUP(C281*60,$B$5:$C$19,2)</f>
        <v>16</v>
      </c>
    </row>
    <row r="282" customFormat="false" ht="13.5" hidden="false" customHeight="false" outlineLevel="0" collapsed="false">
      <c r="B282" s="19" t="n">
        <v>259</v>
      </c>
      <c r="C282" s="19" t="n">
        <f aca="true">RAND()</f>
        <v>0.909640408102095</v>
      </c>
      <c r="D282" s="19" t="n">
        <f aca="false">VLOOKUP(C282*60,$B$5:$C$19,2)</f>
        <v>20</v>
      </c>
    </row>
    <row r="283" customFormat="false" ht="13.5" hidden="false" customHeight="false" outlineLevel="0" collapsed="false">
      <c r="B283" s="19" t="n">
        <v>260</v>
      </c>
      <c r="C283" s="19" t="n">
        <f aca="true">RAND()</f>
        <v>0.41195961337641</v>
      </c>
      <c r="D283" s="19" t="n">
        <f aca="false">VLOOKUP(C283*60,$B$5:$C$19,2)</f>
        <v>16</v>
      </c>
    </row>
    <row r="284" customFormat="false" ht="13.5" hidden="false" customHeight="false" outlineLevel="0" collapsed="false">
      <c r="B284" s="19" t="n">
        <v>261</v>
      </c>
      <c r="C284" s="19" t="n">
        <f aca="true">RAND()</f>
        <v>0.964741510959585</v>
      </c>
      <c r="D284" s="19" t="n">
        <f aca="false">VLOOKUP(C284*60,$B$5:$C$19,2)</f>
        <v>21</v>
      </c>
    </row>
    <row r="285" customFormat="false" ht="13.5" hidden="false" customHeight="false" outlineLevel="0" collapsed="false">
      <c r="B285" s="19" t="n">
        <v>262</v>
      </c>
      <c r="C285" s="19" t="n">
        <f aca="true">RAND()</f>
        <v>0.793335147777392</v>
      </c>
      <c r="D285" s="19" t="n">
        <f aca="false">VLOOKUP(C285*60,$B$5:$C$19,2)</f>
        <v>19</v>
      </c>
    </row>
    <row r="286" customFormat="false" ht="13.5" hidden="false" customHeight="false" outlineLevel="0" collapsed="false">
      <c r="B286" s="19" t="n">
        <v>263</v>
      </c>
      <c r="C286" s="19" t="n">
        <f aca="true">RAND()</f>
        <v>0.0717665517231826</v>
      </c>
      <c r="D286" s="19" t="n">
        <f aca="false">VLOOKUP(C286*60,$B$5:$C$19,2)</f>
        <v>13</v>
      </c>
    </row>
    <row r="287" customFormat="false" ht="13.5" hidden="false" customHeight="false" outlineLevel="0" collapsed="false">
      <c r="B287" s="19" t="n">
        <v>264</v>
      </c>
      <c r="C287" s="19" t="n">
        <f aca="true">RAND()</f>
        <v>0.943704187482506</v>
      </c>
      <c r="D287" s="19" t="n">
        <f aca="false">VLOOKUP(C287*60,$B$5:$C$19,2)</f>
        <v>21</v>
      </c>
    </row>
    <row r="288" customFormat="false" ht="13.5" hidden="false" customHeight="false" outlineLevel="0" collapsed="false">
      <c r="B288" s="19" t="n">
        <v>265</v>
      </c>
      <c r="C288" s="19" t="n">
        <f aca="true">RAND()</f>
        <v>0.639943016153519</v>
      </c>
      <c r="D288" s="19" t="n">
        <f aca="false">VLOOKUP(C288*60,$B$5:$C$19,2)</f>
        <v>17</v>
      </c>
    </row>
    <row r="289" customFormat="false" ht="13.5" hidden="false" customHeight="false" outlineLevel="0" collapsed="false">
      <c r="B289" s="19" t="n">
        <v>266</v>
      </c>
      <c r="C289" s="19" t="n">
        <f aca="true">RAND()</f>
        <v>0.532625261770054</v>
      </c>
      <c r="D289" s="19" t="n">
        <f aca="false">VLOOKUP(C289*60,$B$5:$C$19,2)</f>
        <v>16</v>
      </c>
    </row>
    <row r="290" customFormat="false" ht="13.5" hidden="false" customHeight="false" outlineLevel="0" collapsed="false">
      <c r="B290" s="19" t="n">
        <v>267</v>
      </c>
      <c r="C290" s="19" t="n">
        <f aca="true">RAND()</f>
        <v>0.0764641783361065</v>
      </c>
      <c r="D290" s="19" t="n">
        <f aca="false">VLOOKUP(C290*60,$B$5:$C$19,2)</f>
        <v>13</v>
      </c>
    </row>
    <row r="291" customFormat="false" ht="13.5" hidden="false" customHeight="false" outlineLevel="0" collapsed="false">
      <c r="B291" s="19" t="n">
        <v>268</v>
      </c>
      <c r="C291" s="19" t="n">
        <f aca="true">RAND()</f>
        <v>0.928729942819628</v>
      </c>
      <c r="D291" s="19" t="n">
        <f aca="false">VLOOKUP(C291*60,$B$5:$C$19,2)</f>
        <v>21</v>
      </c>
    </row>
    <row r="292" customFormat="false" ht="13.5" hidden="false" customHeight="false" outlineLevel="0" collapsed="false">
      <c r="B292" s="19" t="n">
        <v>269</v>
      </c>
      <c r="C292" s="19" t="n">
        <f aca="true">RAND()</f>
        <v>0.96113115081768</v>
      </c>
      <c r="D292" s="19" t="n">
        <f aca="false">VLOOKUP(C292*60,$B$5:$C$19,2)</f>
        <v>21</v>
      </c>
    </row>
    <row r="293" customFormat="false" ht="13.5" hidden="false" customHeight="false" outlineLevel="0" collapsed="false">
      <c r="B293" s="19" t="n">
        <v>270</v>
      </c>
      <c r="C293" s="19" t="n">
        <f aca="true">RAND()</f>
        <v>0.81680380445086</v>
      </c>
      <c r="D293" s="19" t="n">
        <f aca="false">VLOOKUP(C293*60,$B$5:$C$19,2)</f>
        <v>19</v>
      </c>
    </row>
    <row r="294" customFormat="false" ht="13.5" hidden="false" customHeight="false" outlineLevel="0" collapsed="false">
      <c r="B294" s="19" t="n">
        <v>271</v>
      </c>
      <c r="C294" s="19" t="n">
        <f aca="true">RAND()</f>
        <v>0.0775434486712008</v>
      </c>
      <c r="D294" s="19" t="n">
        <f aca="false">VLOOKUP(C294*60,$B$5:$C$19,2)</f>
        <v>13</v>
      </c>
    </row>
    <row r="295" customFormat="false" ht="13.5" hidden="false" customHeight="false" outlineLevel="0" collapsed="false">
      <c r="B295" s="19" t="n">
        <v>272</v>
      </c>
      <c r="C295" s="19" t="n">
        <f aca="true">RAND()</f>
        <v>0.463952245893778</v>
      </c>
      <c r="D295" s="19" t="n">
        <f aca="false">VLOOKUP(C295*60,$B$5:$C$19,2)</f>
        <v>16</v>
      </c>
    </row>
    <row r="296" customFormat="false" ht="13.5" hidden="false" customHeight="false" outlineLevel="0" collapsed="false">
      <c r="B296" s="19" t="n">
        <v>273</v>
      </c>
      <c r="C296" s="19" t="n">
        <f aca="true">RAND()</f>
        <v>0.172268752293609</v>
      </c>
      <c r="D296" s="19" t="n">
        <f aca="false">VLOOKUP(C296*60,$B$5:$C$19,2)</f>
        <v>14</v>
      </c>
    </row>
    <row r="297" customFormat="false" ht="13.5" hidden="false" customHeight="false" outlineLevel="0" collapsed="false">
      <c r="B297" s="19" t="n">
        <v>274</v>
      </c>
      <c r="C297" s="19" t="n">
        <f aca="true">RAND()</f>
        <v>0.117828052391142</v>
      </c>
      <c r="D297" s="19" t="n">
        <f aca="false">VLOOKUP(C297*60,$B$5:$C$19,2)</f>
        <v>13</v>
      </c>
    </row>
    <row r="298" customFormat="false" ht="13.5" hidden="false" customHeight="false" outlineLevel="0" collapsed="false">
      <c r="B298" s="19" t="n">
        <v>275</v>
      </c>
      <c r="C298" s="19" t="n">
        <f aca="true">RAND()</f>
        <v>0.798822418532092</v>
      </c>
      <c r="D298" s="19" t="n">
        <f aca="false">VLOOKUP(C298*60,$B$5:$C$19,2)</f>
        <v>19</v>
      </c>
    </row>
    <row r="299" customFormat="false" ht="13.5" hidden="false" customHeight="false" outlineLevel="0" collapsed="false">
      <c r="B299" s="19" t="n">
        <v>276</v>
      </c>
      <c r="C299" s="19" t="n">
        <f aca="true">RAND()</f>
        <v>0.837178248510856</v>
      </c>
      <c r="D299" s="19" t="n">
        <f aca="false">VLOOKUP(C299*60,$B$5:$C$19,2)</f>
        <v>19</v>
      </c>
    </row>
    <row r="300" customFormat="false" ht="13.5" hidden="false" customHeight="false" outlineLevel="0" collapsed="false">
      <c r="B300" s="19" t="n">
        <v>277</v>
      </c>
      <c r="C300" s="19" t="n">
        <f aca="true">RAND()</f>
        <v>0.457655736545084</v>
      </c>
      <c r="D300" s="19" t="n">
        <f aca="false">VLOOKUP(C300*60,$B$5:$C$19,2)</f>
        <v>16</v>
      </c>
    </row>
    <row r="301" customFormat="false" ht="13.5" hidden="false" customHeight="false" outlineLevel="0" collapsed="false">
      <c r="B301" s="19" t="n">
        <v>278</v>
      </c>
      <c r="C301" s="19" t="n">
        <f aca="true">RAND()</f>
        <v>0.695301158127232</v>
      </c>
      <c r="D301" s="19" t="n">
        <f aca="false">VLOOKUP(C301*60,$B$5:$C$19,2)</f>
        <v>18</v>
      </c>
    </row>
    <row r="302" customFormat="false" ht="13.5" hidden="false" customHeight="false" outlineLevel="0" collapsed="false">
      <c r="B302" s="19" t="n">
        <v>279</v>
      </c>
      <c r="C302" s="19" t="n">
        <f aca="true">RAND()</f>
        <v>0.555620773988324</v>
      </c>
      <c r="D302" s="19" t="n">
        <f aca="false">VLOOKUP(C302*60,$B$5:$C$19,2)</f>
        <v>17</v>
      </c>
    </row>
    <row r="303" customFormat="false" ht="13.5" hidden="false" customHeight="false" outlineLevel="0" collapsed="false">
      <c r="B303" s="19" t="n">
        <v>280</v>
      </c>
      <c r="C303" s="19" t="n">
        <f aca="true">RAND()</f>
        <v>0.747159850036002</v>
      </c>
      <c r="D303" s="19" t="n">
        <f aca="false">VLOOKUP(C303*60,$B$5:$C$19,2)</f>
        <v>18</v>
      </c>
    </row>
    <row r="304" customFormat="false" ht="13.5" hidden="false" customHeight="false" outlineLevel="0" collapsed="false">
      <c r="B304" s="19" t="n">
        <v>281</v>
      </c>
      <c r="C304" s="19" t="n">
        <f aca="true">RAND()</f>
        <v>0.318970944113551</v>
      </c>
      <c r="D304" s="19" t="n">
        <f aca="false">VLOOKUP(C304*60,$B$5:$C$19,2)</f>
        <v>15</v>
      </c>
    </row>
    <row r="305" customFormat="false" ht="13.5" hidden="false" customHeight="false" outlineLevel="0" collapsed="false">
      <c r="B305" s="19" t="n">
        <v>282</v>
      </c>
      <c r="C305" s="19" t="n">
        <f aca="true">RAND()</f>
        <v>0.843930328798125</v>
      </c>
      <c r="D305" s="19" t="n">
        <f aca="false">VLOOKUP(C305*60,$B$5:$C$19,2)</f>
        <v>19</v>
      </c>
    </row>
    <row r="306" customFormat="false" ht="13.5" hidden="false" customHeight="false" outlineLevel="0" collapsed="false">
      <c r="B306" s="19" t="n">
        <v>283</v>
      </c>
      <c r="C306" s="19" t="n">
        <f aca="true">RAND()</f>
        <v>0.112531379291771</v>
      </c>
      <c r="D306" s="19" t="n">
        <f aca="false">VLOOKUP(C306*60,$B$5:$C$19,2)</f>
        <v>13</v>
      </c>
    </row>
    <row r="307" customFormat="false" ht="13.5" hidden="false" customHeight="false" outlineLevel="0" collapsed="false">
      <c r="B307" s="19" t="n">
        <v>284</v>
      </c>
      <c r="C307" s="19" t="n">
        <f aca="true">RAND()</f>
        <v>0.61072316920864</v>
      </c>
      <c r="D307" s="19" t="n">
        <f aca="false">VLOOKUP(C307*60,$B$5:$C$19,2)</f>
        <v>17</v>
      </c>
    </row>
    <row r="308" customFormat="false" ht="13.5" hidden="false" customHeight="false" outlineLevel="0" collapsed="false">
      <c r="B308" s="19" t="n">
        <v>285</v>
      </c>
      <c r="C308" s="19" t="n">
        <f aca="true">RAND()</f>
        <v>0.596545929570545</v>
      </c>
      <c r="D308" s="19" t="n">
        <f aca="false">VLOOKUP(C308*60,$B$5:$C$19,2)</f>
        <v>17</v>
      </c>
    </row>
    <row r="309" customFormat="false" ht="13.5" hidden="false" customHeight="false" outlineLevel="0" collapsed="false">
      <c r="B309" s="19" t="n">
        <v>286</v>
      </c>
      <c r="C309" s="19" t="n">
        <f aca="true">RAND()</f>
        <v>0.772502203518444</v>
      </c>
      <c r="D309" s="19" t="n">
        <f aca="false">VLOOKUP(C309*60,$B$5:$C$19,2)</f>
        <v>18</v>
      </c>
    </row>
    <row r="310" customFormat="false" ht="13.5" hidden="false" customHeight="false" outlineLevel="0" collapsed="false">
      <c r="B310" s="19" t="n">
        <v>287</v>
      </c>
      <c r="C310" s="19" t="n">
        <f aca="true">RAND()</f>
        <v>0.259740151733672</v>
      </c>
      <c r="D310" s="19" t="n">
        <f aca="false">VLOOKUP(C310*60,$B$5:$C$19,2)</f>
        <v>15</v>
      </c>
    </row>
    <row r="311" customFormat="false" ht="13.5" hidden="false" customHeight="false" outlineLevel="0" collapsed="false">
      <c r="B311" s="19" t="n">
        <v>288</v>
      </c>
      <c r="C311" s="19" t="n">
        <f aca="true">RAND()</f>
        <v>0.429112678636638</v>
      </c>
      <c r="D311" s="19" t="n">
        <f aca="false">VLOOKUP(C311*60,$B$5:$C$19,2)</f>
        <v>16</v>
      </c>
    </row>
    <row r="312" customFormat="false" ht="13.5" hidden="false" customHeight="false" outlineLevel="0" collapsed="false">
      <c r="B312" s="19" t="n">
        <v>289</v>
      </c>
      <c r="C312" s="19" t="n">
        <f aca="true">RAND()</f>
        <v>0.364114254216911</v>
      </c>
      <c r="D312" s="19" t="n">
        <f aca="false">VLOOKUP(C312*60,$B$5:$C$19,2)</f>
        <v>15</v>
      </c>
    </row>
    <row r="313" customFormat="false" ht="13.5" hidden="false" customHeight="false" outlineLevel="0" collapsed="false">
      <c r="B313" s="19" t="n">
        <v>290</v>
      </c>
      <c r="C313" s="19" t="n">
        <f aca="true">RAND()</f>
        <v>0.703720699021322</v>
      </c>
      <c r="D313" s="19" t="n">
        <f aca="false">VLOOKUP(C313*60,$B$5:$C$19,2)</f>
        <v>18</v>
      </c>
    </row>
    <row r="314" customFormat="false" ht="13.5" hidden="false" customHeight="false" outlineLevel="0" collapsed="false">
      <c r="B314" s="19" t="n">
        <v>291</v>
      </c>
      <c r="C314" s="19" t="n">
        <f aca="true">RAND()</f>
        <v>0.420553063450751</v>
      </c>
      <c r="D314" s="19" t="n">
        <f aca="false">VLOOKUP(C314*60,$B$5:$C$19,2)</f>
        <v>16</v>
      </c>
    </row>
    <row r="315" customFormat="false" ht="13.5" hidden="false" customHeight="false" outlineLevel="0" collapsed="false">
      <c r="B315" s="19" t="n">
        <v>292</v>
      </c>
      <c r="C315" s="19" t="n">
        <f aca="true">RAND()</f>
        <v>0.160878454632999</v>
      </c>
      <c r="D315" s="19" t="n">
        <f aca="false">VLOOKUP(C315*60,$B$5:$C$19,2)</f>
        <v>14</v>
      </c>
    </row>
    <row r="316" customFormat="false" ht="13.5" hidden="false" customHeight="false" outlineLevel="0" collapsed="false">
      <c r="B316" s="19" t="n">
        <v>293</v>
      </c>
      <c r="C316" s="19" t="n">
        <f aca="true">RAND()</f>
        <v>0.416262059356474</v>
      </c>
      <c r="D316" s="19" t="n">
        <f aca="false">VLOOKUP(C316*60,$B$5:$C$19,2)</f>
        <v>16</v>
      </c>
    </row>
    <row r="317" customFormat="false" ht="13.5" hidden="false" customHeight="false" outlineLevel="0" collapsed="false">
      <c r="B317" s="19" t="n">
        <v>294</v>
      </c>
      <c r="C317" s="19" t="n">
        <f aca="true">RAND()</f>
        <v>0.930838146181179</v>
      </c>
      <c r="D317" s="19" t="n">
        <f aca="false">VLOOKUP(C317*60,$B$5:$C$19,2)</f>
        <v>21</v>
      </c>
    </row>
    <row r="318" customFormat="false" ht="13.5" hidden="false" customHeight="false" outlineLevel="0" collapsed="false">
      <c r="B318" s="19" t="n">
        <v>295</v>
      </c>
      <c r="C318" s="19" t="n">
        <f aca="true">RAND()</f>
        <v>0.362391520286515</v>
      </c>
      <c r="D318" s="19" t="n">
        <f aca="false">VLOOKUP(C318*60,$B$5:$C$19,2)</f>
        <v>15</v>
      </c>
    </row>
    <row r="319" customFormat="false" ht="13.5" hidden="false" customHeight="false" outlineLevel="0" collapsed="false">
      <c r="B319" s="19" t="n">
        <v>296</v>
      </c>
      <c r="C319" s="19" t="n">
        <f aca="true">RAND()</f>
        <v>0.767313178019931</v>
      </c>
      <c r="D319" s="19" t="n">
        <f aca="false">VLOOKUP(C319*60,$B$5:$C$19,2)</f>
        <v>18</v>
      </c>
    </row>
    <row r="320" customFormat="false" ht="13.5" hidden="false" customHeight="false" outlineLevel="0" collapsed="false">
      <c r="B320" s="19" t="n">
        <v>297</v>
      </c>
      <c r="C320" s="19" t="n">
        <f aca="true">RAND()</f>
        <v>0.635498831552686</v>
      </c>
      <c r="D320" s="19" t="n">
        <f aca="false">VLOOKUP(C320*60,$B$5:$C$19,2)</f>
        <v>17</v>
      </c>
    </row>
    <row r="321" customFormat="false" ht="13.5" hidden="false" customHeight="false" outlineLevel="0" collapsed="false">
      <c r="B321" s="19" t="n">
        <v>298</v>
      </c>
      <c r="C321" s="19" t="n">
        <f aca="true">RAND()</f>
        <v>0.978688877683897</v>
      </c>
      <c r="D321" s="19" t="n">
        <f aca="false">VLOOKUP(C321*60,$B$5:$C$19,2)</f>
        <v>22</v>
      </c>
    </row>
    <row r="322" customFormat="false" ht="13.5" hidden="false" customHeight="false" outlineLevel="0" collapsed="false">
      <c r="B322" s="19" t="n">
        <v>299</v>
      </c>
      <c r="C322" s="19" t="n">
        <f aca="true">RAND()</f>
        <v>0.301273248130588</v>
      </c>
      <c r="D322" s="19" t="n">
        <f aca="false">VLOOKUP(C322*60,$B$5:$C$19,2)</f>
        <v>15</v>
      </c>
    </row>
    <row r="323" customFormat="false" ht="13.5" hidden="false" customHeight="false" outlineLevel="0" collapsed="false">
      <c r="B323" s="19" t="n">
        <v>300</v>
      </c>
      <c r="C323" s="19" t="n">
        <f aca="true">RAND()</f>
        <v>0.688862076732165</v>
      </c>
      <c r="D323" s="19" t="n">
        <f aca="false">VLOOKUP(C323*60,$B$5:$C$19,2)</f>
        <v>18</v>
      </c>
    </row>
    <row r="324" customFormat="false" ht="13.5" hidden="false" customHeight="false" outlineLevel="0" collapsed="false">
      <c r="B324" s="19" t="n">
        <v>301</v>
      </c>
      <c r="C324" s="19" t="n">
        <f aca="true">RAND()</f>
        <v>0.778557384588098</v>
      </c>
      <c r="D324" s="19" t="n">
        <f aca="false">VLOOKUP(C324*60,$B$5:$C$19,2)</f>
        <v>18</v>
      </c>
    </row>
    <row r="325" customFormat="false" ht="13.5" hidden="false" customHeight="false" outlineLevel="0" collapsed="false">
      <c r="B325" s="19" t="n">
        <v>302</v>
      </c>
      <c r="C325" s="19" t="n">
        <f aca="true">RAND()</f>
        <v>0.106226891450186</v>
      </c>
      <c r="D325" s="19" t="n">
        <f aca="false">VLOOKUP(C325*60,$B$5:$C$19,2)</f>
        <v>13</v>
      </c>
    </row>
    <row r="326" customFormat="false" ht="13.5" hidden="false" customHeight="false" outlineLevel="0" collapsed="false">
      <c r="B326" s="19" t="n">
        <v>303</v>
      </c>
      <c r="C326" s="19" t="n">
        <f aca="true">RAND()</f>
        <v>0.188067420903944</v>
      </c>
      <c r="D326" s="19" t="n">
        <f aca="false">VLOOKUP(C326*60,$B$5:$C$19,2)</f>
        <v>14</v>
      </c>
    </row>
    <row r="327" customFormat="false" ht="13.5" hidden="false" customHeight="false" outlineLevel="0" collapsed="false">
      <c r="B327" s="19" t="n">
        <v>304</v>
      </c>
      <c r="C327" s="19" t="n">
        <f aca="true">RAND()</f>
        <v>0.3231994300918</v>
      </c>
      <c r="D327" s="19" t="n">
        <f aca="false">VLOOKUP(C327*60,$B$5:$C$19,2)</f>
        <v>15</v>
      </c>
    </row>
    <row r="328" customFormat="false" ht="13.5" hidden="false" customHeight="false" outlineLevel="0" collapsed="false">
      <c r="B328" s="19" t="n">
        <v>305</v>
      </c>
      <c r="C328" s="19" t="n">
        <f aca="true">RAND()</f>
        <v>0.229010499091124</v>
      </c>
      <c r="D328" s="19" t="n">
        <f aca="false">VLOOKUP(C328*60,$B$5:$C$19,2)</f>
        <v>14</v>
      </c>
    </row>
    <row r="329" customFormat="false" ht="13.5" hidden="false" customHeight="false" outlineLevel="0" collapsed="false">
      <c r="B329" s="19" t="n">
        <v>306</v>
      </c>
      <c r="C329" s="19" t="n">
        <f aca="true">RAND()</f>
        <v>0.933611589902134</v>
      </c>
      <c r="D329" s="19" t="n">
        <f aca="false">VLOOKUP(C329*60,$B$5:$C$19,2)</f>
        <v>21</v>
      </c>
    </row>
    <row r="330" customFormat="false" ht="13.5" hidden="false" customHeight="false" outlineLevel="0" collapsed="false">
      <c r="B330" s="19" t="n">
        <v>307</v>
      </c>
      <c r="C330" s="19" t="n">
        <f aca="true">RAND()</f>
        <v>0.191652634164146</v>
      </c>
      <c r="D330" s="19" t="n">
        <f aca="false">VLOOKUP(C330*60,$B$5:$C$19,2)</f>
        <v>14</v>
      </c>
    </row>
    <row r="331" customFormat="false" ht="13.5" hidden="false" customHeight="false" outlineLevel="0" collapsed="false">
      <c r="B331" s="19" t="n">
        <v>308</v>
      </c>
      <c r="C331" s="19" t="n">
        <f aca="true">RAND()</f>
        <v>0.0742147870034323</v>
      </c>
      <c r="D331" s="19" t="n">
        <f aca="false">VLOOKUP(C331*60,$B$5:$C$19,2)</f>
        <v>13</v>
      </c>
    </row>
    <row r="332" customFormat="false" ht="13.5" hidden="false" customHeight="false" outlineLevel="0" collapsed="false">
      <c r="B332" s="19" t="n">
        <v>309</v>
      </c>
      <c r="C332" s="19" t="n">
        <f aca="true">RAND()</f>
        <v>0.891895993968833</v>
      </c>
      <c r="D332" s="19" t="n">
        <f aca="false">VLOOKUP(C332*60,$B$5:$C$19,2)</f>
        <v>20</v>
      </c>
    </row>
    <row r="333" customFormat="false" ht="13.5" hidden="false" customHeight="false" outlineLevel="0" collapsed="false">
      <c r="B333" s="19" t="n">
        <v>310</v>
      </c>
      <c r="C333" s="19" t="n">
        <f aca="true">RAND()</f>
        <v>0.493620077558971</v>
      </c>
      <c r="D333" s="19" t="n">
        <f aca="false">VLOOKUP(C333*60,$B$5:$C$19,2)</f>
        <v>16</v>
      </c>
    </row>
    <row r="334" customFormat="false" ht="13.5" hidden="false" customHeight="false" outlineLevel="0" collapsed="false">
      <c r="B334" s="19" t="n">
        <v>311</v>
      </c>
      <c r="C334" s="19" t="n">
        <f aca="true">RAND()</f>
        <v>0.985029815965672</v>
      </c>
      <c r="D334" s="19" t="n">
        <f aca="false">VLOOKUP(C334*60,$B$5:$C$19,2)</f>
        <v>24</v>
      </c>
    </row>
    <row r="335" customFormat="false" ht="13.5" hidden="false" customHeight="false" outlineLevel="0" collapsed="false">
      <c r="B335" s="19" t="n">
        <v>312</v>
      </c>
      <c r="C335" s="19" t="n">
        <f aca="true">RAND()</f>
        <v>0.790840074607214</v>
      </c>
      <c r="D335" s="19" t="n">
        <f aca="false">VLOOKUP(C335*60,$B$5:$C$19,2)</f>
        <v>19</v>
      </c>
    </row>
    <row r="336" customFormat="false" ht="13.5" hidden="false" customHeight="false" outlineLevel="0" collapsed="false">
      <c r="B336" s="19" t="n">
        <v>313</v>
      </c>
      <c r="C336" s="19" t="n">
        <f aca="true">RAND()</f>
        <v>0.921158787943068</v>
      </c>
      <c r="D336" s="19" t="n">
        <f aca="false">VLOOKUP(C336*60,$B$5:$C$19,2)</f>
        <v>21</v>
      </c>
    </row>
    <row r="337" customFormat="false" ht="13.5" hidden="false" customHeight="false" outlineLevel="0" collapsed="false">
      <c r="B337" s="19" t="n">
        <v>314</v>
      </c>
      <c r="C337" s="19" t="n">
        <f aca="true">RAND()</f>
        <v>0.320754802528652</v>
      </c>
      <c r="D337" s="19" t="n">
        <f aca="false">VLOOKUP(C337*60,$B$5:$C$19,2)</f>
        <v>15</v>
      </c>
    </row>
    <row r="338" customFormat="false" ht="13.5" hidden="false" customHeight="false" outlineLevel="0" collapsed="false">
      <c r="B338" s="19" t="n">
        <v>315</v>
      </c>
      <c r="C338" s="19" t="n">
        <f aca="true">RAND()</f>
        <v>0.394167542964397</v>
      </c>
      <c r="D338" s="19" t="n">
        <f aca="false">VLOOKUP(C338*60,$B$5:$C$19,2)</f>
        <v>16</v>
      </c>
    </row>
    <row r="339" customFormat="false" ht="13.5" hidden="false" customHeight="false" outlineLevel="0" collapsed="false">
      <c r="B339" s="19" t="n">
        <v>316</v>
      </c>
      <c r="C339" s="19" t="n">
        <f aca="true">RAND()</f>
        <v>0.499027930457931</v>
      </c>
      <c r="D339" s="19" t="n">
        <f aca="false">VLOOKUP(C339*60,$B$5:$C$19,2)</f>
        <v>16</v>
      </c>
    </row>
    <row r="340" customFormat="false" ht="13.5" hidden="false" customHeight="false" outlineLevel="0" collapsed="false">
      <c r="B340" s="19" t="n">
        <v>317</v>
      </c>
      <c r="C340" s="19" t="n">
        <f aca="true">RAND()</f>
        <v>0.398350659581261</v>
      </c>
      <c r="D340" s="19" t="n">
        <f aca="false">VLOOKUP(C340*60,$B$5:$C$19,2)</f>
        <v>16</v>
      </c>
    </row>
    <row r="341" customFormat="false" ht="13.5" hidden="false" customHeight="false" outlineLevel="0" collapsed="false">
      <c r="B341" s="19" t="n">
        <v>318</v>
      </c>
      <c r="C341" s="19" t="n">
        <f aca="true">RAND()</f>
        <v>0.296616387755343</v>
      </c>
      <c r="D341" s="19" t="n">
        <f aca="false">VLOOKUP(C341*60,$B$5:$C$19,2)</f>
        <v>15</v>
      </c>
    </row>
    <row r="342" customFormat="false" ht="13.5" hidden="false" customHeight="false" outlineLevel="0" collapsed="false">
      <c r="B342" s="19" t="n">
        <v>319</v>
      </c>
      <c r="C342" s="19" t="n">
        <f aca="true">RAND()</f>
        <v>0.257505779934433</v>
      </c>
      <c r="D342" s="19" t="n">
        <f aca="false">VLOOKUP(C342*60,$B$5:$C$19,2)</f>
        <v>15</v>
      </c>
    </row>
    <row r="343" customFormat="false" ht="13.5" hidden="false" customHeight="false" outlineLevel="0" collapsed="false">
      <c r="B343" s="19" t="n">
        <v>320</v>
      </c>
      <c r="C343" s="19" t="n">
        <f aca="true">RAND()</f>
        <v>0.353478705247658</v>
      </c>
      <c r="D343" s="19" t="n">
        <f aca="false">VLOOKUP(C343*60,$B$5:$C$19,2)</f>
        <v>15</v>
      </c>
    </row>
    <row r="344" customFormat="false" ht="13.5" hidden="false" customHeight="false" outlineLevel="0" collapsed="false">
      <c r="B344" s="19" t="n">
        <v>321</v>
      </c>
      <c r="C344" s="19" t="n">
        <f aca="true">RAND()</f>
        <v>0.520341309845171</v>
      </c>
      <c r="D344" s="19" t="n">
        <f aca="false">VLOOKUP(C344*60,$B$5:$C$19,2)</f>
        <v>16</v>
      </c>
    </row>
    <row r="345" customFormat="false" ht="13.5" hidden="false" customHeight="false" outlineLevel="0" collapsed="false">
      <c r="B345" s="19" t="n">
        <v>322</v>
      </c>
      <c r="C345" s="19" t="n">
        <f aca="true">RAND()</f>
        <v>0.147203581556827</v>
      </c>
      <c r="D345" s="19" t="n">
        <f aca="false">VLOOKUP(C345*60,$B$5:$C$19,2)</f>
        <v>13</v>
      </c>
    </row>
    <row r="346" customFormat="false" ht="13.5" hidden="false" customHeight="false" outlineLevel="0" collapsed="false">
      <c r="B346" s="19" t="n">
        <v>323</v>
      </c>
      <c r="C346" s="19" t="n">
        <f aca="true">RAND()</f>
        <v>0.289869134996873</v>
      </c>
      <c r="D346" s="19" t="n">
        <f aca="false">VLOOKUP(C346*60,$B$5:$C$19,2)</f>
        <v>15</v>
      </c>
    </row>
    <row r="347" customFormat="false" ht="13.5" hidden="false" customHeight="false" outlineLevel="0" collapsed="false">
      <c r="B347" s="19" t="n">
        <v>324</v>
      </c>
      <c r="C347" s="19" t="n">
        <f aca="true">RAND()</f>
        <v>0.174861040933774</v>
      </c>
      <c r="D347" s="19" t="n">
        <f aca="false">VLOOKUP(C347*60,$B$5:$C$19,2)</f>
        <v>14</v>
      </c>
    </row>
    <row r="348" customFormat="false" ht="13.5" hidden="false" customHeight="false" outlineLevel="0" collapsed="false">
      <c r="B348" s="19" t="n">
        <v>325</v>
      </c>
      <c r="C348" s="19" t="n">
        <f aca="true">RAND()</f>
        <v>0.147092977298404</v>
      </c>
      <c r="D348" s="19" t="n">
        <f aca="false">VLOOKUP(C348*60,$B$5:$C$19,2)</f>
        <v>13</v>
      </c>
    </row>
    <row r="349" customFormat="false" ht="13.5" hidden="false" customHeight="false" outlineLevel="0" collapsed="false">
      <c r="B349" s="19" t="n">
        <v>326</v>
      </c>
      <c r="C349" s="19" t="n">
        <f aca="true">RAND()</f>
        <v>0.65592765995196</v>
      </c>
      <c r="D349" s="19" t="n">
        <f aca="false">VLOOKUP(C349*60,$B$5:$C$19,2)</f>
        <v>18</v>
      </c>
    </row>
    <row r="350" customFormat="false" ht="13.5" hidden="false" customHeight="false" outlineLevel="0" collapsed="false">
      <c r="B350" s="19" t="n">
        <v>327</v>
      </c>
      <c r="C350" s="19" t="n">
        <f aca="true">RAND()</f>
        <v>0.0763970016175469</v>
      </c>
      <c r="D350" s="19" t="n">
        <f aca="false">VLOOKUP(C350*60,$B$5:$C$19,2)</f>
        <v>13</v>
      </c>
    </row>
    <row r="351" customFormat="false" ht="13.5" hidden="false" customHeight="false" outlineLevel="0" collapsed="false">
      <c r="B351" s="19" t="n">
        <v>328</v>
      </c>
      <c r="C351" s="19" t="n">
        <f aca="true">RAND()</f>
        <v>0.6161005982253</v>
      </c>
      <c r="D351" s="19" t="n">
        <f aca="false">VLOOKUP(C351*60,$B$5:$C$19,2)</f>
        <v>17</v>
      </c>
    </row>
    <row r="352" customFormat="false" ht="13.5" hidden="false" customHeight="false" outlineLevel="0" collapsed="false">
      <c r="B352" s="19" t="n">
        <v>329</v>
      </c>
      <c r="C352" s="19" t="n">
        <f aca="true">RAND()</f>
        <v>0.766629884093488</v>
      </c>
      <c r="D352" s="19" t="n">
        <f aca="false">VLOOKUP(C352*60,$B$5:$C$19,2)</f>
        <v>18</v>
      </c>
    </row>
    <row r="353" customFormat="false" ht="13.5" hidden="false" customHeight="false" outlineLevel="0" collapsed="false">
      <c r="B353" s="19" t="n">
        <v>330</v>
      </c>
      <c r="C353" s="19" t="n">
        <f aca="true">RAND()</f>
        <v>0.646406448184764</v>
      </c>
      <c r="D353" s="19" t="n">
        <f aca="false">VLOOKUP(C353*60,$B$5:$C$19,2)</f>
        <v>17</v>
      </c>
    </row>
    <row r="354" customFormat="false" ht="13.5" hidden="false" customHeight="false" outlineLevel="0" collapsed="false">
      <c r="B354" s="19" t="n">
        <v>331</v>
      </c>
      <c r="C354" s="19" t="n">
        <f aca="true">RAND()</f>
        <v>0.177274149396324</v>
      </c>
      <c r="D354" s="19" t="n">
        <f aca="false">VLOOKUP(C354*60,$B$5:$C$19,2)</f>
        <v>14</v>
      </c>
    </row>
    <row r="355" customFormat="false" ht="13.5" hidden="false" customHeight="false" outlineLevel="0" collapsed="false">
      <c r="B355" s="19" t="n">
        <v>332</v>
      </c>
      <c r="C355" s="19" t="n">
        <f aca="true">RAND()</f>
        <v>0.178829370587003</v>
      </c>
      <c r="D355" s="19" t="n">
        <f aca="false">VLOOKUP(C355*60,$B$5:$C$19,2)</f>
        <v>14</v>
      </c>
    </row>
    <row r="356" customFormat="false" ht="13.5" hidden="false" customHeight="false" outlineLevel="0" collapsed="false">
      <c r="B356" s="19" t="n">
        <v>333</v>
      </c>
      <c r="C356" s="19" t="n">
        <f aca="true">RAND()</f>
        <v>0.819258886592823</v>
      </c>
      <c r="D356" s="19" t="n">
        <f aca="false">VLOOKUP(C356*60,$B$5:$C$19,2)</f>
        <v>19</v>
      </c>
    </row>
    <row r="357" customFormat="false" ht="13.5" hidden="false" customHeight="false" outlineLevel="0" collapsed="false">
      <c r="B357" s="19" t="n">
        <v>334</v>
      </c>
      <c r="C357" s="19" t="n">
        <f aca="true">RAND()</f>
        <v>0.402958644537541</v>
      </c>
      <c r="D357" s="19" t="n">
        <f aca="false">VLOOKUP(C357*60,$B$5:$C$19,2)</f>
        <v>16</v>
      </c>
    </row>
    <row r="358" customFormat="false" ht="13.5" hidden="false" customHeight="false" outlineLevel="0" collapsed="false">
      <c r="B358" s="19" t="n">
        <v>335</v>
      </c>
      <c r="C358" s="19" t="n">
        <f aca="true">RAND()</f>
        <v>0.346603258875034</v>
      </c>
      <c r="D358" s="19" t="n">
        <f aca="false">VLOOKUP(C358*60,$B$5:$C$19,2)</f>
        <v>15</v>
      </c>
    </row>
    <row r="359" customFormat="false" ht="13.5" hidden="false" customHeight="false" outlineLevel="0" collapsed="false">
      <c r="B359" s="19" t="n">
        <v>336</v>
      </c>
      <c r="C359" s="19" t="n">
        <f aca="true">RAND()</f>
        <v>0.103619159977406</v>
      </c>
      <c r="D359" s="19" t="n">
        <f aca="false">VLOOKUP(C359*60,$B$5:$C$19,2)</f>
        <v>13</v>
      </c>
    </row>
    <row r="360" customFormat="false" ht="13.5" hidden="false" customHeight="false" outlineLevel="0" collapsed="false">
      <c r="B360" s="19" t="n">
        <v>337</v>
      </c>
      <c r="C360" s="19" t="n">
        <f aca="true">RAND()</f>
        <v>0.446835534209314</v>
      </c>
      <c r="D360" s="19" t="n">
        <f aca="false">VLOOKUP(C360*60,$B$5:$C$19,2)</f>
        <v>16</v>
      </c>
    </row>
    <row r="361" customFormat="false" ht="13.5" hidden="false" customHeight="false" outlineLevel="0" collapsed="false">
      <c r="B361" s="19" t="n">
        <v>338</v>
      </c>
      <c r="C361" s="19" t="n">
        <f aca="true">RAND()</f>
        <v>0.205273316303252</v>
      </c>
      <c r="D361" s="19" t="n">
        <f aca="false">VLOOKUP(C361*60,$B$5:$C$19,2)</f>
        <v>14</v>
      </c>
    </row>
    <row r="362" customFormat="false" ht="13.5" hidden="false" customHeight="false" outlineLevel="0" collapsed="false">
      <c r="B362" s="19" t="n">
        <v>339</v>
      </c>
      <c r="C362" s="19" t="n">
        <f aca="true">RAND()</f>
        <v>0.492421362917065</v>
      </c>
      <c r="D362" s="19" t="n">
        <f aca="false">VLOOKUP(C362*60,$B$5:$C$19,2)</f>
        <v>16</v>
      </c>
    </row>
    <row r="363" customFormat="false" ht="13.5" hidden="false" customHeight="false" outlineLevel="0" collapsed="false">
      <c r="B363" s="19" t="n">
        <v>340</v>
      </c>
      <c r="C363" s="19" t="n">
        <f aca="true">RAND()</f>
        <v>0.559555968425097</v>
      </c>
      <c r="D363" s="19" t="n">
        <f aca="false">VLOOKUP(C363*60,$B$5:$C$19,2)</f>
        <v>17</v>
      </c>
    </row>
    <row r="364" customFormat="false" ht="13.5" hidden="false" customHeight="false" outlineLevel="0" collapsed="false">
      <c r="B364" s="19" t="n">
        <v>341</v>
      </c>
      <c r="C364" s="19" t="n">
        <f aca="true">RAND()</f>
        <v>0.431147779683027</v>
      </c>
      <c r="D364" s="19" t="n">
        <f aca="false">VLOOKUP(C364*60,$B$5:$C$19,2)</f>
        <v>16</v>
      </c>
    </row>
    <row r="365" customFormat="false" ht="13.5" hidden="false" customHeight="false" outlineLevel="0" collapsed="false">
      <c r="B365" s="19" t="n">
        <v>342</v>
      </c>
      <c r="C365" s="19" t="n">
        <f aca="true">RAND()</f>
        <v>0.119316224080448</v>
      </c>
      <c r="D365" s="19" t="n">
        <f aca="false">VLOOKUP(C365*60,$B$5:$C$19,2)</f>
        <v>13</v>
      </c>
    </row>
    <row r="366" customFormat="false" ht="13.5" hidden="false" customHeight="false" outlineLevel="0" collapsed="false">
      <c r="B366" s="19" t="n">
        <v>343</v>
      </c>
      <c r="C366" s="19" t="n">
        <f aca="true">RAND()</f>
        <v>0.383420400689356</v>
      </c>
      <c r="D366" s="19" t="n">
        <f aca="false">VLOOKUP(C366*60,$B$5:$C$19,2)</f>
        <v>16</v>
      </c>
    </row>
    <row r="367" customFormat="false" ht="13.5" hidden="false" customHeight="false" outlineLevel="0" collapsed="false">
      <c r="B367" s="19" t="n">
        <v>344</v>
      </c>
      <c r="C367" s="19" t="n">
        <f aca="true">RAND()</f>
        <v>0.721404561475387</v>
      </c>
      <c r="D367" s="19" t="n">
        <f aca="false">VLOOKUP(C367*60,$B$5:$C$19,2)</f>
        <v>18</v>
      </c>
    </row>
    <row r="368" customFormat="false" ht="13.5" hidden="false" customHeight="false" outlineLevel="0" collapsed="false">
      <c r="B368" s="19" t="n">
        <v>345</v>
      </c>
      <c r="C368" s="19" t="n">
        <f aca="true">RAND()</f>
        <v>0.987096883901777</v>
      </c>
      <c r="D368" s="19" t="n">
        <f aca="false">VLOOKUP(C368*60,$B$5:$C$19,2)</f>
        <v>24</v>
      </c>
    </row>
    <row r="369" customFormat="false" ht="13.5" hidden="false" customHeight="false" outlineLevel="0" collapsed="false">
      <c r="B369" s="19" t="n">
        <v>346</v>
      </c>
      <c r="C369" s="19" t="n">
        <f aca="true">RAND()</f>
        <v>0.68779061251442</v>
      </c>
      <c r="D369" s="19" t="n">
        <f aca="false">VLOOKUP(C369*60,$B$5:$C$19,2)</f>
        <v>18</v>
      </c>
    </row>
    <row r="370" customFormat="false" ht="13.5" hidden="false" customHeight="false" outlineLevel="0" collapsed="false">
      <c r="B370" s="19" t="n">
        <v>347</v>
      </c>
      <c r="C370" s="19" t="n">
        <f aca="true">RAND()</f>
        <v>0.170736320508399</v>
      </c>
      <c r="D370" s="19" t="n">
        <f aca="false">VLOOKUP(C370*60,$B$5:$C$19,2)</f>
        <v>14</v>
      </c>
    </row>
    <row r="371" customFormat="false" ht="13.5" hidden="false" customHeight="false" outlineLevel="0" collapsed="false">
      <c r="B371" s="19" t="n">
        <v>348</v>
      </c>
      <c r="C371" s="19" t="n">
        <f aca="true">RAND()</f>
        <v>0.775207356705295</v>
      </c>
      <c r="D371" s="19" t="n">
        <f aca="false">VLOOKUP(C371*60,$B$5:$C$19,2)</f>
        <v>18</v>
      </c>
    </row>
    <row r="372" customFormat="false" ht="13.5" hidden="false" customHeight="false" outlineLevel="0" collapsed="false">
      <c r="B372" s="19" t="n">
        <v>349</v>
      </c>
      <c r="C372" s="19" t="n">
        <f aca="true">RAND()</f>
        <v>0.586632840941552</v>
      </c>
      <c r="D372" s="19" t="n">
        <f aca="false">VLOOKUP(C372*60,$B$5:$C$19,2)</f>
        <v>17</v>
      </c>
    </row>
    <row r="373" customFormat="false" ht="13.5" hidden="false" customHeight="false" outlineLevel="0" collapsed="false">
      <c r="B373" s="19" t="n">
        <v>350</v>
      </c>
      <c r="C373" s="19" t="n">
        <f aca="true">RAND()</f>
        <v>0.314090490881384</v>
      </c>
      <c r="D373" s="19" t="n">
        <f aca="false">VLOOKUP(C373*60,$B$5:$C$19,2)</f>
        <v>15</v>
      </c>
    </row>
    <row r="374" customFormat="false" ht="13.5" hidden="false" customHeight="false" outlineLevel="0" collapsed="false">
      <c r="B374" s="19" t="n">
        <v>351</v>
      </c>
      <c r="C374" s="19" t="n">
        <f aca="true">RAND()</f>
        <v>0.999693402893761</v>
      </c>
      <c r="D374" s="19" t="n">
        <f aca="false">VLOOKUP(C374*60,$B$5:$C$19,2)</f>
        <v>24</v>
      </c>
    </row>
    <row r="375" customFormat="false" ht="13.5" hidden="false" customHeight="false" outlineLevel="0" collapsed="false">
      <c r="B375" s="19" t="n">
        <v>352</v>
      </c>
      <c r="C375" s="19" t="n">
        <f aca="true">RAND()</f>
        <v>0.12486407785122</v>
      </c>
      <c r="D375" s="19" t="n">
        <f aca="false">VLOOKUP(C375*60,$B$5:$C$19,2)</f>
        <v>13</v>
      </c>
    </row>
    <row r="376" customFormat="false" ht="13.5" hidden="false" customHeight="false" outlineLevel="0" collapsed="false">
      <c r="B376" s="19" t="n">
        <v>353</v>
      </c>
      <c r="C376" s="19" t="n">
        <f aca="true">RAND()</f>
        <v>0.610794962651545</v>
      </c>
      <c r="D376" s="19" t="n">
        <f aca="false">VLOOKUP(C376*60,$B$5:$C$19,2)</f>
        <v>17</v>
      </c>
    </row>
    <row r="377" customFormat="false" ht="13.5" hidden="false" customHeight="false" outlineLevel="0" collapsed="false">
      <c r="B377" s="19" t="n">
        <v>354</v>
      </c>
      <c r="C377" s="19" t="n">
        <f aca="true">RAND()</f>
        <v>0.1890523347778</v>
      </c>
      <c r="D377" s="19" t="n">
        <f aca="false">VLOOKUP(C377*60,$B$5:$C$19,2)</f>
        <v>14</v>
      </c>
    </row>
    <row r="378" customFormat="false" ht="13.5" hidden="false" customHeight="false" outlineLevel="0" collapsed="false">
      <c r="B378" s="19" t="n">
        <v>355</v>
      </c>
      <c r="C378" s="19" t="n">
        <f aca="true">RAND()</f>
        <v>0.158268177810605</v>
      </c>
      <c r="D378" s="19" t="n">
        <f aca="false">VLOOKUP(C378*60,$B$5:$C$19,2)</f>
        <v>14</v>
      </c>
    </row>
    <row r="379" customFormat="false" ht="13.5" hidden="false" customHeight="false" outlineLevel="0" collapsed="false">
      <c r="B379" s="19" t="n">
        <v>356</v>
      </c>
      <c r="C379" s="19" t="n">
        <f aca="true">RAND()</f>
        <v>0.617411912493318</v>
      </c>
      <c r="D379" s="19" t="n">
        <f aca="false">VLOOKUP(C379*60,$B$5:$C$19,2)</f>
        <v>17</v>
      </c>
    </row>
    <row r="380" customFormat="false" ht="13.5" hidden="false" customHeight="false" outlineLevel="0" collapsed="false">
      <c r="B380" s="19" t="n">
        <v>357</v>
      </c>
      <c r="C380" s="19" t="n">
        <f aca="true">RAND()</f>
        <v>0.432559185070145</v>
      </c>
      <c r="D380" s="19" t="n">
        <f aca="false">VLOOKUP(C380*60,$B$5:$C$19,2)</f>
        <v>16</v>
      </c>
    </row>
    <row r="381" customFormat="false" ht="13.5" hidden="false" customHeight="false" outlineLevel="0" collapsed="false">
      <c r="B381" s="19" t="n">
        <v>358</v>
      </c>
      <c r="C381" s="19" t="n">
        <f aca="true">RAND()</f>
        <v>0.458148774327781</v>
      </c>
      <c r="D381" s="19" t="n">
        <f aca="false">VLOOKUP(C381*60,$B$5:$C$19,2)</f>
        <v>16</v>
      </c>
    </row>
    <row r="382" customFormat="false" ht="13.5" hidden="false" customHeight="false" outlineLevel="0" collapsed="false">
      <c r="B382" s="19" t="n">
        <v>359</v>
      </c>
      <c r="C382" s="19" t="n">
        <f aca="true">RAND()</f>
        <v>0.966658217978388</v>
      </c>
      <c r="D382" s="19" t="n">
        <f aca="false">VLOOKUP(C382*60,$B$5:$C$19,2)</f>
        <v>21</v>
      </c>
    </row>
    <row r="383" customFormat="false" ht="13.5" hidden="false" customHeight="false" outlineLevel="0" collapsed="false">
      <c r="B383" s="19" t="n">
        <v>360</v>
      </c>
      <c r="C383" s="19" t="n">
        <f aca="true">RAND()</f>
        <v>0.458969119589985</v>
      </c>
      <c r="D383" s="19" t="n">
        <f aca="false">VLOOKUP(C383*60,$B$5:$C$19,2)</f>
        <v>16</v>
      </c>
    </row>
    <row r="384" customFormat="false" ht="13.5" hidden="false" customHeight="false" outlineLevel="0" collapsed="false">
      <c r="B384" s="19" t="n">
        <v>361</v>
      </c>
      <c r="C384" s="19" t="n">
        <f aca="true">RAND()</f>
        <v>0.626372692429071</v>
      </c>
      <c r="D384" s="19" t="n">
        <f aca="false">VLOOKUP(C384*60,$B$5:$C$19,2)</f>
        <v>17</v>
      </c>
    </row>
    <row r="385" customFormat="false" ht="13.5" hidden="false" customHeight="false" outlineLevel="0" collapsed="false">
      <c r="B385" s="19" t="n">
        <v>362</v>
      </c>
      <c r="C385" s="19" t="n">
        <f aca="true">RAND()</f>
        <v>0.290399526171903</v>
      </c>
      <c r="D385" s="19" t="n">
        <f aca="false">VLOOKUP(C385*60,$B$5:$C$19,2)</f>
        <v>15</v>
      </c>
    </row>
    <row r="386" customFormat="false" ht="13.5" hidden="false" customHeight="false" outlineLevel="0" collapsed="false">
      <c r="B386" s="19" t="n">
        <v>363</v>
      </c>
      <c r="C386" s="19" t="n">
        <f aca="true">RAND()</f>
        <v>0.65921797609255</v>
      </c>
      <c r="D386" s="19" t="n">
        <f aca="false">VLOOKUP(C386*60,$B$5:$C$19,2)</f>
        <v>18</v>
      </c>
    </row>
    <row r="387" customFormat="false" ht="13.5" hidden="false" customHeight="false" outlineLevel="0" collapsed="false">
      <c r="B387" s="19" t="n">
        <v>364</v>
      </c>
      <c r="C387" s="19" t="n">
        <f aca="true">RAND()</f>
        <v>0.641536243119514</v>
      </c>
      <c r="D387" s="19" t="n">
        <f aca="false">VLOOKUP(C387*60,$B$5:$C$19,2)</f>
        <v>17</v>
      </c>
    </row>
    <row r="388" customFormat="false" ht="13.5" hidden="false" customHeight="false" outlineLevel="0" collapsed="false">
      <c r="B388" s="19" t="n">
        <v>365</v>
      </c>
      <c r="C388" s="19" t="n">
        <f aca="true">RAND()</f>
        <v>0.53052599089997</v>
      </c>
      <c r="D388" s="19" t="n">
        <f aca="false">VLOOKUP(C388*60,$B$5:$C$19,2)</f>
        <v>1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1:02:37Z</dcterms:created>
  <dc:creator>kojima junko</dc:creator>
  <dc:description/>
  <dc:language>en-US</dc:language>
  <cp:lastModifiedBy>kojima junko</cp:lastModifiedBy>
  <dcterms:modified xsi:type="dcterms:W3CDTF">2002-07-28T03:40:06Z</dcterms:modified>
  <cp:revision>0</cp:revision>
  <dc:subject/>
  <dc:title/>
</cp:coreProperties>
</file>