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モンテカルロ法" sheetId="1" state="visible" r:id="rId2"/>
    <sheet name="解答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モンテカルロ法</t>
  </si>
  <si>
    <t xml:space="preserve">１．Ｙ＝ｘ＾２のグラフと直線ｘ＝１、ｘ軸で囲まれた部分の面積Ｓをモンテカルロ法で求めてみましょう。</t>
  </si>
  <si>
    <t xml:space="preserve">○右図において、１辺の長さ１の正方形の上にランダムに豆をまいた時に、</t>
  </si>
  <si>
    <t xml:space="preserve">　ｙ＝ｘ＾２のグラフより下の部分（紫の部分）に落ちる実験的確率をＰとする。</t>
  </si>
  <si>
    <r>
      <rPr>
        <sz val="11"/>
        <rFont val="Noto Sans"/>
        <family val="2"/>
      </rPr>
      <t xml:space="preserve">　この実験的確率Ｐは、試行回数を増やすことで、正方形</t>
    </r>
    <r>
      <rPr>
        <sz val="11"/>
        <rFont val="ＭＳ Ｐゴシック"/>
        <family val="0"/>
        <charset val="128"/>
      </rPr>
      <t xml:space="preserve">(</t>
    </r>
    <r>
      <rPr>
        <sz val="11"/>
        <rFont val="Noto Sans"/>
        <family val="2"/>
      </rPr>
      <t xml:space="preserve">面積１</t>
    </r>
    <r>
      <rPr>
        <sz val="11"/>
        <rFont val="ＭＳ Ｐゴシック"/>
        <family val="0"/>
        <charset val="128"/>
      </rPr>
      <t xml:space="preserve">)</t>
    </r>
    <r>
      <rPr>
        <sz val="11"/>
        <rFont val="Noto Sans"/>
        <family val="2"/>
      </rPr>
      <t xml:space="preserve">とＳとの面積比</t>
    </r>
  </si>
  <si>
    <t xml:space="preserve">　に近づいていく。（大数の法則）</t>
  </si>
  <si>
    <r>
      <rPr>
        <sz val="11"/>
        <rFont val="Noto Sans"/>
        <family val="2"/>
      </rPr>
      <t xml:space="preserve">○乱数を与える関数　</t>
    </r>
    <r>
      <rPr>
        <sz val="11"/>
        <rFont val="ＭＳ Ｐゴシック"/>
        <family val="0"/>
        <charset val="128"/>
      </rPr>
      <t xml:space="preserve">rand()</t>
    </r>
    <r>
      <rPr>
        <sz val="11"/>
        <rFont val="Noto Sans"/>
        <family val="2"/>
      </rPr>
      <t xml:space="preserve">で、落とした豆の位置</t>
    </r>
    <r>
      <rPr>
        <sz val="11"/>
        <rFont val="ＭＳ Ｐゴシック"/>
        <family val="0"/>
        <charset val="128"/>
      </rPr>
      <t xml:space="preserve">(</t>
    </r>
    <r>
      <rPr>
        <sz val="11"/>
        <rFont val="Noto Sans"/>
        <family val="2"/>
      </rPr>
      <t xml:space="preserve">ｘ座標、ｙ座標</t>
    </r>
    <r>
      <rPr>
        <sz val="11"/>
        <rFont val="ＭＳ Ｐゴシック"/>
        <family val="0"/>
        <charset val="128"/>
      </rPr>
      <t xml:space="preserve">)</t>
    </r>
    <r>
      <rPr>
        <sz val="11"/>
        <rFont val="Noto Sans"/>
        <family val="2"/>
      </rPr>
      <t xml:space="preserve">を与えます。</t>
    </r>
  </si>
  <si>
    <t xml:space="preserve">○ｘ＾２とｙの値の大小を比較することで、紫の部分に落ちたかどうかを判断します。</t>
  </si>
  <si>
    <t xml:space="preserve">○試行回数と紫の部分に落ちた回数の比をとることで実験的確率を求めます。</t>
  </si>
  <si>
    <r>
      <rPr>
        <sz val="11"/>
        <rFont val="ＭＳ Ｐゴシック"/>
        <family val="0"/>
        <charset val="128"/>
      </rPr>
      <t xml:space="preserve">○(</t>
    </r>
    <r>
      <rPr>
        <sz val="11"/>
        <rFont val="Noto Sans"/>
        <family val="2"/>
      </rPr>
      <t xml:space="preserve">定積分による計算値１／３と比較してみましょう。</t>
    </r>
    <r>
      <rPr>
        <sz val="11"/>
        <rFont val="ＭＳ Ｐゴシック"/>
        <family val="0"/>
        <charset val="128"/>
      </rPr>
      <t xml:space="preserve">)</t>
    </r>
  </si>
  <si>
    <r>
      <rPr>
        <sz val="11"/>
        <rFont val="ＭＳ Ｐゴシック"/>
        <family val="0"/>
        <charset val="128"/>
      </rPr>
      <t xml:space="preserve">○f9 </t>
    </r>
    <r>
      <rPr>
        <sz val="11"/>
        <rFont val="Noto Sans"/>
        <family val="2"/>
      </rPr>
      <t xml:space="preserve">による再計算で試行を繰り替すことが可能です。</t>
    </r>
  </si>
  <si>
    <t xml:space="preserve">５００回の試行をしました。</t>
  </si>
  <si>
    <t xml:space="preserve">ｘ</t>
  </si>
  <si>
    <t xml:space="preserve">ｘ＾２</t>
  </si>
  <si>
    <t xml:space="preserve">ｙ</t>
  </si>
  <si>
    <t xml:space="preserve">判定</t>
  </si>
  <si>
    <t xml:space="preserve">面積＝</t>
  </si>
  <si>
    <t xml:space="preserve">/500=</t>
  </si>
</sst>
</file>

<file path=xl/styles.xml><?xml version="1.0" encoding="utf-8"?>
<styleSheet xmlns="http://schemas.openxmlformats.org/spreadsheetml/2006/main">
  <numFmts count="1">
    <numFmt numFmtId="164" formatCode="General"/>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280</xdr:colOff>
      <xdr:row>4</xdr:row>
      <xdr:rowOff>18720</xdr:rowOff>
    </xdr:from>
    <xdr:to>
      <xdr:col>13</xdr:col>
      <xdr:colOff>389520</xdr:colOff>
      <xdr:row>19</xdr:row>
      <xdr:rowOff>123840</xdr:rowOff>
    </xdr:to>
    <xdr:pic>
      <xdr:nvPicPr>
        <xdr:cNvPr id="0" name="Picture 2" descr=""/>
        <xdr:cNvPicPr/>
      </xdr:nvPicPr>
      <xdr:blipFill>
        <a:blip r:embed="rId1"/>
        <a:stretch/>
      </xdr:blipFill>
      <xdr:spPr>
        <a:xfrm>
          <a:off x="6349320" y="704520"/>
          <a:ext cx="2990520" cy="266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96875" defaultRowHeight="13.5" zeroHeight="false" outlineLevelRow="0" outlineLevelCol="0"/>
  <cols>
    <col collapsed="false" customWidth="true" hidden="false" outlineLevel="0" max="1" min="1" style="0" width="4.25"/>
  </cols>
  <sheetData>
    <row r="2" customFormat="false" ht="13.5" hidden="false" customHeight="false" outlineLevel="0" collapsed="false">
      <c r="B2" s="1" t="s">
        <v>0</v>
      </c>
    </row>
    <row r="4" customFormat="false" ht="13.5" hidden="false" customHeight="false" outlineLevel="0" collapsed="false">
      <c r="A4" s="1" t="s">
        <v>1</v>
      </c>
    </row>
    <row r="6" customFormat="false" ht="13.5" hidden="false" customHeight="false" outlineLevel="0" collapsed="false">
      <c r="B6" s="1" t="s">
        <v>2</v>
      </c>
    </row>
    <row r="7" customFormat="false" ht="13.5" hidden="false" customHeight="false" outlineLevel="0" collapsed="false">
      <c r="B7" s="1" t="s">
        <v>3</v>
      </c>
    </row>
    <row r="8" customFormat="false" ht="13.5" hidden="false" customHeight="false" outlineLevel="0" collapsed="false">
      <c r="B8" s="1" t="s">
        <v>4</v>
      </c>
    </row>
    <row r="9" customFormat="false" ht="12.75" hidden="false" customHeight="true" outlineLevel="0" collapsed="false">
      <c r="B9" s="1" t="s">
        <v>5</v>
      </c>
    </row>
    <row r="11" customFormat="false" ht="13.5" hidden="false" customHeight="false" outlineLevel="0" collapsed="false">
      <c r="B11" s="1" t="s">
        <v>6</v>
      </c>
    </row>
    <row r="13" customFormat="false" ht="13.5" hidden="false" customHeight="false" outlineLevel="0" collapsed="false">
      <c r="B13" s="1" t="s">
        <v>7</v>
      </c>
    </row>
    <row r="15" customFormat="false" ht="13.5" hidden="false" customHeight="false" outlineLevel="0" collapsed="false">
      <c r="B15" s="1" t="s">
        <v>8</v>
      </c>
    </row>
    <row r="17" customFormat="false" ht="13.5" hidden="false" customHeight="false" outlineLevel="0" collapsed="false">
      <c r="B17" s="0" t="s">
        <v>9</v>
      </c>
    </row>
    <row r="19" customFormat="false" ht="13.5" hidden="false" customHeight="false" outlineLevel="0" collapsed="false">
      <c r="B19" s="0"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5" min="5" style="0" width="5.12"/>
    <col collapsed="false" customWidth="true" hidden="false" outlineLevel="0" max="8" min="8" style="0" width="6.87"/>
    <col collapsed="false" customWidth="true" hidden="false" outlineLevel="0" max="9" min="9" style="0" width="5.49"/>
    <col collapsed="false" customWidth="true" hidden="false" outlineLevel="0" max="10" min="10" style="0" width="5.75"/>
  </cols>
  <sheetData>
    <row r="1" customFormat="false" ht="13.5" hidden="false" customHeight="false" outlineLevel="0" collapsed="false">
      <c r="B1" s="1" t="s">
        <v>11</v>
      </c>
    </row>
    <row r="3" customFormat="false" ht="13.5" hidden="false" customHeight="false" outlineLevel="0" collapsed="false">
      <c r="B3" s="2" t="s">
        <v>12</v>
      </c>
      <c r="C3" s="2" t="s">
        <v>13</v>
      </c>
      <c r="D3" s="2" t="s">
        <v>14</v>
      </c>
      <c r="E3" s="2" t="s">
        <v>15</v>
      </c>
    </row>
    <row r="4" customFormat="false" ht="13.5" hidden="false" customHeight="false" outlineLevel="0" collapsed="false">
      <c r="A4" s="0" t="n">
        <v>1</v>
      </c>
      <c r="B4" s="0" t="n">
        <f aca="true">RAND()</f>
        <v>0.266104836487565</v>
      </c>
      <c r="C4" s="0" t="n">
        <f aca="false">B4^2</f>
        <v>0.0708117840020737</v>
      </c>
      <c r="D4" s="0" t="n">
        <f aca="true">RAND()</f>
        <v>0.801023064727354</v>
      </c>
      <c r="E4" s="0" t="n">
        <f aca="false">IF(C4&gt;D4,1,0)</f>
        <v>0</v>
      </c>
      <c r="H4" s="1" t="s">
        <v>16</v>
      </c>
      <c r="I4" s="0" t="n">
        <f aca="false">SUM(E4:E503)</f>
        <v>165</v>
      </c>
      <c r="J4" s="0" t="s">
        <v>17</v>
      </c>
      <c r="K4" s="0" t="n">
        <f aca="false">+I4/500</f>
        <v>0.33</v>
      </c>
    </row>
    <row r="5" customFormat="false" ht="13.5" hidden="false" customHeight="false" outlineLevel="0" collapsed="false">
      <c r="A5" s="0" t="n">
        <v>2</v>
      </c>
      <c r="B5" s="0" t="n">
        <f aca="true">RAND()</f>
        <v>0.0733797677505802</v>
      </c>
      <c r="C5" s="0" t="n">
        <f aca="false">B5^2</f>
        <v>0.0053845903151291</v>
      </c>
      <c r="D5" s="0" t="n">
        <f aca="true">RAND()</f>
        <v>0.614308912203927</v>
      </c>
      <c r="E5" s="0" t="n">
        <f aca="false">IF(C5&gt;D5,1,0)</f>
        <v>0</v>
      </c>
    </row>
    <row r="6" customFormat="false" ht="13.5" hidden="false" customHeight="false" outlineLevel="0" collapsed="false">
      <c r="A6" s="0" t="n">
        <v>3</v>
      </c>
      <c r="B6" s="0" t="n">
        <f aca="true">RAND()</f>
        <v>0.438534676753523</v>
      </c>
      <c r="C6" s="0" t="n">
        <f aca="false">B6^2</f>
        <v>0.192312662715316</v>
      </c>
      <c r="D6" s="0" t="n">
        <f aca="true">RAND()</f>
        <v>0.760482382963101</v>
      </c>
      <c r="E6" s="0" t="n">
        <f aca="false">IF(C6&gt;D6,1,0)</f>
        <v>0</v>
      </c>
    </row>
    <row r="7" customFormat="false" ht="13.5" hidden="false" customHeight="false" outlineLevel="0" collapsed="false">
      <c r="A7" s="0" t="n">
        <v>4</v>
      </c>
      <c r="B7" s="0" t="n">
        <f aca="true">RAND()</f>
        <v>0.836705128548883</v>
      </c>
      <c r="C7" s="0" t="n">
        <f aca="false">B7^2</f>
        <v>0.700075472140003</v>
      </c>
      <c r="D7" s="0" t="n">
        <f aca="true">RAND()</f>
        <v>0.899999100364912</v>
      </c>
      <c r="E7" s="0" t="n">
        <f aca="false">IF(C7&gt;D7,1,0)</f>
        <v>0</v>
      </c>
    </row>
    <row r="8" customFormat="false" ht="13.5" hidden="false" customHeight="false" outlineLevel="0" collapsed="false">
      <c r="A8" s="0" t="n">
        <v>5</v>
      </c>
      <c r="B8" s="0" t="n">
        <f aca="true">RAND()</f>
        <v>0.766409749699716</v>
      </c>
      <c r="C8" s="0" t="n">
        <f aca="false">B8^2</f>
        <v>0.587383904434781</v>
      </c>
      <c r="D8" s="0" t="n">
        <f aca="true">RAND()</f>
        <v>0.0193988216125723</v>
      </c>
      <c r="E8" s="0" t="n">
        <f aca="false">IF(C8&gt;D8,1,0)</f>
        <v>1</v>
      </c>
    </row>
    <row r="9" customFormat="false" ht="13.5" hidden="false" customHeight="false" outlineLevel="0" collapsed="false">
      <c r="A9" s="0" t="n">
        <v>6</v>
      </c>
      <c r="B9" s="0" t="n">
        <f aca="true">RAND()</f>
        <v>0.105527475573771</v>
      </c>
      <c r="C9" s="0" t="n">
        <f aca="false">B9^2</f>
        <v>0.0111360481009728</v>
      </c>
      <c r="D9" s="0" t="n">
        <f aca="true">RAND()</f>
        <v>0.332963866512665</v>
      </c>
      <c r="E9" s="0" t="n">
        <f aca="false">IF(C9&gt;D9,1,0)</f>
        <v>0</v>
      </c>
    </row>
    <row r="10" customFormat="false" ht="13.5" hidden="false" customHeight="false" outlineLevel="0" collapsed="false">
      <c r="A10" s="0" t="n">
        <v>7</v>
      </c>
      <c r="B10" s="0" t="n">
        <f aca="true">RAND()</f>
        <v>0.786909398206714</v>
      </c>
      <c r="C10" s="0" t="n">
        <f aca="false">B10^2</f>
        <v>0.619226400986052</v>
      </c>
      <c r="D10" s="0" t="n">
        <f aca="true">RAND()</f>
        <v>0.887901512258851</v>
      </c>
      <c r="E10" s="0" t="n">
        <f aca="false">IF(C10&gt;D10,1,0)</f>
        <v>0</v>
      </c>
    </row>
    <row r="11" customFormat="false" ht="13.5" hidden="false" customHeight="false" outlineLevel="0" collapsed="false">
      <c r="A11" s="0" t="n">
        <v>8</v>
      </c>
      <c r="B11" s="0" t="n">
        <f aca="true">RAND()</f>
        <v>0.938296396465574</v>
      </c>
      <c r="C11" s="0" t="n">
        <f aca="false">B11^2</f>
        <v>0.880400127620282</v>
      </c>
      <c r="D11" s="0" t="n">
        <f aca="true">RAND()</f>
        <v>0.559897273019006</v>
      </c>
      <c r="E11" s="0" t="n">
        <f aca="false">IF(C11&gt;D11,1,0)</f>
        <v>1</v>
      </c>
    </row>
    <row r="12" customFormat="false" ht="13.5" hidden="false" customHeight="false" outlineLevel="0" collapsed="false">
      <c r="A12" s="0" t="n">
        <v>9</v>
      </c>
      <c r="B12" s="0" t="n">
        <f aca="true">RAND()</f>
        <v>0.536763502144101</v>
      </c>
      <c r="C12" s="0" t="n">
        <f aca="false">B12^2</f>
        <v>0.288115057234</v>
      </c>
      <c r="D12" s="0" t="n">
        <f aca="true">RAND()</f>
        <v>0.261239688995765</v>
      </c>
      <c r="E12" s="0" t="n">
        <f aca="false">IF(C12&gt;D12,1,0)</f>
        <v>1</v>
      </c>
    </row>
    <row r="13" customFormat="false" ht="13.5" hidden="false" customHeight="false" outlineLevel="0" collapsed="false">
      <c r="A13" s="0" t="n">
        <v>10</v>
      </c>
      <c r="B13" s="0" t="n">
        <f aca="true">RAND()</f>
        <v>0.582826117768815</v>
      </c>
      <c r="C13" s="0" t="n">
        <f aca="false">B13^2</f>
        <v>0.339686283553468</v>
      </c>
      <c r="D13" s="0" t="n">
        <f aca="true">RAND()</f>
        <v>0.0719163482700162</v>
      </c>
      <c r="E13" s="0" t="n">
        <f aca="false">IF(C13&gt;D13,1,0)</f>
        <v>1</v>
      </c>
    </row>
    <row r="14" customFormat="false" ht="13.5" hidden="false" customHeight="false" outlineLevel="0" collapsed="false">
      <c r="A14" s="0" t="n">
        <v>11</v>
      </c>
      <c r="B14" s="0" t="n">
        <f aca="true">RAND()</f>
        <v>0.909512073077604</v>
      </c>
      <c r="C14" s="0" t="n">
        <f aca="false">B14^2</f>
        <v>0.82721221107392</v>
      </c>
      <c r="D14" s="0" t="n">
        <f aca="true">RAND()</f>
        <v>0.117113763493228</v>
      </c>
      <c r="E14" s="0" t="n">
        <f aca="false">IF(C14&gt;D14,1,0)</f>
        <v>1</v>
      </c>
    </row>
    <row r="15" customFormat="false" ht="13.5" hidden="false" customHeight="false" outlineLevel="0" collapsed="false">
      <c r="A15" s="0" t="n">
        <v>12</v>
      </c>
      <c r="B15" s="0" t="n">
        <f aca="true">RAND()</f>
        <v>0.766453840168314</v>
      </c>
      <c r="C15" s="0" t="n">
        <f aca="false">B15^2</f>
        <v>0.587451489108756</v>
      </c>
      <c r="D15" s="0" t="n">
        <f aca="true">RAND()</f>
        <v>0.61481449669886</v>
      </c>
      <c r="E15" s="0" t="n">
        <f aca="false">IF(C15&gt;D15,1,0)</f>
        <v>0</v>
      </c>
    </row>
    <row r="16" customFormat="false" ht="13.5" hidden="false" customHeight="false" outlineLevel="0" collapsed="false">
      <c r="A16" s="0" t="n">
        <v>13</v>
      </c>
      <c r="B16" s="0" t="n">
        <f aca="true">RAND()</f>
        <v>0.121986736295543</v>
      </c>
      <c r="C16" s="0" t="n">
        <f aca="false">B16^2</f>
        <v>0.0148807638320384</v>
      </c>
      <c r="D16" s="0" t="n">
        <f aca="true">RAND()</f>
        <v>0.658226604700137</v>
      </c>
      <c r="E16" s="0" t="n">
        <f aca="false">IF(C16&gt;D16,1,0)</f>
        <v>0</v>
      </c>
    </row>
    <row r="17" customFormat="false" ht="13.5" hidden="false" customHeight="false" outlineLevel="0" collapsed="false">
      <c r="A17" s="0" t="n">
        <v>14</v>
      </c>
      <c r="B17" s="0" t="n">
        <f aca="true">RAND()</f>
        <v>0.136045723650054</v>
      </c>
      <c r="C17" s="0" t="n">
        <f aca="false">B17^2</f>
        <v>0.0185084389234668</v>
      </c>
      <c r="D17" s="0" t="n">
        <f aca="true">RAND()</f>
        <v>0.727994984782125</v>
      </c>
      <c r="E17" s="0" t="n">
        <f aca="false">IF(C17&gt;D17,1,0)</f>
        <v>0</v>
      </c>
    </row>
    <row r="18" customFormat="false" ht="13.5" hidden="false" customHeight="false" outlineLevel="0" collapsed="false">
      <c r="A18" s="0" t="n">
        <v>15</v>
      </c>
      <c r="B18" s="0" t="n">
        <f aca="true">RAND()</f>
        <v>0.316455587662533</v>
      </c>
      <c r="C18" s="0" t="n">
        <f aca="false">B18^2</f>
        <v>0.100144138962839</v>
      </c>
      <c r="D18" s="0" t="n">
        <f aca="true">RAND()</f>
        <v>0.199190243142665</v>
      </c>
      <c r="E18" s="0" t="n">
        <f aca="false">IF(C18&gt;D18,1,0)</f>
        <v>0</v>
      </c>
    </row>
    <row r="19" customFormat="false" ht="13.5" hidden="false" customHeight="false" outlineLevel="0" collapsed="false">
      <c r="A19" s="0" t="n">
        <v>16</v>
      </c>
      <c r="B19" s="0" t="n">
        <f aca="true">RAND()</f>
        <v>0.194946061854067</v>
      </c>
      <c r="C19" s="0" t="n">
        <f aca="false">B19^2</f>
        <v>0.0380039670324095</v>
      </c>
      <c r="D19" s="0" t="n">
        <f aca="true">RAND()</f>
        <v>0.595255520102519</v>
      </c>
      <c r="E19" s="0" t="n">
        <f aca="false">IF(C19&gt;D19,1,0)</f>
        <v>0</v>
      </c>
    </row>
    <row r="20" customFormat="false" ht="13.5" hidden="false" customHeight="false" outlineLevel="0" collapsed="false">
      <c r="A20" s="0" t="n">
        <v>17</v>
      </c>
      <c r="B20" s="0" t="n">
        <f aca="true">RAND()</f>
        <v>0.994498442768145</v>
      </c>
      <c r="C20" s="0" t="n">
        <f aca="false">B20^2</f>
        <v>0.989027152668266</v>
      </c>
      <c r="D20" s="0" t="n">
        <f aca="true">RAND()</f>
        <v>0.548644621363668</v>
      </c>
      <c r="E20" s="0" t="n">
        <f aca="false">IF(C20&gt;D20,1,0)</f>
        <v>1</v>
      </c>
    </row>
    <row r="21" customFormat="false" ht="13.5" hidden="false" customHeight="false" outlineLevel="0" collapsed="false">
      <c r="A21" s="0" t="n">
        <v>18</v>
      </c>
      <c r="B21" s="0" t="n">
        <f aca="true">RAND()</f>
        <v>0.108681271213253</v>
      </c>
      <c r="C21" s="0" t="n">
        <f aca="false">B21^2</f>
        <v>0.0118116187125286</v>
      </c>
      <c r="D21" s="0" t="n">
        <f aca="true">RAND()</f>
        <v>0.920340122335192</v>
      </c>
      <c r="E21" s="0" t="n">
        <f aca="false">IF(C21&gt;D21,1,0)</f>
        <v>0</v>
      </c>
    </row>
    <row r="22" customFormat="false" ht="13.5" hidden="false" customHeight="false" outlineLevel="0" collapsed="false">
      <c r="A22" s="0" t="n">
        <v>19</v>
      </c>
      <c r="B22" s="0" t="n">
        <f aca="true">RAND()</f>
        <v>0.796664044356052</v>
      </c>
      <c r="C22" s="0" t="n">
        <f aca="false">B22^2</f>
        <v>0.634673599569742</v>
      </c>
      <c r="D22" s="0" t="n">
        <f aca="true">RAND()</f>
        <v>0.225357712267057</v>
      </c>
      <c r="E22" s="0" t="n">
        <f aca="false">IF(C22&gt;D22,1,0)</f>
        <v>1</v>
      </c>
    </row>
    <row r="23" customFormat="false" ht="13.5" hidden="false" customHeight="false" outlineLevel="0" collapsed="false">
      <c r="A23" s="0" t="n">
        <v>20</v>
      </c>
      <c r="B23" s="0" t="n">
        <f aca="true">RAND()</f>
        <v>0.328448610895728</v>
      </c>
      <c r="C23" s="0" t="n">
        <f aca="false">B23^2</f>
        <v>0.107878489999333</v>
      </c>
      <c r="D23" s="0" t="n">
        <f aca="true">RAND()</f>
        <v>0.783221906859243</v>
      </c>
      <c r="E23" s="0" t="n">
        <f aca="false">IF(C23&gt;D23,1,0)</f>
        <v>0</v>
      </c>
    </row>
    <row r="24" customFormat="false" ht="13.5" hidden="false" customHeight="false" outlineLevel="0" collapsed="false">
      <c r="A24" s="0" t="n">
        <v>21</v>
      </c>
      <c r="B24" s="0" t="n">
        <f aca="true">RAND()</f>
        <v>0.618876974240747</v>
      </c>
      <c r="C24" s="0" t="n">
        <f aca="false">B24^2</f>
        <v>0.383008709245383</v>
      </c>
      <c r="D24" s="0" t="n">
        <f aca="true">RAND()</f>
        <v>0.620181370537601</v>
      </c>
      <c r="E24" s="0" t="n">
        <f aca="false">IF(C24&gt;D24,1,0)</f>
        <v>0</v>
      </c>
    </row>
    <row r="25" customFormat="false" ht="13.5" hidden="false" customHeight="false" outlineLevel="0" collapsed="false">
      <c r="A25" s="0" t="n">
        <v>22</v>
      </c>
      <c r="B25" s="0" t="n">
        <f aca="true">RAND()</f>
        <v>0.833767298201787</v>
      </c>
      <c r="C25" s="0" t="n">
        <f aca="false">B25^2</f>
        <v>0.695167907550708</v>
      </c>
      <c r="D25" s="0" t="n">
        <f aca="true">RAND()</f>
        <v>0.505284166736228</v>
      </c>
      <c r="E25" s="0" t="n">
        <f aca="false">IF(C25&gt;D25,1,0)</f>
        <v>1</v>
      </c>
    </row>
    <row r="26" customFormat="false" ht="13.5" hidden="false" customHeight="false" outlineLevel="0" collapsed="false">
      <c r="A26" s="0" t="n">
        <v>23</v>
      </c>
      <c r="B26" s="0" t="n">
        <f aca="true">RAND()</f>
        <v>0.910579182210812</v>
      </c>
      <c r="C26" s="0" t="n">
        <f aca="false">B26^2</f>
        <v>0.829154447075711</v>
      </c>
      <c r="D26" s="0" t="n">
        <f aca="true">RAND()</f>
        <v>0.723362275643991</v>
      </c>
      <c r="E26" s="0" t="n">
        <f aca="false">IF(C26&gt;D26,1,0)</f>
        <v>1</v>
      </c>
    </row>
    <row r="27" customFormat="false" ht="13.5" hidden="false" customHeight="false" outlineLevel="0" collapsed="false">
      <c r="A27" s="0" t="n">
        <v>24</v>
      </c>
      <c r="B27" s="0" t="n">
        <f aca="true">RAND()</f>
        <v>0.867799771397236</v>
      </c>
      <c r="C27" s="0" t="n">
        <f aca="false">B27^2</f>
        <v>0.753076443237096</v>
      </c>
      <c r="D27" s="0" t="n">
        <f aca="true">RAND()</f>
        <v>0.277316562870171</v>
      </c>
      <c r="E27" s="0" t="n">
        <f aca="false">IF(C27&gt;D27,1,0)</f>
        <v>1</v>
      </c>
    </row>
    <row r="28" customFormat="false" ht="13.5" hidden="false" customHeight="false" outlineLevel="0" collapsed="false">
      <c r="A28" s="0" t="n">
        <v>25</v>
      </c>
      <c r="B28" s="0" t="n">
        <f aca="true">RAND()</f>
        <v>0.624468712923398</v>
      </c>
      <c r="C28" s="0" t="n">
        <f aca="false">B28^2</f>
        <v>0.389961173420206</v>
      </c>
      <c r="D28" s="0" t="n">
        <f aca="true">RAND()</f>
        <v>0.512838357485533</v>
      </c>
      <c r="E28" s="0" t="n">
        <f aca="false">IF(C28&gt;D28,1,0)</f>
        <v>0</v>
      </c>
    </row>
    <row r="29" customFormat="false" ht="13.5" hidden="false" customHeight="false" outlineLevel="0" collapsed="false">
      <c r="A29" s="0" t="n">
        <v>26</v>
      </c>
      <c r="B29" s="0" t="n">
        <f aca="true">RAND()</f>
        <v>0.400393959521433</v>
      </c>
      <c r="C29" s="0" t="n">
        <f aca="false">B29^2</f>
        <v>0.160315322821251</v>
      </c>
      <c r="D29" s="0" t="n">
        <f aca="true">RAND()</f>
        <v>0.313421253214821</v>
      </c>
      <c r="E29" s="0" t="n">
        <f aca="false">IF(C29&gt;D29,1,0)</f>
        <v>0</v>
      </c>
    </row>
    <row r="30" customFormat="false" ht="13.5" hidden="false" customHeight="false" outlineLevel="0" collapsed="false">
      <c r="A30" s="0" t="n">
        <v>27</v>
      </c>
      <c r="B30" s="0" t="n">
        <f aca="true">RAND()</f>
        <v>0.259693261357534</v>
      </c>
      <c r="C30" s="0" t="n">
        <f aca="false">B30^2</f>
        <v>0.0674405899945125</v>
      </c>
      <c r="D30" s="0" t="n">
        <f aca="true">RAND()</f>
        <v>0.230510718915419</v>
      </c>
      <c r="E30" s="0" t="n">
        <f aca="false">IF(C30&gt;D30,1,0)</f>
        <v>0</v>
      </c>
    </row>
    <row r="31" customFormat="false" ht="13.5" hidden="false" customHeight="false" outlineLevel="0" collapsed="false">
      <c r="A31" s="0" t="n">
        <v>28</v>
      </c>
      <c r="B31" s="0" t="n">
        <f aca="true">RAND()</f>
        <v>0.617297370597596</v>
      </c>
      <c r="C31" s="0" t="n">
        <f aca="false">B31^2</f>
        <v>0.381056043746706</v>
      </c>
      <c r="D31" s="0" t="n">
        <f aca="true">RAND()</f>
        <v>0.918555184258751</v>
      </c>
      <c r="E31" s="0" t="n">
        <f aca="false">IF(C31&gt;D31,1,0)</f>
        <v>0</v>
      </c>
    </row>
    <row r="32" customFormat="false" ht="13.5" hidden="false" customHeight="false" outlineLevel="0" collapsed="false">
      <c r="A32" s="0" t="n">
        <v>29</v>
      </c>
      <c r="B32" s="0" t="n">
        <f aca="true">RAND()</f>
        <v>0.115003445246098</v>
      </c>
      <c r="C32" s="0" t="n">
        <f aca="false">B32^2</f>
        <v>0.0132257924184722</v>
      </c>
      <c r="D32" s="0" t="n">
        <f aca="true">RAND()</f>
        <v>0.199225481359333</v>
      </c>
      <c r="E32" s="0" t="n">
        <f aca="false">IF(C32&gt;D32,1,0)</f>
        <v>0</v>
      </c>
    </row>
    <row r="33" customFormat="false" ht="13.5" hidden="false" customHeight="false" outlineLevel="0" collapsed="false">
      <c r="A33" s="0" t="n">
        <v>30</v>
      </c>
      <c r="B33" s="0" t="n">
        <f aca="true">RAND()</f>
        <v>0.926259169023466</v>
      </c>
      <c r="C33" s="0" t="n">
        <f aca="false">B33^2</f>
        <v>0.857956048200042</v>
      </c>
      <c r="D33" s="0" t="n">
        <f aca="true">RAND()</f>
        <v>0.479913887198072</v>
      </c>
      <c r="E33" s="0" t="n">
        <f aca="false">IF(C33&gt;D33,1,0)</f>
        <v>1</v>
      </c>
    </row>
    <row r="34" customFormat="false" ht="13.5" hidden="false" customHeight="false" outlineLevel="0" collapsed="false">
      <c r="A34" s="0" t="n">
        <v>31</v>
      </c>
      <c r="B34" s="0" t="n">
        <f aca="true">RAND()</f>
        <v>0.956763772665394</v>
      </c>
      <c r="C34" s="0" t="n">
        <f aca="false">B34^2</f>
        <v>0.915396916684918</v>
      </c>
      <c r="D34" s="0" t="n">
        <f aca="true">RAND()</f>
        <v>0.289942685593467</v>
      </c>
      <c r="E34" s="0" t="n">
        <f aca="false">IF(C34&gt;D34,1,0)</f>
        <v>1</v>
      </c>
    </row>
    <row r="35" customFormat="false" ht="13.5" hidden="false" customHeight="false" outlineLevel="0" collapsed="false">
      <c r="A35" s="0" t="n">
        <v>32</v>
      </c>
      <c r="B35" s="0" t="n">
        <f aca="true">RAND()</f>
        <v>0.752109379377009</v>
      </c>
      <c r="C35" s="0" t="n">
        <f aca="false">B35^2</f>
        <v>0.56566851854687</v>
      </c>
      <c r="D35" s="0" t="n">
        <f aca="true">RAND()</f>
        <v>0.828767775851386</v>
      </c>
      <c r="E35" s="0" t="n">
        <f aca="false">IF(C35&gt;D35,1,0)</f>
        <v>0</v>
      </c>
    </row>
    <row r="36" customFormat="false" ht="13.5" hidden="false" customHeight="false" outlineLevel="0" collapsed="false">
      <c r="A36" s="0" t="n">
        <v>33</v>
      </c>
      <c r="B36" s="0" t="n">
        <f aca="true">RAND()</f>
        <v>0.251834010809828</v>
      </c>
      <c r="C36" s="0" t="n">
        <f aca="false">B36^2</f>
        <v>0.0634203690005644</v>
      </c>
      <c r="D36" s="0" t="n">
        <f aca="true">RAND()</f>
        <v>0.0352038690973095</v>
      </c>
      <c r="E36" s="0" t="n">
        <f aca="false">IF(C36&gt;D36,1,0)</f>
        <v>1</v>
      </c>
    </row>
    <row r="37" customFormat="false" ht="13.5" hidden="false" customHeight="false" outlineLevel="0" collapsed="false">
      <c r="A37" s="0" t="n">
        <v>34</v>
      </c>
      <c r="B37" s="0" t="n">
        <f aca="true">RAND()</f>
        <v>0.198680950551164</v>
      </c>
      <c r="C37" s="0" t="n">
        <f aca="false">B37^2</f>
        <v>0.0394741201119142</v>
      </c>
      <c r="D37" s="0" t="n">
        <f aca="true">RAND()</f>
        <v>0.539847914120449</v>
      </c>
      <c r="E37" s="0" t="n">
        <f aca="false">IF(C37&gt;D37,1,0)</f>
        <v>0</v>
      </c>
    </row>
    <row r="38" customFormat="false" ht="13.5" hidden="false" customHeight="false" outlineLevel="0" collapsed="false">
      <c r="A38" s="0" t="n">
        <v>35</v>
      </c>
      <c r="B38" s="0" t="n">
        <f aca="true">RAND()</f>
        <v>0.19996126605553</v>
      </c>
      <c r="C38" s="0" t="n">
        <f aca="false">B38^2</f>
        <v>0.0399845079225305</v>
      </c>
      <c r="D38" s="0" t="n">
        <f aca="true">RAND()</f>
        <v>0.601545585548158</v>
      </c>
      <c r="E38" s="0" t="n">
        <f aca="false">IF(C38&gt;D38,1,0)</f>
        <v>0</v>
      </c>
    </row>
    <row r="39" customFormat="false" ht="13.5" hidden="false" customHeight="false" outlineLevel="0" collapsed="false">
      <c r="A39" s="0" t="n">
        <v>36</v>
      </c>
      <c r="B39" s="0" t="n">
        <f aca="true">RAND()</f>
        <v>0.690521233384933</v>
      </c>
      <c r="C39" s="0" t="n">
        <f aca="false">B39^2</f>
        <v>0.476819573755449</v>
      </c>
      <c r="D39" s="0" t="n">
        <f aca="true">RAND()</f>
        <v>0.789380961379893</v>
      </c>
      <c r="E39" s="0" t="n">
        <f aca="false">IF(C39&gt;D39,1,0)</f>
        <v>0</v>
      </c>
    </row>
    <row r="40" customFormat="false" ht="13.5" hidden="false" customHeight="false" outlineLevel="0" collapsed="false">
      <c r="A40" s="0" t="n">
        <v>37</v>
      </c>
      <c r="B40" s="0" t="n">
        <f aca="true">RAND()</f>
        <v>0.37428347317997</v>
      </c>
      <c r="C40" s="0" t="n">
        <f aca="false">B40^2</f>
        <v>0.140088118295662</v>
      </c>
      <c r="D40" s="0" t="n">
        <f aca="true">RAND()</f>
        <v>0.168425791659011</v>
      </c>
      <c r="E40" s="0" t="n">
        <f aca="false">IF(C40&gt;D40,1,0)</f>
        <v>0</v>
      </c>
    </row>
    <row r="41" customFormat="false" ht="13.5" hidden="false" customHeight="false" outlineLevel="0" collapsed="false">
      <c r="A41" s="0" t="n">
        <v>38</v>
      </c>
      <c r="B41" s="0" t="n">
        <f aca="true">RAND()</f>
        <v>0.936180955991559</v>
      </c>
      <c r="C41" s="0" t="n">
        <f aca="false">B41^2</f>
        <v>0.876434782361269</v>
      </c>
      <c r="D41" s="0" t="n">
        <f aca="true">RAND()</f>
        <v>0.34773191020952</v>
      </c>
      <c r="E41" s="0" t="n">
        <f aca="false">IF(C41&gt;D41,1,0)</f>
        <v>1</v>
      </c>
    </row>
    <row r="42" customFormat="false" ht="13.5" hidden="false" customHeight="false" outlineLevel="0" collapsed="false">
      <c r="A42" s="0" t="n">
        <v>39</v>
      </c>
      <c r="B42" s="0" t="n">
        <f aca="true">RAND()</f>
        <v>0.848770766510322</v>
      </c>
      <c r="C42" s="0" t="n">
        <f aca="false">B42^2</f>
        <v>0.720411814082519</v>
      </c>
      <c r="D42" s="0" t="n">
        <f aca="true">RAND()</f>
        <v>0.0190002083228885</v>
      </c>
      <c r="E42" s="0" t="n">
        <f aca="false">IF(C42&gt;D42,1,0)</f>
        <v>1</v>
      </c>
    </row>
    <row r="43" customFormat="false" ht="13.5" hidden="false" customHeight="false" outlineLevel="0" collapsed="false">
      <c r="A43" s="0" t="n">
        <v>40</v>
      </c>
      <c r="B43" s="0" t="n">
        <f aca="true">RAND()</f>
        <v>0.534892016633446</v>
      </c>
      <c r="C43" s="0" t="n">
        <f aca="false">B43^2</f>
        <v>0.286109469458195</v>
      </c>
      <c r="D43" s="0" t="n">
        <f aca="true">RAND()</f>
        <v>0.708448153751902</v>
      </c>
      <c r="E43" s="0" t="n">
        <f aca="false">IF(C43&gt;D43,1,0)</f>
        <v>0</v>
      </c>
    </row>
    <row r="44" customFormat="false" ht="13.5" hidden="false" customHeight="false" outlineLevel="0" collapsed="false">
      <c r="A44" s="0" t="n">
        <v>41</v>
      </c>
      <c r="B44" s="0" t="n">
        <f aca="true">RAND()</f>
        <v>0.0508755480949476</v>
      </c>
      <c r="C44" s="0" t="n">
        <f aca="false">B44^2</f>
        <v>0.00258832139396132</v>
      </c>
      <c r="D44" s="0" t="n">
        <f aca="true">RAND()</f>
        <v>0.446821496482072</v>
      </c>
      <c r="E44" s="0" t="n">
        <f aca="false">IF(C44&gt;D44,1,0)</f>
        <v>0</v>
      </c>
    </row>
    <row r="45" customFormat="false" ht="13.5" hidden="false" customHeight="false" outlineLevel="0" collapsed="false">
      <c r="A45" s="0" t="n">
        <v>42</v>
      </c>
      <c r="B45" s="0" t="n">
        <f aca="true">RAND()</f>
        <v>0.375652671718075</v>
      </c>
      <c r="C45" s="0" t="n">
        <f aca="false">B45^2</f>
        <v>0.141114929768928</v>
      </c>
      <c r="D45" s="0" t="n">
        <f aca="true">RAND()</f>
        <v>0.632687942598316</v>
      </c>
      <c r="E45" s="0" t="n">
        <f aca="false">IF(C45&gt;D45,1,0)</f>
        <v>0</v>
      </c>
    </row>
    <row r="46" customFormat="false" ht="13.5" hidden="false" customHeight="false" outlineLevel="0" collapsed="false">
      <c r="A46" s="0" t="n">
        <v>43</v>
      </c>
      <c r="B46" s="0" t="n">
        <f aca="true">RAND()</f>
        <v>0.297582629541409</v>
      </c>
      <c r="C46" s="0" t="n">
        <f aca="false">B46^2</f>
        <v>0.0885554214047797</v>
      </c>
      <c r="D46" s="0" t="n">
        <f aca="true">RAND()</f>
        <v>0.136925500338717</v>
      </c>
      <c r="E46" s="0" t="n">
        <f aca="false">IF(C46&gt;D46,1,0)</f>
        <v>0</v>
      </c>
    </row>
    <row r="47" customFormat="false" ht="13.5" hidden="false" customHeight="false" outlineLevel="0" collapsed="false">
      <c r="A47" s="0" t="n">
        <v>44</v>
      </c>
      <c r="B47" s="0" t="n">
        <f aca="true">RAND()</f>
        <v>0.00949778090022803</v>
      </c>
      <c r="C47" s="0" t="n">
        <f aca="false">B47^2</f>
        <v>9.02078420287363E-005</v>
      </c>
      <c r="D47" s="0" t="n">
        <f aca="true">RAND()</f>
        <v>0.604991156925618</v>
      </c>
      <c r="E47" s="0" t="n">
        <f aca="false">IF(C47&gt;D47,1,0)</f>
        <v>0</v>
      </c>
    </row>
    <row r="48" customFormat="false" ht="13.5" hidden="false" customHeight="false" outlineLevel="0" collapsed="false">
      <c r="A48" s="0" t="n">
        <v>45</v>
      </c>
      <c r="B48" s="0" t="n">
        <f aca="true">RAND()</f>
        <v>0.462233592749268</v>
      </c>
      <c r="C48" s="0" t="n">
        <f aca="false">B48^2</f>
        <v>0.213659894265897</v>
      </c>
      <c r="D48" s="0" t="n">
        <f aca="true">RAND()</f>
        <v>0.294632074233261</v>
      </c>
      <c r="E48" s="0" t="n">
        <f aca="false">IF(C48&gt;D48,1,0)</f>
        <v>0</v>
      </c>
    </row>
    <row r="49" customFormat="false" ht="13.5" hidden="false" customHeight="false" outlineLevel="0" collapsed="false">
      <c r="A49" s="0" t="n">
        <v>46</v>
      </c>
      <c r="B49" s="0" t="n">
        <f aca="true">RAND()</f>
        <v>0.852350513997768</v>
      </c>
      <c r="C49" s="0" t="n">
        <f aca="false">B49^2</f>
        <v>0.726501398712259</v>
      </c>
      <c r="D49" s="0" t="n">
        <f aca="true">RAND()</f>
        <v>0.363578125679346</v>
      </c>
      <c r="E49" s="0" t="n">
        <f aca="false">IF(C49&gt;D49,1,0)</f>
        <v>1</v>
      </c>
    </row>
    <row r="50" customFormat="false" ht="13.5" hidden="false" customHeight="false" outlineLevel="0" collapsed="false">
      <c r="A50" s="0" t="n">
        <v>47</v>
      </c>
      <c r="B50" s="0" t="n">
        <f aca="true">RAND()</f>
        <v>0.243408174402457</v>
      </c>
      <c r="C50" s="0" t="n">
        <f aca="false">B50^2</f>
        <v>0.0592475393659371</v>
      </c>
      <c r="D50" s="0" t="n">
        <f aca="true">RAND()</f>
        <v>0.00503892332377379</v>
      </c>
      <c r="E50" s="0" t="n">
        <f aca="false">IF(C50&gt;D50,1,0)</f>
        <v>1</v>
      </c>
    </row>
    <row r="51" customFormat="false" ht="13.5" hidden="false" customHeight="false" outlineLevel="0" collapsed="false">
      <c r="A51" s="0" t="n">
        <v>48</v>
      </c>
      <c r="B51" s="0" t="n">
        <f aca="true">RAND()</f>
        <v>0.944378282568353</v>
      </c>
      <c r="C51" s="0" t="n">
        <f aca="false">B51^2</f>
        <v>0.891850340586752</v>
      </c>
      <c r="D51" s="0" t="n">
        <f aca="true">RAND()</f>
        <v>0.0105224295269214</v>
      </c>
      <c r="E51" s="0" t="n">
        <f aca="false">IF(C51&gt;D51,1,0)</f>
        <v>1</v>
      </c>
    </row>
    <row r="52" customFormat="false" ht="13.5" hidden="false" customHeight="false" outlineLevel="0" collapsed="false">
      <c r="A52" s="0" t="n">
        <v>49</v>
      </c>
      <c r="B52" s="0" t="n">
        <f aca="true">RAND()</f>
        <v>0.0719427870668161</v>
      </c>
      <c r="C52" s="0" t="n">
        <f aca="false">B52^2</f>
        <v>0.00517576461094124</v>
      </c>
      <c r="D52" s="0" t="n">
        <f aca="true">RAND()</f>
        <v>0.268554736610942</v>
      </c>
      <c r="E52" s="0" t="n">
        <f aca="false">IF(C52&gt;D52,1,0)</f>
        <v>0</v>
      </c>
    </row>
    <row r="53" customFormat="false" ht="13.5" hidden="false" customHeight="false" outlineLevel="0" collapsed="false">
      <c r="A53" s="0" t="n">
        <v>50</v>
      </c>
      <c r="B53" s="0" t="n">
        <f aca="true">RAND()</f>
        <v>0.286293854024915</v>
      </c>
      <c r="C53" s="0" t="n">
        <f aca="false">B53^2</f>
        <v>0.0819641708524396</v>
      </c>
      <c r="D53" s="0" t="n">
        <f aca="true">RAND()</f>
        <v>0.373518467693611</v>
      </c>
      <c r="E53" s="0" t="n">
        <f aca="false">IF(C53&gt;D53,1,0)</f>
        <v>0</v>
      </c>
    </row>
    <row r="54" customFormat="false" ht="13.5" hidden="false" customHeight="false" outlineLevel="0" collapsed="false">
      <c r="A54" s="0" t="n">
        <v>51</v>
      </c>
      <c r="B54" s="0" t="n">
        <f aca="true">RAND()</f>
        <v>0.594268483974029</v>
      </c>
      <c r="C54" s="0" t="n">
        <f aca="false">B54^2</f>
        <v>0.35315503104479</v>
      </c>
      <c r="D54" s="0" t="n">
        <f aca="true">RAND()</f>
        <v>0.573545386833777</v>
      </c>
      <c r="E54" s="0" t="n">
        <f aca="false">IF(C54&gt;D54,1,0)</f>
        <v>0</v>
      </c>
    </row>
    <row r="55" customFormat="false" ht="13.5" hidden="false" customHeight="false" outlineLevel="0" collapsed="false">
      <c r="A55" s="0" t="n">
        <v>52</v>
      </c>
      <c r="B55" s="0" t="n">
        <f aca="true">RAND()</f>
        <v>0.957584121005552</v>
      </c>
      <c r="C55" s="0" t="n">
        <f aca="false">B55^2</f>
        <v>0.916967348801975</v>
      </c>
      <c r="D55" s="0" t="n">
        <f aca="true">RAND()</f>
        <v>0.450449222463204</v>
      </c>
      <c r="E55" s="0" t="n">
        <f aca="false">IF(C55&gt;D55,1,0)</f>
        <v>1</v>
      </c>
    </row>
    <row r="56" customFormat="false" ht="13.5" hidden="false" customHeight="false" outlineLevel="0" collapsed="false">
      <c r="A56" s="0" t="n">
        <v>53</v>
      </c>
      <c r="B56" s="0" t="n">
        <f aca="true">RAND()</f>
        <v>0.389451967601055</v>
      </c>
      <c r="C56" s="0" t="n">
        <f aca="false">B56^2</f>
        <v>0.151672835068333</v>
      </c>
      <c r="D56" s="0" t="n">
        <f aca="true">RAND()</f>
        <v>0.359842939718718</v>
      </c>
      <c r="E56" s="0" t="n">
        <f aca="false">IF(C56&gt;D56,1,0)</f>
        <v>0</v>
      </c>
    </row>
    <row r="57" customFormat="false" ht="13.5" hidden="false" customHeight="false" outlineLevel="0" collapsed="false">
      <c r="A57" s="0" t="n">
        <v>54</v>
      </c>
      <c r="B57" s="0" t="n">
        <f aca="true">RAND()</f>
        <v>0.658444972146372</v>
      </c>
      <c r="C57" s="0" t="n">
        <f aca="false">B57^2</f>
        <v>0.433549781344836</v>
      </c>
      <c r="D57" s="0" t="n">
        <f aca="true">RAND()</f>
        <v>0.0649946682416635</v>
      </c>
      <c r="E57" s="0" t="n">
        <f aca="false">IF(C57&gt;D57,1,0)</f>
        <v>1</v>
      </c>
    </row>
    <row r="58" customFormat="false" ht="13.5" hidden="false" customHeight="false" outlineLevel="0" collapsed="false">
      <c r="A58" s="0" t="n">
        <v>55</v>
      </c>
      <c r="B58" s="0" t="n">
        <f aca="true">RAND()</f>
        <v>0.488438637045174</v>
      </c>
      <c r="C58" s="0" t="n">
        <f aca="false">B58^2</f>
        <v>0.238572302158548</v>
      </c>
      <c r="D58" s="0" t="n">
        <f aca="true">RAND()</f>
        <v>0.7137733386394</v>
      </c>
      <c r="E58" s="0" t="n">
        <f aca="false">IF(C58&gt;D58,1,0)</f>
        <v>0</v>
      </c>
    </row>
    <row r="59" customFormat="false" ht="13.5" hidden="false" customHeight="false" outlineLevel="0" collapsed="false">
      <c r="A59" s="0" t="n">
        <v>56</v>
      </c>
      <c r="B59" s="0" t="n">
        <f aca="true">RAND()</f>
        <v>0.816370918069253</v>
      </c>
      <c r="C59" s="0" t="n">
        <f aca="false">B59^2</f>
        <v>0.666461475869235</v>
      </c>
      <c r="D59" s="0" t="n">
        <f aca="true">RAND()</f>
        <v>0.671660070283685</v>
      </c>
      <c r="E59" s="0" t="n">
        <f aca="false">IF(C59&gt;D59,1,0)</f>
        <v>0</v>
      </c>
    </row>
    <row r="60" customFormat="false" ht="13.5" hidden="false" customHeight="false" outlineLevel="0" collapsed="false">
      <c r="A60" s="0" t="n">
        <v>57</v>
      </c>
      <c r="B60" s="0" t="n">
        <f aca="true">RAND()</f>
        <v>0.0117208956191543</v>
      </c>
      <c r="C60" s="0" t="n">
        <f aca="false">B60^2</f>
        <v>0.000137379394115109</v>
      </c>
      <c r="D60" s="0" t="n">
        <f aca="true">RAND()</f>
        <v>0.177950748661562</v>
      </c>
      <c r="E60" s="0" t="n">
        <f aca="false">IF(C60&gt;D60,1,0)</f>
        <v>0</v>
      </c>
    </row>
    <row r="61" customFormat="false" ht="13.5" hidden="false" customHeight="false" outlineLevel="0" collapsed="false">
      <c r="A61" s="0" t="n">
        <v>58</v>
      </c>
      <c r="B61" s="0" t="n">
        <f aca="true">RAND()</f>
        <v>0.692834988966614</v>
      </c>
      <c r="C61" s="0" t="n">
        <f aca="false">B61^2</f>
        <v>0.480020321936368</v>
      </c>
      <c r="D61" s="0" t="n">
        <f aca="true">RAND()</f>
        <v>0.775005541305698</v>
      </c>
      <c r="E61" s="0" t="n">
        <f aca="false">IF(C61&gt;D61,1,0)</f>
        <v>0</v>
      </c>
    </row>
    <row r="62" customFormat="false" ht="13.5" hidden="false" customHeight="false" outlineLevel="0" collapsed="false">
      <c r="A62" s="0" t="n">
        <v>59</v>
      </c>
      <c r="B62" s="0" t="n">
        <f aca="true">RAND()</f>
        <v>0.14712769573246</v>
      </c>
      <c r="C62" s="0" t="n">
        <f aca="false">B62^2</f>
        <v>0.0216465588515434</v>
      </c>
      <c r="D62" s="0" t="n">
        <f aca="true">RAND()</f>
        <v>0.149599855274775</v>
      </c>
      <c r="E62" s="0" t="n">
        <f aca="false">IF(C62&gt;D62,1,0)</f>
        <v>0</v>
      </c>
    </row>
    <row r="63" customFormat="false" ht="13.5" hidden="false" customHeight="false" outlineLevel="0" collapsed="false">
      <c r="A63" s="0" t="n">
        <v>60</v>
      </c>
      <c r="B63" s="0" t="n">
        <f aca="true">RAND()</f>
        <v>0.42007565471735</v>
      </c>
      <c r="C63" s="0" t="n">
        <f aca="false">B63^2</f>
        <v>0.17646355568621</v>
      </c>
      <c r="D63" s="0" t="n">
        <f aca="true">RAND()</f>
        <v>0.275011804131248</v>
      </c>
      <c r="E63" s="0" t="n">
        <f aca="false">IF(C63&gt;D63,1,0)</f>
        <v>0</v>
      </c>
    </row>
    <row r="64" customFormat="false" ht="13.5" hidden="false" customHeight="false" outlineLevel="0" collapsed="false">
      <c r="A64" s="0" t="n">
        <v>61</v>
      </c>
      <c r="B64" s="0" t="n">
        <f aca="true">RAND()</f>
        <v>0.570906485514724</v>
      </c>
      <c r="C64" s="0" t="n">
        <f aca="false">B64^2</f>
        <v>0.325934215202774</v>
      </c>
      <c r="D64" s="0" t="n">
        <f aca="true">RAND()</f>
        <v>0.693737522302793</v>
      </c>
      <c r="E64" s="0" t="n">
        <f aca="false">IF(C64&gt;D64,1,0)</f>
        <v>0</v>
      </c>
    </row>
    <row r="65" customFormat="false" ht="13.5" hidden="false" customHeight="false" outlineLevel="0" collapsed="false">
      <c r="A65" s="0" t="n">
        <v>62</v>
      </c>
      <c r="B65" s="0" t="n">
        <f aca="true">RAND()</f>
        <v>0.0943022514178609</v>
      </c>
      <c r="C65" s="0" t="n">
        <f aca="false">B65^2</f>
        <v>0.00889291462247746</v>
      </c>
      <c r="D65" s="0" t="n">
        <f aca="true">RAND()</f>
        <v>0.0969873728433274</v>
      </c>
      <c r="E65" s="0" t="n">
        <f aca="false">IF(C65&gt;D65,1,0)</f>
        <v>0</v>
      </c>
    </row>
    <row r="66" customFormat="false" ht="13.5" hidden="false" customHeight="false" outlineLevel="0" collapsed="false">
      <c r="A66" s="0" t="n">
        <v>63</v>
      </c>
      <c r="B66" s="0" t="n">
        <f aca="true">RAND()</f>
        <v>0.45094905871524</v>
      </c>
      <c r="C66" s="0" t="n">
        <f aca="false">B66^2</f>
        <v>0.203355053556161</v>
      </c>
      <c r="D66" s="0" t="n">
        <f aca="true">RAND()</f>
        <v>0.033557620290159</v>
      </c>
      <c r="E66" s="0" t="n">
        <f aca="false">IF(C66&gt;D66,1,0)</f>
        <v>1</v>
      </c>
    </row>
    <row r="67" customFormat="false" ht="13.5" hidden="false" customHeight="false" outlineLevel="0" collapsed="false">
      <c r="A67" s="0" t="n">
        <v>64</v>
      </c>
      <c r="B67" s="0" t="n">
        <f aca="true">RAND()</f>
        <v>0.19684577025379</v>
      </c>
      <c r="C67" s="0" t="n">
        <f aca="false">B67^2</f>
        <v>0.0387482572668078</v>
      </c>
      <c r="D67" s="0" t="n">
        <f aca="true">RAND()</f>
        <v>0.900777807054064</v>
      </c>
      <c r="E67" s="0" t="n">
        <f aca="false">IF(C67&gt;D67,1,0)</f>
        <v>0</v>
      </c>
    </row>
    <row r="68" customFormat="false" ht="13.5" hidden="false" customHeight="false" outlineLevel="0" collapsed="false">
      <c r="A68" s="0" t="n">
        <v>65</v>
      </c>
      <c r="B68" s="0" t="n">
        <f aca="true">RAND()</f>
        <v>0.677877370157944</v>
      </c>
      <c r="C68" s="0" t="n">
        <f aca="false">B68^2</f>
        <v>0.45951772897225</v>
      </c>
      <c r="D68" s="0" t="n">
        <f aca="true">RAND()</f>
        <v>0.352031921774047</v>
      </c>
      <c r="E68" s="0" t="n">
        <f aca="false">IF(C68&gt;D68,1,0)</f>
        <v>1</v>
      </c>
    </row>
    <row r="69" customFormat="false" ht="13.5" hidden="false" customHeight="false" outlineLevel="0" collapsed="false">
      <c r="A69" s="0" t="n">
        <v>66</v>
      </c>
      <c r="B69" s="0" t="n">
        <f aca="true">RAND()</f>
        <v>0.717459689630012</v>
      </c>
      <c r="C69" s="0" t="n">
        <f aca="false">B69^2</f>
        <v>0.514748406243993</v>
      </c>
      <c r="D69" s="0" t="n">
        <f aca="true">RAND()</f>
        <v>0.0552283818454444</v>
      </c>
      <c r="E69" s="0" t="n">
        <f aca="false">IF(C69&gt;D69,1,0)</f>
        <v>1</v>
      </c>
    </row>
    <row r="70" customFormat="false" ht="13.5" hidden="false" customHeight="false" outlineLevel="0" collapsed="false">
      <c r="A70" s="0" t="n">
        <v>67</v>
      </c>
      <c r="B70" s="0" t="n">
        <f aca="true">RAND()</f>
        <v>0.193145929607671</v>
      </c>
      <c r="C70" s="0" t="n">
        <f aca="false">B70^2</f>
        <v>0.0373053501240115</v>
      </c>
      <c r="D70" s="0" t="n">
        <f aca="true">RAND()</f>
        <v>0.731963710550724</v>
      </c>
      <c r="E70" s="0" t="n">
        <f aca="false">IF(C70&gt;D70,1,0)</f>
        <v>0</v>
      </c>
    </row>
    <row r="71" customFormat="false" ht="13.5" hidden="false" customHeight="false" outlineLevel="0" collapsed="false">
      <c r="A71" s="0" t="n">
        <v>68</v>
      </c>
      <c r="B71" s="0" t="n">
        <f aca="true">RAND()</f>
        <v>0.181502631627572</v>
      </c>
      <c r="C71" s="0" t="n">
        <f aca="false">B71^2</f>
        <v>0.0329432052877341</v>
      </c>
      <c r="D71" s="0" t="n">
        <f aca="true">RAND()</f>
        <v>0.167613583749915</v>
      </c>
      <c r="E71" s="0" t="n">
        <f aca="false">IF(C71&gt;D71,1,0)</f>
        <v>0</v>
      </c>
    </row>
    <row r="72" customFormat="false" ht="13.5" hidden="false" customHeight="false" outlineLevel="0" collapsed="false">
      <c r="A72" s="0" t="n">
        <v>69</v>
      </c>
      <c r="B72" s="0" t="n">
        <f aca="true">RAND()</f>
        <v>0.473941379580673</v>
      </c>
      <c r="C72" s="0" t="n">
        <f aca="false">B72^2</f>
        <v>0.224620431278832</v>
      </c>
      <c r="D72" s="0" t="n">
        <f aca="true">RAND()</f>
        <v>0.778073658716218</v>
      </c>
      <c r="E72" s="0" t="n">
        <f aca="false">IF(C72&gt;D72,1,0)</f>
        <v>0</v>
      </c>
    </row>
    <row r="73" customFormat="false" ht="13.5" hidden="false" customHeight="false" outlineLevel="0" collapsed="false">
      <c r="A73" s="0" t="n">
        <v>70</v>
      </c>
      <c r="B73" s="0" t="n">
        <f aca="true">RAND()</f>
        <v>0.323027958230515</v>
      </c>
      <c r="C73" s="0" t="n">
        <f aca="false">B73^2</f>
        <v>0.104347061798575</v>
      </c>
      <c r="D73" s="0" t="n">
        <f aca="true">RAND()</f>
        <v>0.886964695223851</v>
      </c>
      <c r="E73" s="0" t="n">
        <f aca="false">IF(C73&gt;D73,1,0)</f>
        <v>0</v>
      </c>
    </row>
    <row r="74" customFormat="false" ht="13.5" hidden="false" customHeight="false" outlineLevel="0" collapsed="false">
      <c r="A74" s="0" t="n">
        <v>71</v>
      </c>
      <c r="B74" s="0" t="n">
        <f aca="true">RAND()</f>
        <v>0.0896385191649019</v>
      </c>
      <c r="C74" s="0" t="n">
        <f aca="false">B74^2</f>
        <v>0.00803506411807649</v>
      </c>
      <c r="D74" s="0" t="n">
        <f aca="true">RAND()</f>
        <v>0.0115211653036599</v>
      </c>
      <c r="E74" s="0" t="n">
        <f aca="false">IF(C74&gt;D74,1,0)</f>
        <v>0</v>
      </c>
    </row>
    <row r="75" customFormat="false" ht="13.5" hidden="false" customHeight="false" outlineLevel="0" collapsed="false">
      <c r="A75" s="0" t="n">
        <v>72</v>
      </c>
      <c r="B75" s="0" t="n">
        <f aca="true">RAND()</f>
        <v>0.889241722518519</v>
      </c>
      <c r="C75" s="0" t="n">
        <f aca="false">B75^2</f>
        <v>0.790750841067703</v>
      </c>
      <c r="D75" s="0" t="n">
        <f aca="true">RAND()</f>
        <v>0.334263469247047</v>
      </c>
      <c r="E75" s="0" t="n">
        <f aca="false">IF(C75&gt;D75,1,0)</f>
        <v>1</v>
      </c>
    </row>
    <row r="76" customFormat="false" ht="13.5" hidden="false" customHeight="false" outlineLevel="0" collapsed="false">
      <c r="A76" s="0" t="n">
        <v>73</v>
      </c>
      <c r="B76" s="0" t="n">
        <f aca="true">RAND()</f>
        <v>0.401330986588126</v>
      </c>
      <c r="C76" s="0" t="n">
        <f aca="false">B76^2</f>
        <v>0.161066560795798</v>
      </c>
      <c r="D76" s="0" t="n">
        <f aca="true">RAND()</f>
        <v>0.0344369900766789</v>
      </c>
      <c r="E76" s="0" t="n">
        <f aca="false">IF(C76&gt;D76,1,0)</f>
        <v>1</v>
      </c>
    </row>
    <row r="77" customFormat="false" ht="13.5" hidden="false" customHeight="false" outlineLevel="0" collapsed="false">
      <c r="A77" s="0" t="n">
        <v>74</v>
      </c>
      <c r="B77" s="0" t="n">
        <f aca="true">RAND()</f>
        <v>0.570093998052843</v>
      </c>
      <c r="C77" s="0" t="n">
        <f aca="false">B77^2</f>
        <v>0.325007166615875</v>
      </c>
      <c r="D77" s="0" t="n">
        <f aca="true">RAND()</f>
        <v>0.298938126635993</v>
      </c>
      <c r="E77" s="0" t="n">
        <f aca="false">IF(C77&gt;D77,1,0)</f>
        <v>1</v>
      </c>
    </row>
    <row r="78" customFormat="false" ht="13.5" hidden="false" customHeight="false" outlineLevel="0" collapsed="false">
      <c r="A78" s="0" t="n">
        <v>75</v>
      </c>
      <c r="B78" s="0" t="n">
        <f aca="true">RAND()</f>
        <v>0.116839965642594</v>
      </c>
      <c r="C78" s="0" t="n">
        <f aca="false">B78^2</f>
        <v>0.0136515775713624</v>
      </c>
      <c r="D78" s="0" t="n">
        <f aca="true">RAND()</f>
        <v>0.999513461851427</v>
      </c>
      <c r="E78" s="0" t="n">
        <f aca="false">IF(C78&gt;D78,1,0)</f>
        <v>0</v>
      </c>
    </row>
    <row r="79" customFormat="false" ht="13.5" hidden="false" customHeight="false" outlineLevel="0" collapsed="false">
      <c r="A79" s="0" t="n">
        <v>76</v>
      </c>
      <c r="B79" s="0" t="n">
        <f aca="true">RAND()</f>
        <v>0.951123726990998</v>
      </c>
      <c r="C79" s="0" t="n">
        <f aca="false">B79^2</f>
        <v>0.904636344045247</v>
      </c>
      <c r="D79" s="0" t="n">
        <f aca="true">RAND()</f>
        <v>0.80088386181679</v>
      </c>
      <c r="E79" s="0" t="n">
        <f aca="false">IF(C79&gt;D79,1,0)</f>
        <v>1</v>
      </c>
    </row>
    <row r="80" customFormat="false" ht="13.5" hidden="false" customHeight="false" outlineLevel="0" collapsed="false">
      <c r="A80" s="0" t="n">
        <v>77</v>
      </c>
      <c r="B80" s="0" t="n">
        <f aca="true">RAND()</f>
        <v>0.865865659432622</v>
      </c>
      <c r="C80" s="0" t="n">
        <f aca="false">B80^2</f>
        <v>0.749723340184688</v>
      </c>
      <c r="D80" s="0" t="n">
        <f aca="true">RAND()</f>
        <v>0.838874105003864</v>
      </c>
      <c r="E80" s="0" t="n">
        <f aca="false">IF(C80&gt;D80,1,0)</f>
        <v>0</v>
      </c>
    </row>
    <row r="81" customFormat="false" ht="13.5" hidden="false" customHeight="false" outlineLevel="0" collapsed="false">
      <c r="A81" s="0" t="n">
        <v>78</v>
      </c>
      <c r="B81" s="0" t="n">
        <f aca="true">RAND()</f>
        <v>0.521539004514451</v>
      </c>
      <c r="C81" s="0" t="n">
        <f aca="false">B81^2</f>
        <v>0.272002933229924</v>
      </c>
      <c r="D81" s="0" t="n">
        <f aca="true">RAND()</f>
        <v>0.80981990175953</v>
      </c>
      <c r="E81" s="0" t="n">
        <f aca="false">IF(C81&gt;D81,1,0)</f>
        <v>0</v>
      </c>
    </row>
    <row r="82" customFormat="false" ht="13.5" hidden="false" customHeight="false" outlineLevel="0" collapsed="false">
      <c r="A82" s="0" t="n">
        <v>79</v>
      </c>
      <c r="B82" s="0" t="n">
        <f aca="true">RAND()</f>
        <v>0.255484378428976</v>
      </c>
      <c r="C82" s="0" t="n">
        <f aca="false">B82^2</f>
        <v>0.06527226762124</v>
      </c>
      <c r="D82" s="0" t="n">
        <f aca="true">RAND()</f>
        <v>0.301763703030408</v>
      </c>
      <c r="E82" s="0" t="n">
        <f aca="false">IF(C82&gt;D82,1,0)</f>
        <v>0</v>
      </c>
    </row>
    <row r="83" customFormat="false" ht="13.5" hidden="false" customHeight="false" outlineLevel="0" collapsed="false">
      <c r="A83" s="0" t="n">
        <v>80</v>
      </c>
      <c r="B83" s="0" t="n">
        <f aca="true">RAND()</f>
        <v>0.507010307494356</v>
      </c>
      <c r="C83" s="0" t="n">
        <f aca="false">B83^2</f>
        <v>0.257059451905522</v>
      </c>
      <c r="D83" s="0" t="n">
        <f aca="true">RAND()</f>
        <v>0.339227531360727</v>
      </c>
      <c r="E83" s="0" t="n">
        <f aca="false">IF(C83&gt;D83,1,0)</f>
        <v>0</v>
      </c>
    </row>
    <row r="84" customFormat="false" ht="13.5" hidden="false" customHeight="false" outlineLevel="0" collapsed="false">
      <c r="A84" s="0" t="n">
        <v>81</v>
      </c>
      <c r="B84" s="0" t="n">
        <f aca="true">RAND()</f>
        <v>0.599421706963834</v>
      </c>
      <c r="C84" s="0" t="n">
        <f aca="false">B84^2</f>
        <v>0.359306382779437</v>
      </c>
      <c r="D84" s="0" t="n">
        <f aca="true">RAND()</f>
        <v>0.468055267017029</v>
      </c>
      <c r="E84" s="0" t="n">
        <f aca="false">IF(C84&gt;D84,1,0)</f>
        <v>0</v>
      </c>
    </row>
    <row r="85" customFormat="false" ht="13.5" hidden="false" customHeight="false" outlineLevel="0" collapsed="false">
      <c r="A85" s="0" t="n">
        <v>82</v>
      </c>
      <c r="B85" s="0" t="n">
        <f aca="true">RAND()</f>
        <v>0.801265971908452</v>
      </c>
      <c r="C85" s="0" t="n">
        <f aca="false">B85^2</f>
        <v>0.642027157738396</v>
      </c>
      <c r="D85" s="0" t="n">
        <f aca="true">RAND()</f>
        <v>0.471513719999145</v>
      </c>
      <c r="E85" s="0" t="n">
        <f aca="false">IF(C85&gt;D85,1,0)</f>
        <v>1</v>
      </c>
    </row>
    <row r="86" customFormat="false" ht="13.5" hidden="false" customHeight="false" outlineLevel="0" collapsed="false">
      <c r="A86" s="0" t="n">
        <v>83</v>
      </c>
      <c r="B86" s="0" t="n">
        <f aca="true">RAND()</f>
        <v>0.532873217971078</v>
      </c>
      <c r="C86" s="0" t="n">
        <f aca="false">B86^2</f>
        <v>0.283953866430852</v>
      </c>
      <c r="D86" s="0" t="n">
        <f aca="true">RAND()</f>
        <v>0.985893312510908</v>
      </c>
      <c r="E86" s="0" t="n">
        <f aca="false">IF(C86&gt;D86,1,0)</f>
        <v>0</v>
      </c>
    </row>
    <row r="87" customFormat="false" ht="13.5" hidden="false" customHeight="false" outlineLevel="0" collapsed="false">
      <c r="A87" s="0" t="n">
        <v>84</v>
      </c>
      <c r="B87" s="0" t="n">
        <f aca="true">RAND()</f>
        <v>0.655661914365717</v>
      </c>
      <c r="C87" s="0" t="n">
        <f aca="false">B87^2</f>
        <v>0.429892545949717</v>
      </c>
      <c r="D87" s="0" t="n">
        <f aca="true">RAND()</f>
        <v>0.355895642209232</v>
      </c>
      <c r="E87" s="0" t="n">
        <f aca="false">IF(C87&gt;D87,1,0)</f>
        <v>1</v>
      </c>
    </row>
    <row r="88" customFormat="false" ht="13.5" hidden="false" customHeight="false" outlineLevel="0" collapsed="false">
      <c r="A88" s="0" t="n">
        <v>85</v>
      </c>
      <c r="B88" s="0" t="n">
        <f aca="true">RAND()</f>
        <v>0.776599966176273</v>
      </c>
      <c r="C88" s="0" t="n">
        <f aca="false">B88^2</f>
        <v>0.603107507464988</v>
      </c>
      <c r="D88" s="0" t="n">
        <f aca="true">RAND()</f>
        <v>0.946074454144547</v>
      </c>
      <c r="E88" s="0" t="n">
        <f aca="false">IF(C88&gt;D88,1,0)</f>
        <v>0</v>
      </c>
    </row>
    <row r="89" customFormat="false" ht="13.5" hidden="false" customHeight="false" outlineLevel="0" collapsed="false">
      <c r="A89" s="0" t="n">
        <v>86</v>
      </c>
      <c r="B89" s="0" t="n">
        <f aca="true">RAND()</f>
        <v>0.19031803982011</v>
      </c>
      <c r="C89" s="0" t="n">
        <f aca="false">B89^2</f>
        <v>0.0362209562809691</v>
      </c>
      <c r="D89" s="0" t="n">
        <f aca="true">RAND()</f>
        <v>0.980472166440397</v>
      </c>
      <c r="E89" s="0" t="n">
        <f aca="false">IF(C89&gt;D89,1,0)</f>
        <v>0</v>
      </c>
    </row>
    <row r="90" customFormat="false" ht="13.5" hidden="false" customHeight="false" outlineLevel="0" collapsed="false">
      <c r="A90" s="0" t="n">
        <v>87</v>
      </c>
      <c r="B90" s="0" t="n">
        <f aca="true">RAND()</f>
        <v>0.910733142312601</v>
      </c>
      <c r="C90" s="0" t="n">
        <f aca="false">B90^2</f>
        <v>0.829434856506584</v>
      </c>
      <c r="D90" s="0" t="n">
        <f aca="true">RAND()</f>
        <v>0.916309267421566</v>
      </c>
      <c r="E90" s="0" t="n">
        <f aca="false">IF(C90&gt;D90,1,0)</f>
        <v>0</v>
      </c>
    </row>
    <row r="91" customFormat="false" ht="13.5" hidden="false" customHeight="false" outlineLevel="0" collapsed="false">
      <c r="A91" s="0" t="n">
        <v>88</v>
      </c>
      <c r="B91" s="0" t="n">
        <f aca="true">RAND()</f>
        <v>0.241264852255487</v>
      </c>
      <c r="C91" s="0" t="n">
        <f aca="false">B91^2</f>
        <v>0.0582087289338619</v>
      </c>
      <c r="D91" s="0" t="n">
        <f aca="true">RAND()</f>
        <v>0.0369555746633382</v>
      </c>
      <c r="E91" s="0" t="n">
        <f aca="false">IF(C91&gt;D91,1,0)</f>
        <v>1</v>
      </c>
    </row>
    <row r="92" customFormat="false" ht="13.5" hidden="false" customHeight="false" outlineLevel="0" collapsed="false">
      <c r="A92" s="0" t="n">
        <v>89</v>
      </c>
      <c r="B92" s="0" t="n">
        <f aca="true">RAND()</f>
        <v>0.619784247100705</v>
      </c>
      <c r="C92" s="0" t="n">
        <f aca="false">B92^2</f>
        <v>0.384132512954188</v>
      </c>
      <c r="D92" s="0" t="n">
        <f aca="true">RAND()</f>
        <v>0.51376020986862</v>
      </c>
      <c r="E92" s="0" t="n">
        <f aca="false">IF(C92&gt;D92,1,0)</f>
        <v>0</v>
      </c>
    </row>
    <row r="93" customFormat="false" ht="13.5" hidden="false" customHeight="false" outlineLevel="0" collapsed="false">
      <c r="A93" s="0" t="n">
        <v>90</v>
      </c>
      <c r="B93" s="0" t="n">
        <f aca="true">RAND()</f>
        <v>0.618373231498303</v>
      </c>
      <c r="C93" s="0" t="n">
        <f aca="false">B93^2</f>
        <v>0.382385453433654</v>
      </c>
      <c r="D93" s="0" t="n">
        <f aca="true">RAND()</f>
        <v>0.479233694728036</v>
      </c>
      <c r="E93" s="0" t="n">
        <f aca="false">IF(C93&gt;D93,1,0)</f>
        <v>0</v>
      </c>
    </row>
    <row r="94" customFormat="false" ht="13.5" hidden="false" customHeight="false" outlineLevel="0" collapsed="false">
      <c r="A94" s="0" t="n">
        <v>91</v>
      </c>
      <c r="B94" s="0" t="n">
        <f aca="true">RAND()</f>
        <v>0.00689705162082996</v>
      </c>
      <c r="C94" s="0" t="n">
        <f aca="false">B94^2</f>
        <v>4.75693210603932E-005</v>
      </c>
      <c r="D94" s="0" t="n">
        <f aca="true">RAND()</f>
        <v>0.636602456193503</v>
      </c>
      <c r="E94" s="0" t="n">
        <f aca="false">IF(C94&gt;D94,1,0)</f>
        <v>0</v>
      </c>
    </row>
    <row r="95" customFormat="false" ht="13.5" hidden="false" customHeight="false" outlineLevel="0" collapsed="false">
      <c r="A95" s="0" t="n">
        <v>92</v>
      </c>
      <c r="B95" s="0" t="n">
        <f aca="true">RAND()</f>
        <v>0.603920121864582</v>
      </c>
      <c r="C95" s="0" t="n">
        <f aca="false">B95^2</f>
        <v>0.364719513592932</v>
      </c>
      <c r="D95" s="0" t="n">
        <f aca="true">RAND()</f>
        <v>0.911992997794377</v>
      </c>
      <c r="E95" s="0" t="n">
        <f aca="false">IF(C95&gt;D95,1,0)</f>
        <v>0</v>
      </c>
    </row>
    <row r="96" customFormat="false" ht="13.5" hidden="false" customHeight="false" outlineLevel="0" collapsed="false">
      <c r="A96" s="0" t="n">
        <v>93</v>
      </c>
      <c r="B96" s="0" t="n">
        <f aca="true">RAND()</f>
        <v>0.568703248385279</v>
      </c>
      <c r="C96" s="0" t="n">
        <f aca="false">B96^2</f>
        <v>0.323423384723968</v>
      </c>
      <c r="D96" s="0" t="n">
        <f aca="true">RAND()</f>
        <v>0.882708999070185</v>
      </c>
      <c r="E96" s="0" t="n">
        <f aca="false">IF(C96&gt;D96,1,0)</f>
        <v>0</v>
      </c>
    </row>
    <row r="97" customFormat="false" ht="13.5" hidden="false" customHeight="false" outlineLevel="0" collapsed="false">
      <c r="A97" s="0" t="n">
        <v>94</v>
      </c>
      <c r="B97" s="0" t="n">
        <f aca="true">RAND()</f>
        <v>0.462346766643428</v>
      </c>
      <c r="C97" s="0" t="n">
        <f aca="false">B97^2</f>
        <v>0.213764532625632</v>
      </c>
      <c r="D97" s="0" t="n">
        <f aca="true">RAND()</f>
        <v>0.902124121625188</v>
      </c>
      <c r="E97" s="0" t="n">
        <f aca="false">IF(C97&gt;D97,1,0)</f>
        <v>0</v>
      </c>
    </row>
    <row r="98" customFormat="false" ht="13.5" hidden="false" customHeight="false" outlineLevel="0" collapsed="false">
      <c r="A98" s="0" t="n">
        <v>95</v>
      </c>
      <c r="B98" s="0" t="n">
        <f aca="true">RAND()</f>
        <v>0.133715125350292</v>
      </c>
      <c r="C98" s="0" t="n">
        <f aca="false">B98^2</f>
        <v>0.0178797347474442</v>
      </c>
      <c r="D98" s="0" t="n">
        <f aca="true">RAND()</f>
        <v>0.148837927436125</v>
      </c>
      <c r="E98" s="0" t="n">
        <f aca="false">IF(C98&gt;D98,1,0)</f>
        <v>0</v>
      </c>
    </row>
    <row r="99" customFormat="false" ht="13.5" hidden="false" customHeight="false" outlineLevel="0" collapsed="false">
      <c r="A99" s="0" t="n">
        <v>96</v>
      </c>
      <c r="B99" s="0" t="n">
        <f aca="true">RAND()</f>
        <v>0.0937411810126295</v>
      </c>
      <c r="C99" s="0" t="n">
        <f aca="false">B99^2</f>
        <v>0.00878740901764258</v>
      </c>
      <c r="D99" s="0" t="n">
        <f aca="true">RAND()</f>
        <v>0.223714292497299</v>
      </c>
      <c r="E99" s="0" t="n">
        <f aca="false">IF(C99&gt;D99,1,0)</f>
        <v>0</v>
      </c>
    </row>
    <row r="100" customFormat="false" ht="13.5" hidden="false" customHeight="false" outlineLevel="0" collapsed="false">
      <c r="A100" s="0" t="n">
        <v>97</v>
      </c>
      <c r="B100" s="0" t="n">
        <f aca="true">RAND()</f>
        <v>0.863236309962567</v>
      </c>
      <c r="C100" s="0" t="n">
        <f aca="false">B100^2</f>
        <v>0.745176926837789</v>
      </c>
      <c r="D100" s="0" t="n">
        <f aca="true">RAND()</f>
        <v>0.498183090979381</v>
      </c>
      <c r="E100" s="0" t="n">
        <f aca="false">IF(C100&gt;D100,1,0)</f>
        <v>1</v>
      </c>
    </row>
    <row r="101" customFormat="false" ht="13.5" hidden="false" customHeight="false" outlineLevel="0" collapsed="false">
      <c r="A101" s="0" t="n">
        <v>98</v>
      </c>
      <c r="B101" s="0" t="n">
        <f aca="true">RAND()</f>
        <v>0.423030742728792</v>
      </c>
      <c r="C101" s="0" t="n">
        <f aca="false">B101^2</f>
        <v>0.178955009293673</v>
      </c>
      <c r="D101" s="0" t="n">
        <f aca="true">RAND()</f>
        <v>0.383875551322809</v>
      </c>
      <c r="E101" s="0" t="n">
        <f aca="false">IF(C101&gt;D101,1,0)</f>
        <v>0</v>
      </c>
    </row>
    <row r="102" customFormat="false" ht="13.5" hidden="false" customHeight="false" outlineLevel="0" collapsed="false">
      <c r="A102" s="0" t="n">
        <v>99</v>
      </c>
      <c r="B102" s="0" t="n">
        <f aca="true">RAND()</f>
        <v>0.771776453885045</v>
      </c>
      <c r="C102" s="0" t="n">
        <f aca="false">B102^2</f>
        <v>0.595638894771375</v>
      </c>
      <c r="D102" s="0" t="n">
        <f aca="true">RAND()</f>
        <v>0.129369947062561</v>
      </c>
      <c r="E102" s="0" t="n">
        <f aca="false">IF(C102&gt;D102,1,0)</f>
        <v>1</v>
      </c>
    </row>
    <row r="103" customFormat="false" ht="13.5" hidden="false" customHeight="false" outlineLevel="0" collapsed="false">
      <c r="A103" s="0" t="n">
        <v>100</v>
      </c>
      <c r="B103" s="0" t="n">
        <f aca="true">RAND()</f>
        <v>0.731061181135583</v>
      </c>
      <c r="C103" s="0" t="n">
        <f aca="false">B103^2</f>
        <v>0.534450450563354</v>
      </c>
      <c r="D103" s="0" t="n">
        <f aca="true">RAND()</f>
        <v>0.934099421726053</v>
      </c>
      <c r="E103" s="0" t="n">
        <f aca="false">IF(C103&gt;D103,1,0)</f>
        <v>0</v>
      </c>
    </row>
    <row r="104" customFormat="false" ht="13.5" hidden="false" customHeight="false" outlineLevel="0" collapsed="false">
      <c r="A104" s="0" t="n">
        <v>101</v>
      </c>
      <c r="B104" s="0" t="n">
        <f aca="true">RAND()</f>
        <v>0.372529128166762</v>
      </c>
      <c r="C104" s="0" t="n">
        <f aca="false">B104^2</f>
        <v>0.138777951332688</v>
      </c>
      <c r="D104" s="0" t="n">
        <f aca="true">RAND()</f>
        <v>0.297734515670325</v>
      </c>
      <c r="E104" s="0" t="n">
        <f aca="false">IF(C104&gt;D104,1,0)</f>
        <v>0</v>
      </c>
    </row>
    <row r="105" customFormat="false" ht="13.5" hidden="false" customHeight="false" outlineLevel="0" collapsed="false">
      <c r="A105" s="0" t="n">
        <v>102</v>
      </c>
      <c r="B105" s="0" t="n">
        <f aca="true">RAND()</f>
        <v>0.125727914401722</v>
      </c>
      <c r="C105" s="0" t="n">
        <f aca="false">B105^2</f>
        <v>0.0158075084598067</v>
      </c>
      <c r="D105" s="0" t="n">
        <f aca="true">RAND()</f>
        <v>0.129514532895336</v>
      </c>
      <c r="E105" s="0" t="n">
        <f aca="false">IF(C105&gt;D105,1,0)</f>
        <v>0</v>
      </c>
    </row>
    <row r="106" customFormat="false" ht="13.5" hidden="false" customHeight="false" outlineLevel="0" collapsed="false">
      <c r="A106" s="0" t="n">
        <v>103</v>
      </c>
      <c r="B106" s="0" t="n">
        <f aca="true">RAND()</f>
        <v>0.444134365957162</v>
      </c>
      <c r="C106" s="0" t="n">
        <f aca="false">B106^2</f>
        <v>0.19725533502417</v>
      </c>
      <c r="D106" s="0" t="n">
        <f aca="true">RAND()</f>
        <v>0.21523069437485</v>
      </c>
      <c r="E106" s="0" t="n">
        <f aca="false">IF(C106&gt;D106,1,0)</f>
        <v>0</v>
      </c>
    </row>
    <row r="107" customFormat="false" ht="13.5" hidden="false" customHeight="false" outlineLevel="0" collapsed="false">
      <c r="A107" s="0" t="n">
        <v>104</v>
      </c>
      <c r="B107" s="0" t="n">
        <f aca="true">RAND()</f>
        <v>0.0233902478981274</v>
      </c>
      <c r="C107" s="0" t="n">
        <f aca="false">B107^2</f>
        <v>0.000547103696735853</v>
      </c>
      <c r="D107" s="0" t="n">
        <f aca="true">RAND()</f>
        <v>0.965310294421493</v>
      </c>
      <c r="E107" s="0" t="n">
        <f aca="false">IF(C107&gt;D107,1,0)</f>
        <v>0</v>
      </c>
    </row>
    <row r="108" customFormat="false" ht="13.5" hidden="false" customHeight="false" outlineLevel="0" collapsed="false">
      <c r="A108" s="0" t="n">
        <v>105</v>
      </c>
      <c r="B108" s="0" t="n">
        <f aca="true">RAND()</f>
        <v>0.646749824072425</v>
      </c>
      <c r="C108" s="0" t="n">
        <f aca="false">B108^2</f>
        <v>0.418285334937712</v>
      </c>
      <c r="D108" s="0" t="n">
        <f aca="true">RAND()</f>
        <v>0.174120934748457</v>
      </c>
      <c r="E108" s="0" t="n">
        <f aca="false">IF(C108&gt;D108,1,0)</f>
        <v>1</v>
      </c>
    </row>
    <row r="109" customFormat="false" ht="13.5" hidden="false" customHeight="false" outlineLevel="0" collapsed="false">
      <c r="A109" s="0" t="n">
        <v>106</v>
      </c>
      <c r="B109" s="0" t="n">
        <f aca="true">RAND()</f>
        <v>0.793003954988793</v>
      </c>
      <c r="C109" s="0" t="n">
        <f aca="false">B109^2</f>
        <v>0.628855272627867</v>
      </c>
      <c r="D109" s="0" t="n">
        <f aca="true">RAND()</f>
        <v>0.018923054454619</v>
      </c>
      <c r="E109" s="0" t="n">
        <f aca="false">IF(C109&gt;D109,1,0)</f>
        <v>1</v>
      </c>
    </row>
    <row r="110" customFormat="false" ht="13.5" hidden="false" customHeight="false" outlineLevel="0" collapsed="false">
      <c r="A110" s="0" t="n">
        <v>107</v>
      </c>
      <c r="B110" s="0" t="n">
        <f aca="true">RAND()</f>
        <v>0.928987338042359</v>
      </c>
      <c r="C110" s="0" t="n">
        <f aca="false">B110^2</f>
        <v>0.863017474243029</v>
      </c>
      <c r="D110" s="0" t="n">
        <f aca="true">RAND()</f>
        <v>0.942926403584229</v>
      </c>
      <c r="E110" s="0" t="n">
        <f aca="false">IF(C110&gt;D110,1,0)</f>
        <v>0</v>
      </c>
    </row>
    <row r="111" customFormat="false" ht="13.5" hidden="false" customHeight="false" outlineLevel="0" collapsed="false">
      <c r="A111" s="0" t="n">
        <v>108</v>
      </c>
      <c r="B111" s="0" t="n">
        <f aca="true">RAND()</f>
        <v>0.644677659591933</v>
      </c>
      <c r="C111" s="0" t="n">
        <f aca="false">B111^2</f>
        <v>0.415609284776932</v>
      </c>
      <c r="D111" s="0" t="n">
        <f aca="true">RAND()</f>
        <v>0.181814572509605</v>
      </c>
      <c r="E111" s="0" t="n">
        <f aca="false">IF(C111&gt;D111,1,0)</f>
        <v>1</v>
      </c>
    </row>
    <row r="112" customFormat="false" ht="13.5" hidden="false" customHeight="false" outlineLevel="0" collapsed="false">
      <c r="A112" s="0" t="n">
        <v>109</v>
      </c>
      <c r="B112" s="0" t="n">
        <f aca="true">RAND()</f>
        <v>0.207452343900403</v>
      </c>
      <c r="C112" s="0" t="n">
        <f aca="false">B112^2</f>
        <v>0.0430364749897712</v>
      </c>
      <c r="D112" s="0" t="n">
        <f aca="true">RAND()</f>
        <v>0.677350433966817</v>
      </c>
      <c r="E112" s="0" t="n">
        <f aca="false">IF(C112&gt;D112,1,0)</f>
        <v>0</v>
      </c>
    </row>
    <row r="113" customFormat="false" ht="13.5" hidden="false" customHeight="false" outlineLevel="0" collapsed="false">
      <c r="A113" s="0" t="n">
        <v>110</v>
      </c>
      <c r="B113" s="0" t="n">
        <f aca="true">RAND()</f>
        <v>0.816850966814513</v>
      </c>
      <c r="C113" s="0" t="n">
        <f aca="false">B113^2</f>
        <v>0.667245501985805</v>
      </c>
      <c r="D113" s="0" t="n">
        <f aca="true">RAND()</f>
        <v>0.283412661731004</v>
      </c>
      <c r="E113" s="0" t="n">
        <f aca="false">IF(C113&gt;D113,1,0)</f>
        <v>1</v>
      </c>
    </row>
    <row r="114" customFormat="false" ht="13.5" hidden="false" customHeight="false" outlineLevel="0" collapsed="false">
      <c r="A114" s="0" t="n">
        <v>111</v>
      </c>
      <c r="B114" s="0" t="n">
        <f aca="true">RAND()</f>
        <v>0.309645685535063</v>
      </c>
      <c r="C114" s="0" t="n">
        <f aca="false">B114^2</f>
        <v>0.0958804505704792</v>
      </c>
      <c r="D114" s="0" t="n">
        <f aca="true">RAND()</f>
        <v>0.303919624403669</v>
      </c>
      <c r="E114" s="0" t="n">
        <f aca="false">IF(C114&gt;D114,1,0)</f>
        <v>0</v>
      </c>
    </row>
    <row r="115" customFormat="false" ht="13.5" hidden="false" customHeight="false" outlineLevel="0" collapsed="false">
      <c r="A115" s="0" t="n">
        <v>112</v>
      </c>
      <c r="B115" s="0" t="n">
        <f aca="true">RAND()</f>
        <v>0.827961950683528</v>
      </c>
      <c r="C115" s="0" t="n">
        <f aca="false">B115^2</f>
        <v>0.685520991779673</v>
      </c>
      <c r="D115" s="0" t="n">
        <f aca="true">RAND()</f>
        <v>0.657084785024346</v>
      </c>
      <c r="E115" s="0" t="n">
        <f aca="false">IF(C115&gt;D115,1,0)</f>
        <v>1</v>
      </c>
    </row>
    <row r="116" customFormat="false" ht="13.5" hidden="false" customHeight="false" outlineLevel="0" collapsed="false">
      <c r="A116" s="0" t="n">
        <v>113</v>
      </c>
      <c r="B116" s="0" t="n">
        <f aca="true">RAND()</f>
        <v>0.130403524657205</v>
      </c>
      <c r="C116" s="0" t="n">
        <f aca="false">B116^2</f>
        <v>0.0170050792430222</v>
      </c>
      <c r="D116" s="0" t="n">
        <f aca="true">RAND()</f>
        <v>0.636856149434402</v>
      </c>
      <c r="E116" s="0" t="n">
        <f aca="false">IF(C116&gt;D116,1,0)</f>
        <v>0</v>
      </c>
    </row>
    <row r="117" customFormat="false" ht="13.5" hidden="false" customHeight="false" outlineLevel="0" collapsed="false">
      <c r="A117" s="0" t="n">
        <v>114</v>
      </c>
      <c r="B117" s="0" t="n">
        <f aca="true">RAND()</f>
        <v>0.96042694947221</v>
      </c>
      <c r="C117" s="0" t="n">
        <f aca="false">B117^2</f>
        <v>0.922419925272494</v>
      </c>
      <c r="D117" s="0" t="n">
        <f aca="true">RAND()</f>
        <v>0.422334420001386</v>
      </c>
      <c r="E117" s="0" t="n">
        <f aca="false">IF(C117&gt;D117,1,0)</f>
        <v>1</v>
      </c>
    </row>
    <row r="118" customFormat="false" ht="13.5" hidden="false" customHeight="false" outlineLevel="0" collapsed="false">
      <c r="A118" s="0" t="n">
        <v>115</v>
      </c>
      <c r="B118" s="0" t="n">
        <f aca="true">RAND()</f>
        <v>0.687656138286203</v>
      </c>
      <c r="C118" s="0" t="n">
        <f aca="false">B118^2</f>
        <v>0.472870964522693</v>
      </c>
      <c r="D118" s="0" t="n">
        <f aca="true">RAND()</f>
        <v>0.182133804158755</v>
      </c>
      <c r="E118" s="0" t="n">
        <f aca="false">IF(C118&gt;D118,1,0)</f>
        <v>1</v>
      </c>
    </row>
    <row r="119" customFormat="false" ht="13.5" hidden="false" customHeight="false" outlineLevel="0" collapsed="false">
      <c r="A119" s="0" t="n">
        <v>116</v>
      </c>
      <c r="B119" s="0" t="n">
        <f aca="true">RAND()</f>
        <v>0.619198795890796</v>
      </c>
      <c r="C119" s="0" t="n">
        <f aca="false">B119^2</f>
        <v>0.383407148832612</v>
      </c>
      <c r="D119" s="0" t="n">
        <f aca="true">RAND()</f>
        <v>0.467035615492887</v>
      </c>
      <c r="E119" s="0" t="n">
        <f aca="false">IF(C119&gt;D119,1,0)</f>
        <v>0</v>
      </c>
    </row>
    <row r="120" customFormat="false" ht="13.5" hidden="false" customHeight="false" outlineLevel="0" collapsed="false">
      <c r="A120" s="0" t="n">
        <v>117</v>
      </c>
      <c r="B120" s="0" t="n">
        <f aca="true">RAND()</f>
        <v>0.199192260896038</v>
      </c>
      <c r="C120" s="0" t="n">
        <f aca="false">B120^2</f>
        <v>0.0396775568008754</v>
      </c>
      <c r="D120" s="0" t="n">
        <f aca="true">RAND()</f>
        <v>0.232831877232962</v>
      </c>
      <c r="E120" s="0" t="n">
        <f aca="false">IF(C120&gt;D120,1,0)</f>
        <v>0</v>
      </c>
    </row>
    <row r="121" customFormat="false" ht="13.5" hidden="false" customHeight="false" outlineLevel="0" collapsed="false">
      <c r="A121" s="0" t="n">
        <v>118</v>
      </c>
      <c r="B121" s="0" t="n">
        <f aca="true">RAND()</f>
        <v>0.538419639924526</v>
      </c>
      <c r="C121" s="0" t="n">
        <f aca="false">B121^2</f>
        <v>0.289895708656457</v>
      </c>
      <c r="D121" s="0" t="n">
        <f aca="true">RAND()</f>
        <v>0.0904637570587161</v>
      </c>
      <c r="E121" s="0" t="n">
        <f aca="false">IF(C121&gt;D121,1,0)</f>
        <v>1</v>
      </c>
    </row>
    <row r="122" customFormat="false" ht="13.5" hidden="false" customHeight="false" outlineLevel="0" collapsed="false">
      <c r="A122" s="0" t="n">
        <v>119</v>
      </c>
      <c r="B122" s="0" t="n">
        <f aca="true">RAND()</f>
        <v>0.232616241127967</v>
      </c>
      <c r="C122" s="0" t="n">
        <f aca="false">B122^2</f>
        <v>0.0541103156365046</v>
      </c>
      <c r="D122" s="0" t="n">
        <f aca="true">RAND()</f>
        <v>0.184967206800865</v>
      </c>
      <c r="E122" s="0" t="n">
        <f aca="false">IF(C122&gt;D122,1,0)</f>
        <v>0</v>
      </c>
    </row>
    <row r="123" customFormat="false" ht="13.5" hidden="false" customHeight="false" outlineLevel="0" collapsed="false">
      <c r="A123" s="0" t="n">
        <v>120</v>
      </c>
      <c r="B123" s="0" t="n">
        <f aca="true">RAND()</f>
        <v>0.0312312507282838</v>
      </c>
      <c r="C123" s="0" t="n">
        <f aca="false">B123^2</f>
        <v>0.000975391022052925</v>
      </c>
      <c r="D123" s="0" t="n">
        <f aca="true">RAND()</f>
        <v>0.0795242015180853</v>
      </c>
      <c r="E123" s="0" t="n">
        <f aca="false">IF(C123&gt;D123,1,0)</f>
        <v>0</v>
      </c>
    </row>
    <row r="124" customFormat="false" ht="13.5" hidden="false" customHeight="false" outlineLevel="0" collapsed="false">
      <c r="A124" s="0" t="n">
        <v>121</v>
      </c>
      <c r="B124" s="0" t="n">
        <f aca="true">RAND()</f>
        <v>0.577047341599411</v>
      </c>
      <c r="C124" s="0" t="n">
        <f aca="false">B124^2</f>
        <v>0.332983634446948</v>
      </c>
      <c r="D124" s="0" t="n">
        <f aca="true">RAND()</f>
        <v>0.449853149025418</v>
      </c>
      <c r="E124" s="0" t="n">
        <f aca="false">IF(C124&gt;D124,1,0)</f>
        <v>0</v>
      </c>
    </row>
    <row r="125" customFormat="false" ht="13.5" hidden="false" customHeight="false" outlineLevel="0" collapsed="false">
      <c r="A125" s="0" t="n">
        <v>122</v>
      </c>
      <c r="B125" s="0" t="n">
        <f aca="true">RAND()</f>
        <v>0.245770332796521</v>
      </c>
      <c r="C125" s="0" t="n">
        <f aca="false">B125^2</f>
        <v>0.0604030564829128</v>
      </c>
      <c r="D125" s="0" t="n">
        <f aca="true">RAND()</f>
        <v>0.938274194634322</v>
      </c>
      <c r="E125" s="0" t="n">
        <f aca="false">IF(C125&gt;D125,1,0)</f>
        <v>0</v>
      </c>
    </row>
    <row r="126" customFormat="false" ht="13.5" hidden="false" customHeight="false" outlineLevel="0" collapsed="false">
      <c r="A126" s="0" t="n">
        <v>123</v>
      </c>
      <c r="B126" s="0" t="n">
        <f aca="true">RAND()</f>
        <v>0.0763408062210404</v>
      </c>
      <c r="C126" s="0" t="n">
        <f aca="false">B126^2</f>
        <v>0.00582791869447843</v>
      </c>
      <c r="D126" s="0" t="n">
        <f aca="true">RAND()</f>
        <v>0.102963516317348</v>
      </c>
      <c r="E126" s="0" t="n">
        <f aca="false">IF(C126&gt;D126,1,0)</f>
        <v>0</v>
      </c>
    </row>
    <row r="127" customFormat="false" ht="13.5" hidden="false" customHeight="false" outlineLevel="0" collapsed="false">
      <c r="A127" s="0" t="n">
        <v>124</v>
      </c>
      <c r="B127" s="0" t="n">
        <f aca="true">RAND()</f>
        <v>0.254123861556394</v>
      </c>
      <c r="C127" s="0" t="n">
        <f aca="false">B127^2</f>
        <v>0.0645789370123334</v>
      </c>
      <c r="D127" s="0" t="n">
        <f aca="true">RAND()</f>
        <v>0.355587293289759</v>
      </c>
      <c r="E127" s="0" t="n">
        <f aca="false">IF(C127&gt;D127,1,0)</f>
        <v>0</v>
      </c>
    </row>
    <row r="128" customFormat="false" ht="13.5" hidden="false" customHeight="false" outlineLevel="0" collapsed="false">
      <c r="A128" s="0" t="n">
        <v>125</v>
      </c>
      <c r="B128" s="0" t="n">
        <f aca="true">RAND()</f>
        <v>0.705319127092602</v>
      </c>
      <c r="C128" s="0" t="n">
        <f aca="false">B128^2</f>
        <v>0.49747507104267</v>
      </c>
      <c r="D128" s="0" t="n">
        <f aca="true">RAND()</f>
        <v>0.246522550921727</v>
      </c>
      <c r="E128" s="0" t="n">
        <f aca="false">IF(C128&gt;D128,1,0)</f>
        <v>1</v>
      </c>
    </row>
    <row r="129" customFormat="false" ht="13.5" hidden="false" customHeight="false" outlineLevel="0" collapsed="false">
      <c r="A129" s="0" t="n">
        <v>126</v>
      </c>
      <c r="B129" s="0" t="n">
        <f aca="true">RAND()</f>
        <v>0.0756907393130724</v>
      </c>
      <c r="C129" s="0" t="n">
        <f aca="false">B129^2</f>
        <v>0.00572908801775949</v>
      </c>
      <c r="D129" s="0" t="n">
        <f aca="true">RAND()</f>
        <v>0.489930224758089</v>
      </c>
      <c r="E129" s="0" t="n">
        <f aca="false">IF(C129&gt;D129,1,0)</f>
        <v>0</v>
      </c>
    </row>
    <row r="130" customFormat="false" ht="13.5" hidden="false" customHeight="false" outlineLevel="0" collapsed="false">
      <c r="A130" s="0" t="n">
        <v>127</v>
      </c>
      <c r="B130" s="0" t="n">
        <f aca="true">RAND()</f>
        <v>0.0120100981633733</v>
      </c>
      <c r="C130" s="0" t="n">
        <f aca="false">B130^2</f>
        <v>0.000144242457893863</v>
      </c>
      <c r="D130" s="0" t="n">
        <f aca="true">RAND()</f>
        <v>0.44032022150629</v>
      </c>
      <c r="E130" s="0" t="n">
        <f aca="false">IF(C130&gt;D130,1,0)</f>
        <v>0</v>
      </c>
    </row>
    <row r="131" customFormat="false" ht="13.5" hidden="false" customHeight="false" outlineLevel="0" collapsed="false">
      <c r="A131" s="0" t="n">
        <v>128</v>
      </c>
      <c r="B131" s="0" t="n">
        <f aca="true">RAND()</f>
        <v>0.734112795892945</v>
      </c>
      <c r="C131" s="0" t="n">
        <f aca="false">B131^2</f>
        <v>0.538921597093756</v>
      </c>
      <c r="D131" s="0" t="n">
        <f aca="true">RAND()</f>
        <v>0.96147304090084</v>
      </c>
      <c r="E131" s="0" t="n">
        <f aca="false">IF(C131&gt;D131,1,0)</f>
        <v>0</v>
      </c>
    </row>
    <row r="132" customFormat="false" ht="13.5" hidden="false" customHeight="false" outlineLevel="0" collapsed="false">
      <c r="A132" s="0" t="n">
        <v>129</v>
      </c>
      <c r="B132" s="0" t="n">
        <f aca="true">RAND()</f>
        <v>0.187570790226486</v>
      </c>
      <c r="C132" s="0" t="n">
        <f aca="false">B132^2</f>
        <v>0.0351828013461885</v>
      </c>
      <c r="D132" s="0" t="n">
        <f aca="true">RAND()</f>
        <v>0.513850282595193</v>
      </c>
      <c r="E132" s="0" t="n">
        <f aca="false">IF(C132&gt;D132,1,0)</f>
        <v>0</v>
      </c>
    </row>
    <row r="133" customFormat="false" ht="13.5" hidden="false" customHeight="false" outlineLevel="0" collapsed="false">
      <c r="A133" s="0" t="n">
        <v>130</v>
      </c>
      <c r="B133" s="0" t="n">
        <f aca="true">RAND()</f>
        <v>0.712596861713933</v>
      </c>
      <c r="C133" s="0" t="n">
        <f aca="false">B133^2</f>
        <v>0.507794287324546</v>
      </c>
      <c r="D133" s="0" t="n">
        <f aca="true">RAND()</f>
        <v>0.788581785006104</v>
      </c>
      <c r="E133" s="0" t="n">
        <f aca="false">IF(C133&gt;D133,1,0)</f>
        <v>0</v>
      </c>
    </row>
    <row r="134" customFormat="false" ht="13.5" hidden="false" customHeight="false" outlineLevel="0" collapsed="false">
      <c r="A134" s="0" t="n">
        <v>131</v>
      </c>
      <c r="B134" s="0" t="n">
        <f aca="true">RAND()</f>
        <v>0.153496305102443</v>
      </c>
      <c r="C134" s="0" t="n">
        <f aca="false">B134^2</f>
        <v>0.0235611156801023</v>
      </c>
      <c r="D134" s="0" t="n">
        <f aca="true">RAND()</f>
        <v>0.451743249113448</v>
      </c>
      <c r="E134" s="0" t="n">
        <f aca="false">IF(C134&gt;D134,1,0)</f>
        <v>0</v>
      </c>
    </row>
    <row r="135" customFormat="false" ht="13.5" hidden="false" customHeight="false" outlineLevel="0" collapsed="false">
      <c r="A135" s="0" t="n">
        <v>132</v>
      </c>
      <c r="B135" s="0" t="n">
        <f aca="true">RAND()</f>
        <v>0.385308216943304</v>
      </c>
      <c r="C135" s="0" t="n">
        <f aca="false">B135^2</f>
        <v>0.148462422044028</v>
      </c>
      <c r="D135" s="0" t="n">
        <f aca="true">RAND()</f>
        <v>0.333445894444665</v>
      </c>
      <c r="E135" s="0" t="n">
        <f aca="false">IF(C135&gt;D135,1,0)</f>
        <v>0</v>
      </c>
    </row>
    <row r="136" customFormat="false" ht="13.5" hidden="false" customHeight="false" outlineLevel="0" collapsed="false">
      <c r="A136" s="0" t="n">
        <v>133</v>
      </c>
      <c r="B136" s="0" t="n">
        <f aca="true">RAND()</f>
        <v>0.890867291144427</v>
      </c>
      <c r="C136" s="0" t="n">
        <f aca="false">B136^2</f>
        <v>0.79364453043101</v>
      </c>
      <c r="D136" s="0" t="n">
        <f aca="true">RAND()</f>
        <v>0.333566678070303</v>
      </c>
      <c r="E136" s="0" t="n">
        <f aca="false">IF(C136&gt;D136,1,0)</f>
        <v>1</v>
      </c>
    </row>
    <row r="137" customFormat="false" ht="13.5" hidden="false" customHeight="false" outlineLevel="0" collapsed="false">
      <c r="A137" s="0" t="n">
        <v>134</v>
      </c>
      <c r="B137" s="0" t="n">
        <f aca="true">RAND()</f>
        <v>0.341806082715988</v>
      </c>
      <c r="C137" s="0" t="n">
        <f aca="false">B137^2</f>
        <v>0.116831398181649</v>
      </c>
      <c r="D137" s="0" t="n">
        <f aca="true">RAND()</f>
        <v>0.991980733257398</v>
      </c>
      <c r="E137" s="0" t="n">
        <f aca="false">IF(C137&gt;D137,1,0)</f>
        <v>0</v>
      </c>
    </row>
    <row r="138" customFormat="false" ht="13.5" hidden="false" customHeight="false" outlineLevel="0" collapsed="false">
      <c r="A138" s="0" t="n">
        <v>135</v>
      </c>
      <c r="B138" s="0" t="n">
        <f aca="true">RAND()</f>
        <v>0.0716079982438801</v>
      </c>
      <c r="C138" s="0" t="n">
        <f aca="false">B138^2</f>
        <v>0.00512770541249554</v>
      </c>
      <c r="D138" s="0" t="n">
        <f aca="true">RAND()</f>
        <v>0.583820064460178</v>
      </c>
      <c r="E138" s="0" t="n">
        <f aca="false">IF(C138&gt;D138,1,0)</f>
        <v>0</v>
      </c>
    </row>
    <row r="139" customFormat="false" ht="13.5" hidden="false" customHeight="false" outlineLevel="0" collapsed="false">
      <c r="A139" s="0" t="n">
        <v>136</v>
      </c>
      <c r="B139" s="0" t="n">
        <f aca="true">RAND()</f>
        <v>0.786139796143657</v>
      </c>
      <c r="C139" s="0" t="n">
        <f aca="false">B139^2</f>
        <v>0.61801577908079</v>
      </c>
      <c r="D139" s="0" t="n">
        <f aca="true">RAND()</f>
        <v>0.687031572166063</v>
      </c>
      <c r="E139" s="0" t="n">
        <f aca="false">IF(C139&gt;D139,1,0)</f>
        <v>0</v>
      </c>
    </row>
    <row r="140" customFormat="false" ht="13.5" hidden="false" customHeight="false" outlineLevel="0" collapsed="false">
      <c r="A140" s="0" t="n">
        <v>137</v>
      </c>
      <c r="B140" s="0" t="n">
        <f aca="true">RAND()</f>
        <v>0.634222344539063</v>
      </c>
      <c r="C140" s="0" t="n">
        <f aca="false">B140^2</f>
        <v>0.402237982312626</v>
      </c>
      <c r="D140" s="0" t="n">
        <f aca="true">RAND()</f>
        <v>0.43060643060381</v>
      </c>
      <c r="E140" s="0" t="n">
        <f aca="false">IF(C140&gt;D140,1,0)</f>
        <v>0</v>
      </c>
    </row>
    <row r="141" customFormat="false" ht="13.5" hidden="false" customHeight="false" outlineLevel="0" collapsed="false">
      <c r="A141" s="0" t="n">
        <v>138</v>
      </c>
      <c r="B141" s="0" t="n">
        <f aca="true">RAND()</f>
        <v>0.654925319618104</v>
      </c>
      <c r="C141" s="0" t="n">
        <f aca="false">B141^2</f>
        <v>0.428927174276876</v>
      </c>
      <c r="D141" s="0" t="n">
        <f aca="true">RAND()</f>
        <v>0.805679927754096</v>
      </c>
      <c r="E141" s="0" t="n">
        <f aca="false">IF(C141&gt;D141,1,0)</f>
        <v>0</v>
      </c>
    </row>
    <row r="142" customFormat="false" ht="13.5" hidden="false" customHeight="false" outlineLevel="0" collapsed="false">
      <c r="A142" s="0" t="n">
        <v>139</v>
      </c>
      <c r="B142" s="0" t="n">
        <f aca="true">RAND()</f>
        <v>0.186858319421551</v>
      </c>
      <c r="C142" s="0" t="n">
        <f aca="false">B142^2</f>
        <v>0.0349160315370463</v>
      </c>
      <c r="D142" s="0" t="n">
        <f aca="true">RAND()</f>
        <v>0.825395446670778</v>
      </c>
      <c r="E142" s="0" t="n">
        <f aca="false">IF(C142&gt;D142,1,0)</f>
        <v>0</v>
      </c>
    </row>
    <row r="143" customFormat="false" ht="13.5" hidden="false" customHeight="false" outlineLevel="0" collapsed="false">
      <c r="A143" s="0" t="n">
        <v>140</v>
      </c>
      <c r="B143" s="0" t="n">
        <f aca="true">RAND()</f>
        <v>0.598057406827478</v>
      </c>
      <c r="C143" s="0" t="n">
        <f aca="false">B143^2</f>
        <v>0.357672661861208</v>
      </c>
      <c r="D143" s="0" t="n">
        <f aca="true">RAND()</f>
        <v>0.637194121183698</v>
      </c>
      <c r="E143" s="0" t="n">
        <f aca="false">IF(C143&gt;D143,1,0)</f>
        <v>0</v>
      </c>
    </row>
    <row r="144" customFormat="false" ht="13.5" hidden="false" customHeight="false" outlineLevel="0" collapsed="false">
      <c r="A144" s="0" t="n">
        <v>141</v>
      </c>
      <c r="B144" s="0" t="n">
        <f aca="true">RAND()</f>
        <v>0.133612793092608</v>
      </c>
      <c r="C144" s="0" t="n">
        <f aca="false">B144^2</f>
        <v>0.0178523784780081</v>
      </c>
      <c r="D144" s="0" t="n">
        <f aca="true">RAND()</f>
        <v>0.0373687659028057</v>
      </c>
      <c r="E144" s="0" t="n">
        <f aca="false">IF(C144&gt;D144,1,0)</f>
        <v>0</v>
      </c>
    </row>
    <row r="145" customFormat="false" ht="13.5" hidden="false" customHeight="false" outlineLevel="0" collapsed="false">
      <c r="A145" s="0" t="n">
        <v>142</v>
      </c>
      <c r="B145" s="0" t="n">
        <f aca="true">RAND()</f>
        <v>0.748119875284702</v>
      </c>
      <c r="C145" s="0" t="n">
        <f aca="false">B145^2</f>
        <v>0.559683347795998</v>
      </c>
      <c r="D145" s="0" t="n">
        <f aca="true">RAND()</f>
        <v>0.130826174171586</v>
      </c>
      <c r="E145" s="0" t="n">
        <f aca="false">IF(C145&gt;D145,1,0)</f>
        <v>1</v>
      </c>
    </row>
    <row r="146" customFormat="false" ht="13.5" hidden="false" customHeight="false" outlineLevel="0" collapsed="false">
      <c r="A146" s="0" t="n">
        <v>143</v>
      </c>
      <c r="B146" s="0" t="n">
        <f aca="true">RAND()</f>
        <v>0.0598679860893256</v>
      </c>
      <c r="C146" s="0" t="n">
        <f aca="false">B146^2</f>
        <v>0.00358417575839168</v>
      </c>
      <c r="D146" s="0" t="n">
        <f aca="true">RAND()</f>
        <v>0.776354236704999</v>
      </c>
      <c r="E146" s="0" t="n">
        <f aca="false">IF(C146&gt;D146,1,0)</f>
        <v>0</v>
      </c>
    </row>
    <row r="147" customFormat="false" ht="13.5" hidden="false" customHeight="false" outlineLevel="0" collapsed="false">
      <c r="A147" s="0" t="n">
        <v>144</v>
      </c>
      <c r="B147" s="0" t="n">
        <f aca="true">RAND()</f>
        <v>0.237848961514592</v>
      </c>
      <c r="C147" s="0" t="n">
        <f aca="false">B147^2</f>
        <v>0.0565721284935701</v>
      </c>
      <c r="D147" s="0" t="n">
        <f aca="true">RAND()</f>
        <v>0.688839652000914</v>
      </c>
      <c r="E147" s="0" t="n">
        <f aca="false">IF(C147&gt;D147,1,0)</f>
        <v>0</v>
      </c>
    </row>
    <row r="148" customFormat="false" ht="13.5" hidden="false" customHeight="false" outlineLevel="0" collapsed="false">
      <c r="A148" s="0" t="n">
        <v>145</v>
      </c>
      <c r="B148" s="0" t="n">
        <f aca="true">RAND()</f>
        <v>0.649788985277974</v>
      </c>
      <c r="C148" s="0" t="n">
        <f aca="false">B148^2</f>
        <v>0.422225725388578</v>
      </c>
      <c r="D148" s="0" t="n">
        <f aca="true">RAND()</f>
        <v>0.469545175528223</v>
      </c>
      <c r="E148" s="0" t="n">
        <f aca="false">IF(C148&gt;D148,1,0)</f>
        <v>0</v>
      </c>
    </row>
    <row r="149" customFormat="false" ht="13.5" hidden="false" customHeight="false" outlineLevel="0" collapsed="false">
      <c r="A149" s="0" t="n">
        <v>146</v>
      </c>
      <c r="B149" s="0" t="n">
        <f aca="true">RAND()</f>
        <v>0.987459175918861</v>
      </c>
      <c r="C149" s="0" t="n">
        <f aca="false">B149^2</f>
        <v>0.975075624106355</v>
      </c>
      <c r="D149" s="0" t="n">
        <f aca="true">RAND()</f>
        <v>0.974410191708234</v>
      </c>
      <c r="E149" s="0" t="n">
        <f aca="false">IF(C149&gt;D149,1,0)</f>
        <v>1</v>
      </c>
    </row>
    <row r="150" customFormat="false" ht="13.5" hidden="false" customHeight="false" outlineLevel="0" collapsed="false">
      <c r="A150" s="0" t="n">
        <v>147</v>
      </c>
      <c r="B150" s="0" t="n">
        <f aca="true">RAND()</f>
        <v>0.245284465920488</v>
      </c>
      <c r="C150" s="0" t="n">
        <f aca="false">B150^2</f>
        <v>0.060164469221899</v>
      </c>
      <c r="D150" s="0" t="n">
        <f aca="true">RAND()</f>
        <v>0.0153142877299399</v>
      </c>
      <c r="E150" s="0" t="n">
        <f aca="false">IF(C150&gt;D150,1,0)</f>
        <v>1</v>
      </c>
    </row>
    <row r="151" customFormat="false" ht="13.5" hidden="false" customHeight="false" outlineLevel="0" collapsed="false">
      <c r="A151" s="0" t="n">
        <v>148</v>
      </c>
      <c r="B151" s="0" t="n">
        <f aca="true">RAND()</f>
        <v>0.526086565340072</v>
      </c>
      <c r="C151" s="0" t="n">
        <f aca="false">B151^2</f>
        <v>0.276767074231314</v>
      </c>
      <c r="D151" s="0" t="n">
        <f aca="true">RAND()</f>
        <v>0.0322554601139647</v>
      </c>
      <c r="E151" s="0" t="n">
        <f aca="false">IF(C151&gt;D151,1,0)</f>
        <v>1</v>
      </c>
    </row>
    <row r="152" customFormat="false" ht="13.5" hidden="false" customHeight="false" outlineLevel="0" collapsed="false">
      <c r="A152" s="0" t="n">
        <v>149</v>
      </c>
      <c r="B152" s="0" t="n">
        <f aca="true">RAND()</f>
        <v>0.317398856246159</v>
      </c>
      <c r="C152" s="0" t="n">
        <f aca="false">B152^2</f>
        <v>0.10074203394637</v>
      </c>
      <c r="D152" s="0" t="n">
        <f aca="true">RAND()</f>
        <v>0.495972951674282</v>
      </c>
      <c r="E152" s="0" t="n">
        <f aca="false">IF(C152&gt;D152,1,0)</f>
        <v>0</v>
      </c>
    </row>
    <row r="153" customFormat="false" ht="13.5" hidden="false" customHeight="false" outlineLevel="0" collapsed="false">
      <c r="A153" s="0" t="n">
        <v>150</v>
      </c>
      <c r="B153" s="0" t="n">
        <f aca="true">RAND()</f>
        <v>0.499104792190804</v>
      </c>
      <c r="C153" s="0" t="n">
        <f aca="false">B153^2</f>
        <v>0.249105593587826</v>
      </c>
      <c r="D153" s="0" t="n">
        <f aca="true">RAND()</f>
        <v>0.47268699179974</v>
      </c>
      <c r="E153" s="0" t="n">
        <f aca="false">IF(C153&gt;D153,1,0)</f>
        <v>0</v>
      </c>
    </row>
    <row r="154" customFormat="false" ht="13.5" hidden="false" customHeight="false" outlineLevel="0" collapsed="false">
      <c r="A154" s="0" t="n">
        <v>151</v>
      </c>
      <c r="B154" s="0" t="n">
        <f aca="true">RAND()</f>
        <v>0.474543877384146</v>
      </c>
      <c r="C154" s="0" t="n">
        <f aca="false">B154^2</f>
        <v>0.225191891562779</v>
      </c>
      <c r="D154" s="0" t="n">
        <f aca="true">RAND()</f>
        <v>0.925438382122979</v>
      </c>
      <c r="E154" s="0" t="n">
        <f aca="false">IF(C154&gt;D154,1,0)</f>
        <v>0</v>
      </c>
    </row>
    <row r="155" customFormat="false" ht="13.5" hidden="false" customHeight="false" outlineLevel="0" collapsed="false">
      <c r="A155" s="0" t="n">
        <v>152</v>
      </c>
      <c r="B155" s="0" t="n">
        <f aca="true">RAND()</f>
        <v>0.368280422909986</v>
      </c>
      <c r="C155" s="0" t="n">
        <f aca="false">B155^2</f>
        <v>0.135630469898758</v>
      </c>
      <c r="D155" s="0" t="n">
        <f aca="true">RAND()</f>
        <v>0.49514898193524</v>
      </c>
      <c r="E155" s="0" t="n">
        <f aca="false">IF(C155&gt;D155,1,0)</f>
        <v>0</v>
      </c>
    </row>
    <row r="156" customFormat="false" ht="13.5" hidden="false" customHeight="false" outlineLevel="0" collapsed="false">
      <c r="A156" s="0" t="n">
        <v>153</v>
      </c>
      <c r="B156" s="0" t="n">
        <f aca="true">RAND()</f>
        <v>0.00501111425419636</v>
      </c>
      <c r="C156" s="0" t="n">
        <f aca="false">B156^2</f>
        <v>2.51112660686099E-005</v>
      </c>
      <c r="D156" s="0" t="n">
        <f aca="true">RAND()</f>
        <v>0.515842763524995</v>
      </c>
      <c r="E156" s="0" t="n">
        <f aca="false">IF(C156&gt;D156,1,0)</f>
        <v>0</v>
      </c>
    </row>
    <row r="157" customFormat="false" ht="13.5" hidden="false" customHeight="false" outlineLevel="0" collapsed="false">
      <c r="A157" s="0" t="n">
        <v>154</v>
      </c>
      <c r="B157" s="0" t="n">
        <f aca="true">RAND()</f>
        <v>0.597951621217168</v>
      </c>
      <c r="C157" s="0" t="n">
        <f aca="false">B157^2</f>
        <v>0.357546141316239</v>
      </c>
      <c r="D157" s="0" t="n">
        <f aca="true">RAND()</f>
        <v>0.741199005900926</v>
      </c>
      <c r="E157" s="0" t="n">
        <f aca="false">IF(C157&gt;D157,1,0)</f>
        <v>0</v>
      </c>
    </row>
    <row r="158" customFormat="false" ht="13.5" hidden="false" customHeight="false" outlineLevel="0" collapsed="false">
      <c r="A158" s="0" t="n">
        <v>155</v>
      </c>
      <c r="B158" s="0" t="n">
        <f aca="true">RAND()</f>
        <v>0.149714509511687</v>
      </c>
      <c r="C158" s="0" t="n">
        <f aca="false">B158^2</f>
        <v>0.0224144343583249</v>
      </c>
      <c r="D158" s="0" t="n">
        <f aca="true">RAND()</f>
        <v>0.000233267292700154</v>
      </c>
      <c r="E158" s="0" t="n">
        <f aca="false">IF(C158&gt;D158,1,0)</f>
        <v>1</v>
      </c>
    </row>
    <row r="159" customFormat="false" ht="13.5" hidden="false" customHeight="false" outlineLevel="0" collapsed="false">
      <c r="A159" s="0" t="n">
        <v>156</v>
      </c>
      <c r="B159" s="0" t="n">
        <f aca="true">RAND()</f>
        <v>0.150686391632829</v>
      </c>
      <c r="C159" s="0" t="n">
        <f aca="false">B159^2</f>
        <v>0.0227063886233223</v>
      </c>
      <c r="D159" s="0" t="n">
        <f aca="true">RAND()</f>
        <v>0.974434326991762</v>
      </c>
      <c r="E159" s="0" t="n">
        <f aca="false">IF(C159&gt;D159,1,0)</f>
        <v>0</v>
      </c>
    </row>
    <row r="160" customFormat="false" ht="13.5" hidden="false" customHeight="false" outlineLevel="0" collapsed="false">
      <c r="A160" s="0" t="n">
        <v>157</v>
      </c>
      <c r="B160" s="0" t="n">
        <f aca="true">RAND()</f>
        <v>0.209441663998479</v>
      </c>
      <c r="C160" s="0" t="n">
        <f aca="false">B160^2</f>
        <v>0.0438658106184518</v>
      </c>
      <c r="D160" s="0" t="n">
        <f aca="true">RAND()</f>
        <v>0.267783547578761</v>
      </c>
      <c r="E160" s="0" t="n">
        <f aca="false">IF(C160&gt;D160,1,0)</f>
        <v>0</v>
      </c>
    </row>
    <row r="161" customFormat="false" ht="13.5" hidden="false" customHeight="false" outlineLevel="0" collapsed="false">
      <c r="A161" s="0" t="n">
        <v>158</v>
      </c>
      <c r="B161" s="0" t="n">
        <f aca="true">RAND()</f>
        <v>0.643331565522114</v>
      </c>
      <c r="C161" s="0" t="n">
        <f aca="false">B161^2</f>
        <v>0.413875503197134</v>
      </c>
      <c r="D161" s="0" t="n">
        <f aca="true">RAND()</f>
        <v>0.943302008008808</v>
      </c>
      <c r="E161" s="0" t="n">
        <f aca="false">IF(C161&gt;D161,1,0)</f>
        <v>0</v>
      </c>
    </row>
    <row r="162" customFormat="false" ht="13.5" hidden="false" customHeight="false" outlineLevel="0" collapsed="false">
      <c r="A162" s="0" t="n">
        <v>159</v>
      </c>
      <c r="B162" s="0" t="n">
        <f aca="true">RAND()</f>
        <v>0.125649268784371</v>
      </c>
      <c r="C162" s="0" t="n">
        <f aca="false">B162^2</f>
        <v>0.015787738746047</v>
      </c>
      <c r="D162" s="0" t="n">
        <f aca="true">RAND()</f>
        <v>0.877485744296122</v>
      </c>
      <c r="E162" s="0" t="n">
        <f aca="false">IF(C162&gt;D162,1,0)</f>
        <v>0</v>
      </c>
    </row>
    <row r="163" customFormat="false" ht="13.5" hidden="false" customHeight="false" outlineLevel="0" collapsed="false">
      <c r="A163" s="0" t="n">
        <v>160</v>
      </c>
      <c r="B163" s="0" t="n">
        <f aca="true">RAND()</f>
        <v>0.283128508162287</v>
      </c>
      <c r="C163" s="0" t="n">
        <f aca="false">B163^2</f>
        <v>0.0801617521342022</v>
      </c>
      <c r="D163" s="0" t="n">
        <f aca="true">RAND()</f>
        <v>0.132602669017446</v>
      </c>
      <c r="E163" s="0" t="n">
        <f aca="false">IF(C163&gt;D163,1,0)</f>
        <v>0</v>
      </c>
    </row>
    <row r="164" customFormat="false" ht="13.5" hidden="false" customHeight="false" outlineLevel="0" collapsed="false">
      <c r="A164" s="0" t="n">
        <v>161</v>
      </c>
      <c r="B164" s="0" t="n">
        <f aca="true">RAND()</f>
        <v>0.117484121482031</v>
      </c>
      <c r="C164" s="0" t="n">
        <f aca="false">B164^2</f>
        <v>0.0138025188004046</v>
      </c>
      <c r="D164" s="0" t="n">
        <f aca="true">RAND()</f>
        <v>0.0600177330532815</v>
      </c>
      <c r="E164" s="0" t="n">
        <f aca="false">IF(C164&gt;D164,1,0)</f>
        <v>0</v>
      </c>
    </row>
    <row r="165" customFormat="false" ht="13.5" hidden="false" customHeight="false" outlineLevel="0" collapsed="false">
      <c r="A165" s="0" t="n">
        <v>162</v>
      </c>
      <c r="B165" s="0" t="n">
        <f aca="true">RAND()</f>
        <v>0.109878856959152</v>
      </c>
      <c r="C165" s="0" t="n">
        <f aca="false">B165^2</f>
        <v>0.0120733632066498</v>
      </c>
      <c r="D165" s="0" t="n">
        <f aca="true">RAND()</f>
        <v>0.728599007619579</v>
      </c>
      <c r="E165" s="0" t="n">
        <f aca="false">IF(C165&gt;D165,1,0)</f>
        <v>0</v>
      </c>
    </row>
    <row r="166" customFormat="false" ht="13.5" hidden="false" customHeight="false" outlineLevel="0" collapsed="false">
      <c r="A166" s="0" t="n">
        <v>163</v>
      </c>
      <c r="B166" s="0" t="n">
        <f aca="true">RAND()</f>
        <v>0.773875606283291</v>
      </c>
      <c r="C166" s="0" t="n">
        <f aca="false">B166^2</f>
        <v>0.598883454000331</v>
      </c>
      <c r="D166" s="0" t="n">
        <f aca="true">RAND()</f>
        <v>0.154616147585614</v>
      </c>
      <c r="E166" s="0" t="n">
        <f aca="false">IF(C166&gt;D166,1,0)</f>
        <v>1</v>
      </c>
    </row>
    <row r="167" customFormat="false" ht="13.5" hidden="false" customHeight="false" outlineLevel="0" collapsed="false">
      <c r="A167" s="0" t="n">
        <v>164</v>
      </c>
      <c r="B167" s="0" t="n">
        <f aca="true">RAND()</f>
        <v>0.862027815830755</v>
      </c>
      <c r="C167" s="0" t="n">
        <f aca="false">B167^2</f>
        <v>0.743091955265943</v>
      </c>
      <c r="D167" s="0" t="n">
        <f aca="true">RAND()</f>
        <v>0.0703544991873737</v>
      </c>
      <c r="E167" s="0" t="n">
        <f aca="false">IF(C167&gt;D167,1,0)</f>
        <v>1</v>
      </c>
    </row>
    <row r="168" customFormat="false" ht="13.5" hidden="false" customHeight="false" outlineLevel="0" collapsed="false">
      <c r="A168" s="0" t="n">
        <v>165</v>
      </c>
      <c r="B168" s="0" t="n">
        <f aca="true">RAND()</f>
        <v>0.648692519729453</v>
      </c>
      <c r="C168" s="0" t="n">
        <f aca="false">B168^2</f>
        <v>0.420801985152947</v>
      </c>
      <c r="D168" s="0" t="n">
        <f aca="true">RAND()</f>
        <v>0.845246359442591</v>
      </c>
      <c r="E168" s="0" t="n">
        <f aca="false">IF(C168&gt;D168,1,0)</f>
        <v>0</v>
      </c>
    </row>
    <row r="169" customFormat="false" ht="13.5" hidden="false" customHeight="false" outlineLevel="0" collapsed="false">
      <c r="A169" s="0" t="n">
        <v>166</v>
      </c>
      <c r="B169" s="0" t="n">
        <f aca="true">RAND()</f>
        <v>0.341368666001375</v>
      </c>
      <c r="C169" s="0" t="n">
        <f aca="false">B169^2</f>
        <v>0.116532566127558</v>
      </c>
      <c r="D169" s="0" t="n">
        <f aca="true">RAND()</f>
        <v>0.744668581691358</v>
      </c>
      <c r="E169" s="0" t="n">
        <f aca="false">IF(C169&gt;D169,1,0)</f>
        <v>0</v>
      </c>
    </row>
    <row r="170" customFormat="false" ht="13.5" hidden="false" customHeight="false" outlineLevel="0" collapsed="false">
      <c r="A170" s="0" t="n">
        <v>167</v>
      </c>
      <c r="B170" s="0" t="n">
        <f aca="true">RAND()</f>
        <v>0.329067854701115</v>
      </c>
      <c r="C170" s="0" t="n">
        <f aca="false">B170^2</f>
        <v>0.108285652997594</v>
      </c>
      <c r="D170" s="0" t="n">
        <f aca="true">RAND()</f>
        <v>0.044809022269258</v>
      </c>
      <c r="E170" s="0" t="n">
        <f aca="false">IF(C170&gt;D170,1,0)</f>
        <v>1</v>
      </c>
    </row>
    <row r="171" customFormat="false" ht="13.5" hidden="false" customHeight="false" outlineLevel="0" collapsed="false">
      <c r="A171" s="0" t="n">
        <v>168</v>
      </c>
      <c r="B171" s="0" t="n">
        <f aca="true">RAND()</f>
        <v>0.315804408736495</v>
      </c>
      <c r="C171" s="0" t="n">
        <f aca="false">B171^2</f>
        <v>0.0997324245774075</v>
      </c>
      <c r="D171" s="0" t="n">
        <f aca="true">RAND()</f>
        <v>0.366064058307877</v>
      </c>
      <c r="E171" s="0" t="n">
        <f aca="false">IF(C171&gt;D171,1,0)</f>
        <v>0</v>
      </c>
    </row>
    <row r="172" customFormat="false" ht="13.5" hidden="false" customHeight="false" outlineLevel="0" collapsed="false">
      <c r="A172" s="0" t="n">
        <v>169</v>
      </c>
      <c r="B172" s="0" t="n">
        <f aca="true">RAND()</f>
        <v>0.548012862784836</v>
      </c>
      <c r="C172" s="0" t="n">
        <f aca="false">B172^2</f>
        <v>0.300318097777631</v>
      </c>
      <c r="D172" s="0" t="n">
        <f aca="true">RAND()</f>
        <v>0.587883793449077</v>
      </c>
      <c r="E172" s="0" t="n">
        <f aca="false">IF(C172&gt;D172,1,0)</f>
        <v>0</v>
      </c>
    </row>
    <row r="173" customFormat="false" ht="13.5" hidden="false" customHeight="false" outlineLevel="0" collapsed="false">
      <c r="A173" s="0" t="n">
        <v>170</v>
      </c>
      <c r="B173" s="0" t="n">
        <f aca="true">RAND()</f>
        <v>0.20529445832658</v>
      </c>
      <c r="C173" s="0" t="n">
        <f aca="false">B173^2</f>
        <v>0.0421458146196037</v>
      </c>
      <c r="D173" s="0" t="n">
        <f aca="true">RAND()</f>
        <v>0.592325657278951</v>
      </c>
      <c r="E173" s="0" t="n">
        <f aca="false">IF(C173&gt;D173,1,0)</f>
        <v>0</v>
      </c>
    </row>
    <row r="174" customFormat="false" ht="13.5" hidden="false" customHeight="false" outlineLevel="0" collapsed="false">
      <c r="A174" s="0" t="n">
        <v>171</v>
      </c>
      <c r="B174" s="0" t="n">
        <f aca="true">RAND()</f>
        <v>0.0561607030615188</v>
      </c>
      <c r="C174" s="0" t="n">
        <f aca="false">B174^2</f>
        <v>0.00315402456836408</v>
      </c>
      <c r="D174" s="0" t="n">
        <f aca="true">RAND()</f>
        <v>0.163870037554709</v>
      </c>
      <c r="E174" s="0" t="n">
        <f aca="false">IF(C174&gt;D174,1,0)</f>
        <v>0</v>
      </c>
    </row>
    <row r="175" customFormat="false" ht="13.5" hidden="false" customHeight="false" outlineLevel="0" collapsed="false">
      <c r="A175" s="0" t="n">
        <v>172</v>
      </c>
      <c r="B175" s="0" t="n">
        <f aca="true">RAND()</f>
        <v>0.980279798159966</v>
      </c>
      <c r="C175" s="0" t="n">
        <f aca="false">B175^2</f>
        <v>0.960948482680543</v>
      </c>
      <c r="D175" s="0" t="n">
        <f aca="true">RAND()</f>
        <v>0.234575603819104</v>
      </c>
      <c r="E175" s="0" t="n">
        <f aca="false">IF(C175&gt;D175,1,0)</f>
        <v>1</v>
      </c>
    </row>
    <row r="176" customFormat="false" ht="13.5" hidden="false" customHeight="false" outlineLevel="0" collapsed="false">
      <c r="A176" s="0" t="n">
        <v>173</v>
      </c>
      <c r="B176" s="0" t="n">
        <f aca="true">RAND()</f>
        <v>0.0140088829108217</v>
      </c>
      <c r="C176" s="0" t="n">
        <f aca="false">B176^2</f>
        <v>0.000196248800409113</v>
      </c>
      <c r="D176" s="0" t="n">
        <f aca="true">RAND()</f>
        <v>0.708862720327557</v>
      </c>
      <c r="E176" s="0" t="n">
        <f aca="false">IF(C176&gt;D176,1,0)</f>
        <v>0</v>
      </c>
    </row>
    <row r="177" customFormat="false" ht="13.5" hidden="false" customHeight="false" outlineLevel="0" collapsed="false">
      <c r="A177" s="0" t="n">
        <v>174</v>
      </c>
      <c r="B177" s="0" t="n">
        <f aca="true">RAND()</f>
        <v>0.37713139040168</v>
      </c>
      <c r="C177" s="0" t="n">
        <f aca="false">B177^2</f>
        <v>0.142228085626304</v>
      </c>
      <c r="D177" s="0" t="n">
        <f aca="true">RAND()</f>
        <v>0.883084438094514</v>
      </c>
      <c r="E177" s="0" t="n">
        <f aca="false">IF(C177&gt;D177,1,0)</f>
        <v>0</v>
      </c>
    </row>
    <row r="178" customFormat="false" ht="13.5" hidden="false" customHeight="false" outlineLevel="0" collapsed="false">
      <c r="A178" s="0" t="n">
        <v>175</v>
      </c>
      <c r="B178" s="0" t="n">
        <f aca="true">RAND()</f>
        <v>0.1355042335709</v>
      </c>
      <c r="C178" s="0" t="n">
        <f aca="false">B178^2</f>
        <v>0.0183613973156371</v>
      </c>
      <c r="D178" s="0" t="n">
        <f aca="true">RAND()</f>
        <v>0.201383393238155</v>
      </c>
      <c r="E178" s="0" t="n">
        <f aca="false">IF(C178&gt;D178,1,0)</f>
        <v>0</v>
      </c>
    </row>
    <row r="179" customFormat="false" ht="13.5" hidden="false" customHeight="false" outlineLevel="0" collapsed="false">
      <c r="A179" s="0" t="n">
        <v>176</v>
      </c>
      <c r="B179" s="0" t="n">
        <f aca="true">RAND()</f>
        <v>0.797749082579341</v>
      </c>
      <c r="C179" s="0" t="n">
        <f aca="false">B179^2</f>
        <v>0.636403598756181</v>
      </c>
      <c r="D179" s="0" t="n">
        <f aca="true">RAND()</f>
        <v>0.0653500937027514</v>
      </c>
      <c r="E179" s="0" t="n">
        <f aca="false">IF(C179&gt;D179,1,0)</f>
        <v>1</v>
      </c>
    </row>
    <row r="180" customFormat="false" ht="13.5" hidden="false" customHeight="false" outlineLevel="0" collapsed="false">
      <c r="A180" s="0" t="n">
        <v>177</v>
      </c>
      <c r="B180" s="0" t="n">
        <f aca="true">RAND()</f>
        <v>0.158684181992427</v>
      </c>
      <c r="C180" s="0" t="n">
        <f aca="false">B180^2</f>
        <v>0.0251806696146056</v>
      </c>
      <c r="D180" s="0" t="n">
        <f aca="true">RAND()</f>
        <v>0.76427751029459</v>
      </c>
      <c r="E180" s="0" t="n">
        <f aca="false">IF(C180&gt;D180,1,0)</f>
        <v>0</v>
      </c>
    </row>
    <row r="181" customFormat="false" ht="13.5" hidden="false" customHeight="false" outlineLevel="0" collapsed="false">
      <c r="A181" s="0" t="n">
        <v>178</v>
      </c>
      <c r="B181" s="0" t="n">
        <f aca="true">RAND()</f>
        <v>0.0865374433533185</v>
      </c>
      <c r="C181" s="0" t="n">
        <f aca="false">B181^2</f>
        <v>0.00748872910212881</v>
      </c>
      <c r="D181" s="0" t="n">
        <f aca="true">RAND()</f>
        <v>0.321714360810089</v>
      </c>
      <c r="E181" s="0" t="n">
        <f aca="false">IF(C181&gt;D181,1,0)</f>
        <v>0</v>
      </c>
    </row>
    <row r="182" customFormat="false" ht="13.5" hidden="false" customHeight="false" outlineLevel="0" collapsed="false">
      <c r="A182" s="0" t="n">
        <v>179</v>
      </c>
      <c r="B182" s="0" t="n">
        <f aca="true">RAND()</f>
        <v>0.0255782325799684</v>
      </c>
      <c r="C182" s="0" t="n">
        <f aca="false">B182^2</f>
        <v>0.000654245981914959</v>
      </c>
      <c r="D182" s="0" t="n">
        <f aca="true">RAND()</f>
        <v>0.960148465132451</v>
      </c>
      <c r="E182" s="0" t="n">
        <f aca="false">IF(C182&gt;D182,1,0)</f>
        <v>0</v>
      </c>
    </row>
    <row r="183" customFormat="false" ht="13.5" hidden="false" customHeight="false" outlineLevel="0" collapsed="false">
      <c r="A183" s="0" t="n">
        <v>180</v>
      </c>
      <c r="B183" s="0" t="n">
        <f aca="true">RAND()</f>
        <v>0.25807948818848</v>
      </c>
      <c r="C183" s="0" t="n">
        <f aca="false">B183^2</f>
        <v>0.0666050222236277</v>
      </c>
      <c r="D183" s="0" t="n">
        <f aca="true">RAND()</f>
        <v>0.644336127204318</v>
      </c>
      <c r="E183" s="0" t="n">
        <f aca="false">IF(C183&gt;D183,1,0)</f>
        <v>0</v>
      </c>
    </row>
    <row r="184" customFormat="false" ht="13.5" hidden="false" customHeight="false" outlineLevel="0" collapsed="false">
      <c r="A184" s="0" t="n">
        <v>181</v>
      </c>
      <c r="B184" s="0" t="n">
        <f aca="true">RAND()</f>
        <v>0.529610084151721</v>
      </c>
      <c r="C184" s="0" t="n">
        <f aca="false">B184^2</f>
        <v>0.280486841235193</v>
      </c>
      <c r="D184" s="0" t="n">
        <f aca="true">RAND()</f>
        <v>0.692413364657286</v>
      </c>
      <c r="E184" s="0" t="n">
        <f aca="false">IF(C184&gt;D184,1,0)</f>
        <v>0</v>
      </c>
    </row>
    <row r="185" customFormat="false" ht="13.5" hidden="false" customHeight="false" outlineLevel="0" collapsed="false">
      <c r="A185" s="0" t="n">
        <v>182</v>
      </c>
      <c r="B185" s="0" t="n">
        <f aca="true">RAND()</f>
        <v>0.354200059482035</v>
      </c>
      <c r="C185" s="0" t="n">
        <f aca="false">B185^2</f>
        <v>0.125457682137077</v>
      </c>
      <c r="D185" s="0" t="n">
        <f aca="true">RAND()</f>
        <v>0.215292056726816</v>
      </c>
      <c r="E185" s="0" t="n">
        <f aca="false">IF(C185&gt;D185,1,0)</f>
        <v>0</v>
      </c>
    </row>
    <row r="186" customFormat="false" ht="13.5" hidden="false" customHeight="false" outlineLevel="0" collapsed="false">
      <c r="A186" s="0" t="n">
        <v>183</v>
      </c>
      <c r="B186" s="0" t="n">
        <f aca="true">RAND()</f>
        <v>0.975275256894902</v>
      </c>
      <c r="C186" s="0" t="n">
        <f aca="false">B186^2</f>
        <v>0.951161826711417</v>
      </c>
      <c r="D186" s="0" t="n">
        <f aca="true">RAND()</f>
        <v>0.242231987037861</v>
      </c>
      <c r="E186" s="0" t="n">
        <f aca="false">IF(C186&gt;D186,1,0)</f>
        <v>1</v>
      </c>
    </row>
    <row r="187" customFormat="false" ht="13.5" hidden="false" customHeight="false" outlineLevel="0" collapsed="false">
      <c r="A187" s="0" t="n">
        <v>184</v>
      </c>
      <c r="B187" s="0" t="n">
        <f aca="true">RAND()</f>
        <v>0.0470369902704218</v>
      </c>
      <c r="C187" s="0" t="n">
        <f aca="false">B187^2</f>
        <v>0.00221247845369976</v>
      </c>
      <c r="D187" s="0" t="n">
        <f aca="true">RAND()</f>
        <v>0.0965275659939709</v>
      </c>
      <c r="E187" s="0" t="n">
        <f aca="false">IF(C187&gt;D187,1,0)</f>
        <v>0</v>
      </c>
    </row>
    <row r="188" customFormat="false" ht="13.5" hidden="false" customHeight="false" outlineLevel="0" collapsed="false">
      <c r="A188" s="0" t="n">
        <v>185</v>
      </c>
      <c r="B188" s="0" t="n">
        <f aca="true">RAND()</f>
        <v>0.0438659314256103</v>
      </c>
      <c r="C188" s="0" t="n">
        <f aca="false">B188^2</f>
        <v>0.00192421993983634</v>
      </c>
      <c r="D188" s="0" t="n">
        <f aca="true">RAND()</f>
        <v>0.529575083616549</v>
      </c>
      <c r="E188" s="0" t="n">
        <f aca="false">IF(C188&gt;D188,1,0)</f>
        <v>0</v>
      </c>
    </row>
    <row r="189" customFormat="false" ht="13.5" hidden="false" customHeight="false" outlineLevel="0" collapsed="false">
      <c r="A189" s="0" t="n">
        <v>186</v>
      </c>
      <c r="B189" s="0" t="n">
        <f aca="true">RAND()</f>
        <v>0.50616280142908</v>
      </c>
      <c r="C189" s="0" t="n">
        <f aca="false">B189^2</f>
        <v>0.256200781550535</v>
      </c>
      <c r="D189" s="0" t="n">
        <f aca="true">RAND()</f>
        <v>0.505635271740186</v>
      </c>
      <c r="E189" s="0" t="n">
        <f aca="false">IF(C189&gt;D189,1,0)</f>
        <v>0</v>
      </c>
    </row>
    <row r="190" customFormat="false" ht="13.5" hidden="false" customHeight="false" outlineLevel="0" collapsed="false">
      <c r="A190" s="0" t="n">
        <v>187</v>
      </c>
      <c r="B190" s="0" t="n">
        <f aca="true">RAND()</f>
        <v>0.0324992867177197</v>
      </c>
      <c r="C190" s="0" t="n">
        <f aca="false">B190^2</f>
        <v>0.00105620363716055</v>
      </c>
      <c r="D190" s="0" t="n">
        <f aca="true">RAND()</f>
        <v>0.174831510118662</v>
      </c>
      <c r="E190" s="0" t="n">
        <f aca="false">IF(C190&gt;D190,1,0)</f>
        <v>0</v>
      </c>
    </row>
    <row r="191" customFormat="false" ht="13.5" hidden="false" customHeight="false" outlineLevel="0" collapsed="false">
      <c r="A191" s="0" t="n">
        <v>188</v>
      </c>
      <c r="B191" s="0" t="n">
        <f aca="true">RAND()</f>
        <v>0.528644380040805</v>
      </c>
      <c r="C191" s="0" t="n">
        <f aca="false">B191^2</f>
        <v>0.279464880548727</v>
      </c>
      <c r="D191" s="0" t="n">
        <f aca="true">RAND()</f>
        <v>0.506349534140061</v>
      </c>
      <c r="E191" s="0" t="n">
        <f aca="false">IF(C191&gt;D191,1,0)</f>
        <v>0</v>
      </c>
    </row>
    <row r="192" customFormat="false" ht="13.5" hidden="false" customHeight="false" outlineLevel="0" collapsed="false">
      <c r="A192" s="0" t="n">
        <v>189</v>
      </c>
      <c r="B192" s="0" t="n">
        <f aca="true">RAND()</f>
        <v>0.715877433566717</v>
      </c>
      <c r="C192" s="0" t="n">
        <f aca="false">B192^2</f>
        <v>0.512480499890069</v>
      </c>
      <c r="D192" s="0" t="n">
        <f aca="true">RAND()</f>
        <v>0.451985728224157</v>
      </c>
      <c r="E192" s="0" t="n">
        <f aca="false">IF(C192&gt;D192,1,0)</f>
        <v>1</v>
      </c>
    </row>
    <row r="193" customFormat="false" ht="13.5" hidden="false" customHeight="false" outlineLevel="0" collapsed="false">
      <c r="A193" s="0" t="n">
        <v>190</v>
      </c>
      <c r="B193" s="0" t="n">
        <f aca="true">RAND()</f>
        <v>0.49352766756567</v>
      </c>
      <c r="C193" s="0" t="n">
        <f aca="false">B193^2</f>
        <v>0.243569558652811</v>
      </c>
      <c r="D193" s="0" t="n">
        <f aca="true">RAND()</f>
        <v>0.695288079844229</v>
      </c>
      <c r="E193" s="0" t="n">
        <f aca="false">IF(C193&gt;D193,1,0)</f>
        <v>0</v>
      </c>
    </row>
    <row r="194" customFormat="false" ht="13.5" hidden="false" customHeight="false" outlineLevel="0" collapsed="false">
      <c r="A194" s="0" t="n">
        <v>191</v>
      </c>
      <c r="B194" s="0" t="n">
        <f aca="true">RAND()</f>
        <v>0.726354322627373</v>
      </c>
      <c r="C194" s="0" t="n">
        <f aca="false">B194^2</f>
        <v>0.527590601999471</v>
      </c>
      <c r="D194" s="0" t="n">
        <f aca="true">RAND()</f>
        <v>0.782532932909525</v>
      </c>
      <c r="E194" s="0" t="n">
        <f aca="false">IF(C194&gt;D194,1,0)</f>
        <v>0</v>
      </c>
    </row>
    <row r="195" customFormat="false" ht="13.5" hidden="false" customHeight="false" outlineLevel="0" collapsed="false">
      <c r="A195" s="0" t="n">
        <v>192</v>
      </c>
      <c r="B195" s="0" t="n">
        <f aca="true">RAND()</f>
        <v>0.799531176544383</v>
      </c>
      <c r="C195" s="0" t="n">
        <f aca="false">B195^2</f>
        <v>0.639250102266446</v>
      </c>
      <c r="D195" s="0" t="n">
        <f aca="true">RAND()</f>
        <v>0.405352087073177</v>
      </c>
      <c r="E195" s="0" t="n">
        <f aca="false">IF(C195&gt;D195,1,0)</f>
        <v>1</v>
      </c>
    </row>
    <row r="196" customFormat="false" ht="13.5" hidden="false" customHeight="false" outlineLevel="0" collapsed="false">
      <c r="A196" s="0" t="n">
        <v>193</v>
      </c>
      <c r="B196" s="0" t="n">
        <f aca="true">RAND()</f>
        <v>0.888638415155087</v>
      </c>
      <c r="C196" s="0" t="n">
        <f aca="false">B196^2</f>
        <v>0.789678232889344</v>
      </c>
      <c r="D196" s="0" t="n">
        <f aca="true">RAND()</f>
        <v>0.424510264810866</v>
      </c>
      <c r="E196" s="0" t="n">
        <f aca="false">IF(C196&gt;D196,1,0)</f>
        <v>1</v>
      </c>
    </row>
    <row r="197" customFormat="false" ht="13.5" hidden="false" customHeight="false" outlineLevel="0" collapsed="false">
      <c r="A197" s="0" t="n">
        <v>194</v>
      </c>
      <c r="B197" s="0" t="n">
        <f aca="true">RAND()</f>
        <v>0.898650934886467</v>
      </c>
      <c r="C197" s="0" t="n">
        <f aca="false">B197^2</f>
        <v>0.807573502772322</v>
      </c>
      <c r="D197" s="0" t="n">
        <f aca="true">RAND()</f>
        <v>0.331416910694489</v>
      </c>
      <c r="E197" s="0" t="n">
        <f aca="false">IF(C197&gt;D197,1,0)</f>
        <v>1</v>
      </c>
    </row>
    <row r="198" customFormat="false" ht="13.5" hidden="false" customHeight="false" outlineLevel="0" collapsed="false">
      <c r="A198" s="0" t="n">
        <v>195</v>
      </c>
      <c r="B198" s="0" t="n">
        <f aca="true">RAND()</f>
        <v>0.203266149083853</v>
      </c>
      <c r="C198" s="0" t="n">
        <f aca="false">B198^2</f>
        <v>0.0413171273633791</v>
      </c>
      <c r="D198" s="0" t="n">
        <f aca="true">RAND()</f>
        <v>0.704876906913138</v>
      </c>
      <c r="E198" s="0" t="n">
        <f aca="false">IF(C198&gt;D198,1,0)</f>
        <v>0</v>
      </c>
    </row>
    <row r="199" customFormat="false" ht="13.5" hidden="false" customHeight="false" outlineLevel="0" collapsed="false">
      <c r="A199" s="0" t="n">
        <v>196</v>
      </c>
      <c r="B199" s="0" t="n">
        <f aca="true">RAND()</f>
        <v>0.706162251752097</v>
      </c>
      <c r="C199" s="0" t="n">
        <f aca="false">B199^2</f>
        <v>0.498665125799591</v>
      </c>
      <c r="D199" s="0" t="n">
        <f aca="true">RAND()</f>
        <v>0.951337413219908</v>
      </c>
      <c r="E199" s="0" t="n">
        <f aca="false">IF(C199&gt;D199,1,0)</f>
        <v>0</v>
      </c>
    </row>
    <row r="200" customFormat="false" ht="13.5" hidden="false" customHeight="false" outlineLevel="0" collapsed="false">
      <c r="A200" s="0" t="n">
        <v>197</v>
      </c>
      <c r="B200" s="0" t="n">
        <f aca="true">RAND()</f>
        <v>0.703820480596067</v>
      </c>
      <c r="C200" s="0" t="n">
        <f aca="false">B200^2</f>
        <v>0.495363268906478</v>
      </c>
      <c r="D200" s="0" t="n">
        <f aca="true">RAND()</f>
        <v>0.786405407247734</v>
      </c>
      <c r="E200" s="0" t="n">
        <f aca="false">IF(C200&gt;D200,1,0)</f>
        <v>0</v>
      </c>
    </row>
    <row r="201" customFormat="false" ht="13.5" hidden="false" customHeight="false" outlineLevel="0" collapsed="false">
      <c r="A201" s="0" t="n">
        <v>198</v>
      </c>
      <c r="B201" s="0" t="n">
        <f aca="true">RAND()</f>
        <v>0.940860449806295</v>
      </c>
      <c r="C201" s="0" t="n">
        <f aca="false">B201^2</f>
        <v>0.885218386009703</v>
      </c>
      <c r="D201" s="0" t="n">
        <f aca="true">RAND()</f>
        <v>0.609138297711315</v>
      </c>
      <c r="E201" s="0" t="n">
        <f aca="false">IF(C201&gt;D201,1,0)</f>
        <v>1</v>
      </c>
    </row>
    <row r="202" customFormat="false" ht="13.5" hidden="false" customHeight="false" outlineLevel="0" collapsed="false">
      <c r="A202" s="0" t="n">
        <v>199</v>
      </c>
      <c r="B202" s="0" t="n">
        <f aca="true">RAND()</f>
        <v>0.407527227274385</v>
      </c>
      <c r="C202" s="0" t="n">
        <f aca="false">B202^2</f>
        <v>0.166078440969948</v>
      </c>
      <c r="D202" s="0" t="n">
        <f aca="true">RAND()</f>
        <v>0.222898726771424</v>
      </c>
      <c r="E202" s="0" t="n">
        <f aca="false">IF(C202&gt;D202,1,0)</f>
        <v>0</v>
      </c>
    </row>
    <row r="203" customFormat="false" ht="13.5" hidden="false" customHeight="false" outlineLevel="0" collapsed="false">
      <c r="A203" s="0" t="n">
        <v>200</v>
      </c>
      <c r="B203" s="0" t="n">
        <f aca="true">RAND()</f>
        <v>0.746784321308593</v>
      </c>
      <c r="C203" s="0" t="n">
        <f aca="false">B203^2</f>
        <v>0.557686822552336</v>
      </c>
      <c r="D203" s="0" t="n">
        <f aca="true">RAND()</f>
        <v>0.301806685570541</v>
      </c>
      <c r="E203" s="0" t="n">
        <f aca="false">IF(C203&gt;D203,1,0)</f>
        <v>1</v>
      </c>
    </row>
    <row r="204" customFormat="false" ht="13.5" hidden="false" customHeight="false" outlineLevel="0" collapsed="false">
      <c r="A204" s="0" t="n">
        <v>201</v>
      </c>
      <c r="B204" s="0" t="n">
        <f aca="true">RAND()</f>
        <v>0.224461958685541</v>
      </c>
      <c r="C204" s="0" t="n">
        <f aca="false">B204^2</f>
        <v>0.0503831708969496</v>
      </c>
      <c r="D204" s="0" t="n">
        <f aca="true">RAND()</f>
        <v>0.772005048938416</v>
      </c>
      <c r="E204" s="0" t="n">
        <f aca="false">IF(C204&gt;D204,1,0)</f>
        <v>0</v>
      </c>
    </row>
    <row r="205" customFormat="false" ht="13.5" hidden="false" customHeight="false" outlineLevel="0" collapsed="false">
      <c r="A205" s="0" t="n">
        <v>202</v>
      </c>
      <c r="B205" s="0" t="n">
        <f aca="true">RAND()</f>
        <v>0.0421622465153494</v>
      </c>
      <c r="C205" s="0" t="n">
        <f aca="false">B205^2</f>
        <v>0.00177765503122109</v>
      </c>
      <c r="D205" s="0" t="n">
        <f aca="true">RAND()</f>
        <v>0.441057879916209</v>
      </c>
      <c r="E205" s="0" t="n">
        <f aca="false">IF(C205&gt;D205,1,0)</f>
        <v>0</v>
      </c>
    </row>
    <row r="206" customFormat="false" ht="13.5" hidden="false" customHeight="false" outlineLevel="0" collapsed="false">
      <c r="A206" s="0" t="n">
        <v>203</v>
      </c>
      <c r="B206" s="0" t="n">
        <f aca="true">RAND()</f>
        <v>0.732230202168008</v>
      </c>
      <c r="C206" s="0" t="n">
        <f aca="false">B206^2</f>
        <v>0.536161068967001</v>
      </c>
      <c r="D206" s="0" t="n">
        <f aca="true">RAND()</f>
        <v>0.258168932372804</v>
      </c>
      <c r="E206" s="0" t="n">
        <f aca="false">IF(C206&gt;D206,1,0)</f>
        <v>1</v>
      </c>
    </row>
    <row r="207" customFormat="false" ht="13.5" hidden="false" customHeight="false" outlineLevel="0" collapsed="false">
      <c r="A207" s="0" t="n">
        <v>204</v>
      </c>
      <c r="B207" s="0" t="n">
        <f aca="true">RAND()</f>
        <v>0.555077469232894</v>
      </c>
      <c r="C207" s="0" t="n">
        <f aca="false">B207^2</f>
        <v>0.308110996849994</v>
      </c>
      <c r="D207" s="0" t="n">
        <f aca="true">RAND()</f>
        <v>0.376957685605506</v>
      </c>
      <c r="E207" s="0" t="n">
        <f aca="false">IF(C207&gt;D207,1,0)</f>
        <v>0</v>
      </c>
    </row>
    <row r="208" customFormat="false" ht="13.5" hidden="false" customHeight="false" outlineLevel="0" collapsed="false">
      <c r="A208" s="0" t="n">
        <v>205</v>
      </c>
      <c r="B208" s="0" t="n">
        <f aca="true">RAND()</f>
        <v>0.236102610260141</v>
      </c>
      <c r="C208" s="0" t="n">
        <f aca="false">B208^2</f>
        <v>0.0557444425716519</v>
      </c>
      <c r="D208" s="0" t="n">
        <f aca="true">RAND()</f>
        <v>0.335449336822931</v>
      </c>
      <c r="E208" s="0" t="n">
        <f aca="false">IF(C208&gt;D208,1,0)</f>
        <v>0</v>
      </c>
    </row>
    <row r="209" customFormat="false" ht="13.5" hidden="false" customHeight="false" outlineLevel="0" collapsed="false">
      <c r="A209" s="0" t="n">
        <v>206</v>
      </c>
      <c r="B209" s="0" t="n">
        <f aca="true">RAND()</f>
        <v>0.771804878213694</v>
      </c>
      <c r="C209" s="0" t="n">
        <f aca="false">B209^2</f>
        <v>0.595682770034456</v>
      </c>
      <c r="D209" s="0" t="n">
        <f aca="true">RAND()</f>
        <v>0.128245470642496</v>
      </c>
      <c r="E209" s="0" t="n">
        <f aca="false">IF(C209&gt;D209,1,0)</f>
        <v>1</v>
      </c>
    </row>
    <row r="210" customFormat="false" ht="13.5" hidden="false" customHeight="false" outlineLevel="0" collapsed="false">
      <c r="A210" s="0" t="n">
        <v>207</v>
      </c>
      <c r="B210" s="0" t="n">
        <f aca="true">RAND()</f>
        <v>0.611026827652243</v>
      </c>
      <c r="C210" s="0" t="n">
        <f aca="false">B210^2</f>
        <v>0.373353784110764</v>
      </c>
      <c r="D210" s="0" t="n">
        <f aca="true">RAND()</f>
        <v>0.00311471056856862</v>
      </c>
      <c r="E210" s="0" t="n">
        <f aca="false">IF(C210&gt;D210,1,0)</f>
        <v>1</v>
      </c>
    </row>
    <row r="211" customFormat="false" ht="13.5" hidden="false" customHeight="false" outlineLevel="0" collapsed="false">
      <c r="A211" s="0" t="n">
        <v>208</v>
      </c>
      <c r="B211" s="0" t="n">
        <f aca="true">RAND()</f>
        <v>0.765714637628189</v>
      </c>
      <c r="C211" s="0" t="n">
        <f aca="false">B211^2</f>
        <v>0.586318906278069</v>
      </c>
      <c r="D211" s="0" t="n">
        <f aca="true">RAND()</f>
        <v>0.475734564716145</v>
      </c>
      <c r="E211" s="0" t="n">
        <f aca="false">IF(C211&gt;D211,1,0)</f>
        <v>1</v>
      </c>
    </row>
    <row r="212" customFormat="false" ht="13.5" hidden="false" customHeight="false" outlineLevel="0" collapsed="false">
      <c r="A212" s="0" t="n">
        <v>209</v>
      </c>
      <c r="B212" s="0" t="n">
        <f aca="true">RAND()</f>
        <v>0.746140883370085</v>
      </c>
      <c r="C212" s="0" t="n">
        <f aca="false">B212^2</f>
        <v>0.55672621783629</v>
      </c>
      <c r="D212" s="0" t="n">
        <f aca="true">RAND()</f>
        <v>0.86309997686017</v>
      </c>
      <c r="E212" s="0" t="n">
        <f aca="false">IF(C212&gt;D212,1,0)</f>
        <v>0</v>
      </c>
    </row>
    <row r="213" customFormat="false" ht="13.5" hidden="false" customHeight="false" outlineLevel="0" collapsed="false">
      <c r="A213" s="0" t="n">
        <v>210</v>
      </c>
      <c r="B213" s="0" t="n">
        <f aca="true">RAND()</f>
        <v>0.538997353035921</v>
      </c>
      <c r="C213" s="0" t="n">
        <f aca="false">B213^2</f>
        <v>0.290518146579729</v>
      </c>
      <c r="D213" s="0" t="n">
        <f aca="true">RAND()</f>
        <v>0.491106954777802</v>
      </c>
      <c r="E213" s="0" t="n">
        <f aca="false">IF(C213&gt;D213,1,0)</f>
        <v>0</v>
      </c>
    </row>
    <row r="214" customFormat="false" ht="13.5" hidden="false" customHeight="false" outlineLevel="0" collapsed="false">
      <c r="A214" s="0" t="n">
        <v>211</v>
      </c>
      <c r="B214" s="0" t="n">
        <f aca="true">RAND()</f>
        <v>0.719944858043848</v>
      </c>
      <c r="C214" s="0" t="n">
        <f aca="false">B214^2</f>
        <v>0.518320598623777</v>
      </c>
      <c r="D214" s="0" t="n">
        <f aca="true">RAND()</f>
        <v>0.884016579085381</v>
      </c>
      <c r="E214" s="0" t="n">
        <f aca="false">IF(C214&gt;D214,1,0)</f>
        <v>0</v>
      </c>
    </row>
    <row r="215" customFormat="false" ht="13.5" hidden="false" customHeight="false" outlineLevel="0" collapsed="false">
      <c r="A215" s="0" t="n">
        <v>212</v>
      </c>
      <c r="B215" s="0" t="n">
        <f aca="true">RAND()</f>
        <v>0.887792854658636</v>
      </c>
      <c r="C215" s="0" t="n">
        <f aca="false">B215^2</f>
        <v>0.78817615278293</v>
      </c>
      <c r="D215" s="0" t="n">
        <f aca="true">RAND()</f>
        <v>0.322256547649578</v>
      </c>
      <c r="E215" s="0" t="n">
        <f aca="false">IF(C215&gt;D215,1,0)</f>
        <v>1</v>
      </c>
    </row>
    <row r="216" customFormat="false" ht="13.5" hidden="false" customHeight="false" outlineLevel="0" collapsed="false">
      <c r="A216" s="0" t="n">
        <v>213</v>
      </c>
      <c r="B216" s="0" t="n">
        <f aca="true">RAND()</f>
        <v>0.483082942869883</v>
      </c>
      <c r="C216" s="0" t="n">
        <f aca="false">B216^2</f>
        <v>0.233369129691827</v>
      </c>
      <c r="D216" s="0" t="n">
        <f aca="true">RAND()</f>
        <v>0.0804791471893596</v>
      </c>
      <c r="E216" s="0" t="n">
        <f aca="false">IF(C216&gt;D216,1,0)</f>
        <v>1</v>
      </c>
    </row>
    <row r="217" customFormat="false" ht="13.5" hidden="false" customHeight="false" outlineLevel="0" collapsed="false">
      <c r="A217" s="0" t="n">
        <v>214</v>
      </c>
      <c r="B217" s="0" t="n">
        <f aca="true">RAND()</f>
        <v>0.180188062898184</v>
      </c>
      <c r="C217" s="0" t="n">
        <f aca="false">B217^2</f>
        <v>0.0324677380110001</v>
      </c>
      <c r="D217" s="0" t="n">
        <f aca="true">RAND()</f>
        <v>0.164300698068736</v>
      </c>
      <c r="E217" s="0" t="n">
        <f aca="false">IF(C217&gt;D217,1,0)</f>
        <v>0</v>
      </c>
    </row>
    <row r="218" customFormat="false" ht="13.5" hidden="false" customHeight="false" outlineLevel="0" collapsed="false">
      <c r="A218" s="0" t="n">
        <v>215</v>
      </c>
      <c r="B218" s="0" t="n">
        <f aca="true">RAND()</f>
        <v>0.400193814008515</v>
      </c>
      <c r="C218" s="0" t="n">
        <f aca="false">B218^2</f>
        <v>0.160155088770682</v>
      </c>
      <c r="D218" s="0" t="n">
        <f aca="true">RAND()</f>
        <v>0.00577484798778709</v>
      </c>
      <c r="E218" s="0" t="n">
        <f aca="false">IF(C218&gt;D218,1,0)</f>
        <v>1</v>
      </c>
    </row>
    <row r="219" customFormat="false" ht="13.5" hidden="false" customHeight="false" outlineLevel="0" collapsed="false">
      <c r="A219" s="0" t="n">
        <v>216</v>
      </c>
      <c r="B219" s="0" t="n">
        <f aca="true">RAND()</f>
        <v>0.868347432850568</v>
      </c>
      <c r="C219" s="0" t="n">
        <f aca="false">B219^2</f>
        <v>0.754027264138172</v>
      </c>
      <c r="D219" s="0" t="n">
        <f aca="true">RAND()</f>
        <v>0.761608045931575</v>
      </c>
      <c r="E219" s="0" t="n">
        <f aca="false">IF(C219&gt;D219,1,0)</f>
        <v>0</v>
      </c>
    </row>
    <row r="220" customFormat="false" ht="13.5" hidden="false" customHeight="false" outlineLevel="0" collapsed="false">
      <c r="A220" s="0" t="n">
        <v>217</v>
      </c>
      <c r="B220" s="0" t="n">
        <f aca="true">RAND()</f>
        <v>0.27135332934145</v>
      </c>
      <c r="C220" s="0" t="n">
        <f aca="false">B220^2</f>
        <v>0.0736326293446895</v>
      </c>
      <c r="D220" s="0" t="n">
        <f aca="true">RAND()</f>
        <v>0.826569140735683</v>
      </c>
      <c r="E220" s="0" t="n">
        <f aca="false">IF(C220&gt;D220,1,0)</f>
        <v>0</v>
      </c>
    </row>
    <row r="221" customFormat="false" ht="13.5" hidden="false" customHeight="false" outlineLevel="0" collapsed="false">
      <c r="A221" s="0" t="n">
        <v>218</v>
      </c>
      <c r="B221" s="0" t="n">
        <f aca="true">RAND()</f>
        <v>0.289163878683659</v>
      </c>
      <c r="C221" s="0" t="n">
        <f aca="false">B221^2</f>
        <v>0.0836157487353781</v>
      </c>
      <c r="D221" s="0" t="n">
        <f aca="true">RAND()</f>
        <v>0.206772738499022</v>
      </c>
      <c r="E221" s="0" t="n">
        <f aca="false">IF(C221&gt;D221,1,0)</f>
        <v>0</v>
      </c>
    </row>
    <row r="222" customFormat="false" ht="13.5" hidden="false" customHeight="false" outlineLevel="0" collapsed="false">
      <c r="A222" s="0" t="n">
        <v>219</v>
      </c>
      <c r="B222" s="0" t="n">
        <f aca="true">RAND()</f>
        <v>0.144999665859217</v>
      </c>
      <c r="C222" s="0" t="n">
        <f aca="false">B222^2</f>
        <v>0.0210249030992846</v>
      </c>
      <c r="D222" s="0" t="n">
        <f aca="true">RAND()</f>
        <v>0.708359308911616</v>
      </c>
      <c r="E222" s="0" t="n">
        <f aca="false">IF(C222&gt;D222,1,0)</f>
        <v>0</v>
      </c>
    </row>
    <row r="223" customFormat="false" ht="13.5" hidden="false" customHeight="false" outlineLevel="0" collapsed="false">
      <c r="A223" s="0" t="n">
        <v>220</v>
      </c>
      <c r="B223" s="0" t="n">
        <f aca="true">RAND()</f>
        <v>0.821728027633326</v>
      </c>
      <c r="C223" s="0" t="n">
        <f aca="false">B223^2</f>
        <v>0.675236951398155</v>
      </c>
      <c r="D223" s="0" t="n">
        <f aca="true">RAND()</f>
        <v>0.0491607049246696</v>
      </c>
      <c r="E223" s="0" t="n">
        <f aca="false">IF(C223&gt;D223,1,0)</f>
        <v>1</v>
      </c>
    </row>
    <row r="224" customFormat="false" ht="13.5" hidden="false" customHeight="false" outlineLevel="0" collapsed="false">
      <c r="A224" s="0" t="n">
        <v>221</v>
      </c>
      <c r="B224" s="0" t="n">
        <f aca="true">RAND()</f>
        <v>0.800931898071198</v>
      </c>
      <c r="C224" s="0" t="n">
        <f aca="false">B224^2</f>
        <v>0.641491905347931</v>
      </c>
      <c r="D224" s="0" t="n">
        <f aca="true">RAND()</f>
        <v>0.335433246764959</v>
      </c>
      <c r="E224" s="0" t="n">
        <f aca="false">IF(C224&gt;D224,1,0)</f>
        <v>1</v>
      </c>
    </row>
    <row r="225" customFormat="false" ht="13.5" hidden="false" customHeight="false" outlineLevel="0" collapsed="false">
      <c r="A225" s="0" t="n">
        <v>222</v>
      </c>
      <c r="B225" s="0" t="n">
        <f aca="true">RAND()</f>
        <v>0.0222477604491387</v>
      </c>
      <c r="C225" s="0" t="n">
        <f aca="false">B225^2</f>
        <v>0.000494962845002262</v>
      </c>
      <c r="D225" s="0" t="n">
        <f aca="true">RAND()</f>
        <v>0.813816414177329</v>
      </c>
      <c r="E225" s="0" t="n">
        <f aca="false">IF(C225&gt;D225,1,0)</f>
        <v>0</v>
      </c>
    </row>
    <row r="226" customFormat="false" ht="13.5" hidden="false" customHeight="false" outlineLevel="0" collapsed="false">
      <c r="A226" s="0" t="n">
        <v>223</v>
      </c>
      <c r="B226" s="0" t="n">
        <f aca="true">RAND()</f>
        <v>0.69093577659526</v>
      </c>
      <c r="C226" s="0" t="n">
        <f aca="false">B226^2</f>
        <v>0.477392247379295</v>
      </c>
      <c r="D226" s="0" t="n">
        <f aca="true">RAND()</f>
        <v>0.0190795135135724</v>
      </c>
      <c r="E226" s="0" t="n">
        <f aca="false">IF(C226&gt;D226,1,0)</f>
        <v>1</v>
      </c>
    </row>
    <row r="227" customFormat="false" ht="13.5" hidden="false" customHeight="false" outlineLevel="0" collapsed="false">
      <c r="A227" s="0" t="n">
        <v>224</v>
      </c>
      <c r="B227" s="0" t="n">
        <f aca="true">RAND()</f>
        <v>0.752942991726674</v>
      </c>
      <c r="C227" s="0" t="n">
        <f aca="false">B227^2</f>
        <v>0.566923148790315</v>
      </c>
      <c r="D227" s="0" t="n">
        <f aca="true">RAND()</f>
        <v>0.661393143215589</v>
      </c>
      <c r="E227" s="0" t="n">
        <f aca="false">IF(C227&gt;D227,1,0)</f>
        <v>0</v>
      </c>
    </row>
    <row r="228" customFormat="false" ht="13.5" hidden="false" customHeight="false" outlineLevel="0" collapsed="false">
      <c r="A228" s="0" t="n">
        <v>225</v>
      </c>
      <c r="B228" s="0" t="n">
        <f aca="true">RAND()</f>
        <v>0.789632417980123</v>
      </c>
      <c r="C228" s="0" t="n">
        <f aca="false">B228^2</f>
        <v>0.623519355525135</v>
      </c>
      <c r="D228" s="0" t="n">
        <f aca="true">RAND()</f>
        <v>0.237108372273454</v>
      </c>
      <c r="E228" s="0" t="n">
        <f aca="false">IF(C228&gt;D228,1,0)</f>
        <v>1</v>
      </c>
    </row>
    <row r="229" customFormat="false" ht="13.5" hidden="false" customHeight="false" outlineLevel="0" collapsed="false">
      <c r="A229" s="0" t="n">
        <v>226</v>
      </c>
      <c r="B229" s="0" t="n">
        <f aca="true">RAND()</f>
        <v>0.430062058363336</v>
      </c>
      <c r="C229" s="0" t="n">
        <f aca="false">B229^2</f>
        <v>0.18495337404371</v>
      </c>
      <c r="D229" s="0" t="n">
        <f aca="true">RAND()</f>
        <v>0.429752198397355</v>
      </c>
      <c r="E229" s="0" t="n">
        <f aca="false">IF(C229&gt;D229,1,0)</f>
        <v>0</v>
      </c>
    </row>
    <row r="230" customFormat="false" ht="13.5" hidden="false" customHeight="false" outlineLevel="0" collapsed="false">
      <c r="A230" s="0" t="n">
        <v>227</v>
      </c>
      <c r="B230" s="0" t="n">
        <f aca="true">RAND()</f>
        <v>0.444248737408867</v>
      </c>
      <c r="C230" s="0" t="n">
        <f aca="false">B230^2</f>
        <v>0.197356940689372</v>
      </c>
      <c r="D230" s="0" t="n">
        <f aca="true">RAND()</f>
        <v>0.0380560771943658</v>
      </c>
      <c r="E230" s="0" t="n">
        <f aca="false">IF(C230&gt;D230,1,0)</f>
        <v>1</v>
      </c>
    </row>
    <row r="231" customFormat="false" ht="13.5" hidden="false" customHeight="false" outlineLevel="0" collapsed="false">
      <c r="A231" s="0" t="n">
        <v>228</v>
      </c>
      <c r="B231" s="0" t="n">
        <f aca="true">RAND()</f>
        <v>0.881976411496303</v>
      </c>
      <c r="C231" s="0" t="n">
        <f aca="false">B231^2</f>
        <v>0.777882390435897</v>
      </c>
      <c r="D231" s="0" t="n">
        <f aca="true">RAND()</f>
        <v>0.380618241964063</v>
      </c>
      <c r="E231" s="0" t="n">
        <f aca="false">IF(C231&gt;D231,1,0)</f>
        <v>1</v>
      </c>
    </row>
    <row r="232" customFormat="false" ht="13.5" hidden="false" customHeight="false" outlineLevel="0" collapsed="false">
      <c r="A232" s="0" t="n">
        <v>229</v>
      </c>
      <c r="B232" s="0" t="n">
        <f aca="true">RAND()</f>
        <v>0.115287289108566</v>
      </c>
      <c r="C232" s="0" t="n">
        <f aca="false">B232^2</f>
        <v>0.0132911590300022</v>
      </c>
      <c r="D232" s="0" t="n">
        <f aca="true">RAND()</f>
        <v>0.326553496019814</v>
      </c>
      <c r="E232" s="0" t="n">
        <f aca="false">IF(C232&gt;D232,1,0)</f>
        <v>0</v>
      </c>
    </row>
    <row r="233" customFormat="false" ht="13.5" hidden="false" customHeight="false" outlineLevel="0" collapsed="false">
      <c r="A233" s="0" t="n">
        <v>230</v>
      </c>
      <c r="B233" s="0" t="n">
        <f aca="true">RAND()</f>
        <v>0.612771262376838</v>
      </c>
      <c r="C233" s="0" t="n">
        <f aca="false">B233^2</f>
        <v>0.375488619994903</v>
      </c>
      <c r="D233" s="0" t="n">
        <f aca="true">RAND()</f>
        <v>0.167014052003476</v>
      </c>
      <c r="E233" s="0" t="n">
        <f aca="false">IF(C233&gt;D233,1,0)</f>
        <v>1</v>
      </c>
    </row>
    <row r="234" customFormat="false" ht="13.5" hidden="false" customHeight="false" outlineLevel="0" collapsed="false">
      <c r="A234" s="0" t="n">
        <v>231</v>
      </c>
      <c r="B234" s="0" t="n">
        <f aca="true">RAND()</f>
        <v>0.992845247631531</v>
      </c>
      <c r="C234" s="0" t="n">
        <f aca="false">B234^2</f>
        <v>0.985741685744517</v>
      </c>
      <c r="D234" s="0" t="n">
        <f aca="true">RAND()</f>
        <v>0.0573945633289452</v>
      </c>
      <c r="E234" s="0" t="n">
        <f aca="false">IF(C234&gt;D234,1,0)</f>
        <v>1</v>
      </c>
    </row>
    <row r="235" customFormat="false" ht="13.5" hidden="false" customHeight="false" outlineLevel="0" collapsed="false">
      <c r="A235" s="0" t="n">
        <v>232</v>
      </c>
      <c r="B235" s="0" t="n">
        <f aca="true">RAND()</f>
        <v>0.236033567271997</v>
      </c>
      <c r="C235" s="0" t="n">
        <f aca="false">B235^2</f>
        <v>0.0557118448791442</v>
      </c>
      <c r="D235" s="0" t="n">
        <f aca="true">RAND()</f>
        <v>0.636429925124982</v>
      </c>
      <c r="E235" s="0" t="n">
        <f aca="false">IF(C235&gt;D235,1,0)</f>
        <v>0</v>
      </c>
    </row>
    <row r="236" customFormat="false" ht="13.5" hidden="false" customHeight="false" outlineLevel="0" collapsed="false">
      <c r="A236" s="0" t="n">
        <v>233</v>
      </c>
      <c r="B236" s="0" t="n">
        <f aca="true">RAND()</f>
        <v>0.109078525497515</v>
      </c>
      <c r="C236" s="0" t="n">
        <f aca="false">B236^2</f>
        <v>0.011898124724712</v>
      </c>
      <c r="D236" s="0" t="n">
        <f aca="true">RAND()</f>
        <v>0.0386008773296004</v>
      </c>
      <c r="E236" s="0" t="n">
        <f aca="false">IF(C236&gt;D236,1,0)</f>
        <v>0</v>
      </c>
    </row>
    <row r="237" customFormat="false" ht="13.5" hidden="false" customHeight="false" outlineLevel="0" collapsed="false">
      <c r="A237" s="0" t="n">
        <v>234</v>
      </c>
      <c r="B237" s="0" t="n">
        <f aca="true">RAND()</f>
        <v>0.98503043881897</v>
      </c>
      <c r="C237" s="0" t="n">
        <f aca="false">B237^2</f>
        <v>0.970284965399892</v>
      </c>
      <c r="D237" s="0" t="n">
        <f aca="true">RAND()</f>
        <v>0.737473546681429</v>
      </c>
      <c r="E237" s="0" t="n">
        <f aca="false">IF(C237&gt;D237,1,0)</f>
        <v>1</v>
      </c>
    </row>
    <row r="238" customFormat="false" ht="13.5" hidden="false" customHeight="false" outlineLevel="0" collapsed="false">
      <c r="A238" s="0" t="n">
        <v>235</v>
      </c>
      <c r="B238" s="0" t="n">
        <f aca="true">RAND()</f>
        <v>0.521349506685626</v>
      </c>
      <c r="C238" s="0" t="n">
        <f aca="false">B238^2</f>
        <v>0.271805308121346</v>
      </c>
      <c r="D238" s="0" t="n">
        <f aca="true">RAND()</f>
        <v>0.0305231990347489</v>
      </c>
      <c r="E238" s="0" t="n">
        <f aca="false">IF(C238&gt;D238,1,0)</f>
        <v>1</v>
      </c>
    </row>
    <row r="239" customFormat="false" ht="13.5" hidden="false" customHeight="false" outlineLevel="0" collapsed="false">
      <c r="A239" s="0" t="n">
        <v>236</v>
      </c>
      <c r="B239" s="0" t="n">
        <f aca="true">RAND()</f>
        <v>0.077327192282337</v>
      </c>
      <c r="C239" s="0" t="n">
        <f aca="false">B239^2</f>
        <v>0.00597949466626951</v>
      </c>
      <c r="D239" s="0" t="n">
        <f aca="true">RAND()</f>
        <v>0.242340782429011</v>
      </c>
      <c r="E239" s="0" t="n">
        <f aca="false">IF(C239&gt;D239,1,0)</f>
        <v>0</v>
      </c>
    </row>
    <row r="240" customFormat="false" ht="13.5" hidden="false" customHeight="false" outlineLevel="0" collapsed="false">
      <c r="A240" s="0" t="n">
        <v>237</v>
      </c>
      <c r="B240" s="0" t="n">
        <f aca="true">RAND()</f>
        <v>0.452753184522358</v>
      </c>
      <c r="C240" s="0" t="n">
        <f aca="false">B240^2</f>
        <v>0.204985446095136</v>
      </c>
      <c r="D240" s="0" t="n">
        <f aca="true">RAND()</f>
        <v>0.545344032012996</v>
      </c>
      <c r="E240" s="0" t="n">
        <f aca="false">IF(C240&gt;D240,1,0)</f>
        <v>0</v>
      </c>
    </row>
    <row r="241" customFormat="false" ht="13.5" hidden="false" customHeight="false" outlineLevel="0" collapsed="false">
      <c r="A241" s="0" t="n">
        <v>238</v>
      </c>
      <c r="B241" s="0" t="n">
        <f aca="true">RAND()</f>
        <v>0.290489036570339</v>
      </c>
      <c r="C241" s="0" t="n">
        <f aca="false">B241^2</f>
        <v>0.0843838803675635</v>
      </c>
      <c r="D241" s="0" t="n">
        <f aca="true">RAND()</f>
        <v>0.687012083034642</v>
      </c>
      <c r="E241" s="0" t="n">
        <f aca="false">IF(C241&gt;D241,1,0)</f>
        <v>0</v>
      </c>
    </row>
    <row r="242" customFormat="false" ht="13.5" hidden="false" customHeight="false" outlineLevel="0" collapsed="false">
      <c r="A242" s="0" t="n">
        <v>239</v>
      </c>
      <c r="B242" s="0" t="n">
        <f aca="true">RAND()</f>
        <v>0.86813312625901</v>
      </c>
      <c r="C242" s="0" t="n">
        <f aca="false">B242^2</f>
        <v>0.753655124908242</v>
      </c>
      <c r="D242" s="0" t="n">
        <f aca="true">RAND()</f>
        <v>0.464639869053031</v>
      </c>
      <c r="E242" s="0" t="n">
        <f aca="false">IF(C242&gt;D242,1,0)</f>
        <v>1</v>
      </c>
    </row>
    <row r="243" customFormat="false" ht="13.5" hidden="false" customHeight="false" outlineLevel="0" collapsed="false">
      <c r="A243" s="0" t="n">
        <v>240</v>
      </c>
      <c r="B243" s="0" t="n">
        <f aca="true">RAND()</f>
        <v>0.265119721720399</v>
      </c>
      <c r="C243" s="0" t="n">
        <f aca="false">B243^2</f>
        <v>0.0702884668451016</v>
      </c>
      <c r="D243" s="0" t="n">
        <f aca="true">RAND()</f>
        <v>0.164332789251874</v>
      </c>
      <c r="E243" s="0" t="n">
        <f aca="false">IF(C243&gt;D243,1,0)</f>
        <v>0</v>
      </c>
    </row>
    <row r="244" customFormat="false" ht="13.5" hidden="false" customHeight="false" outlineLevel="0" collapsed="false">
      <c r="A244" s="0" t="n">
        <v>241</v>
      </c>
      <c r="B244" s="0" t="n">
        <f aca="true">RAND()</f>
        <v>0.021683639966961</v>
      </c>
      <c r="C244" s="0" t="n">
        <f aca="false">B244^2</f>
        <v>0.000470180242216786</v>
      </c>
      <c r="D244" s="0" t="n">
        <f aca="true">RAND()</f>
        <v>0.232285105253314</v>
      </c>
      <c r="E244" s="0" t="n">
        <f aca="false">IF(C244&gt;D244,1,0)</f>
        <v>0</v>
      </c>
    </row>
    <row r="245" customFormat="false" ht="13.5" hidden="false" customHeight="false" outlineLevel="0" collapsed="false">
      <c r="A245" s="0" t="n">
        <v>242</v>
      </c>
      <c r="B245" s="0" t="n">
        <f aca="true">RAND()</f>
        <v>0.794814349418351</v>
      </c>
      <c r="C245" s="0" t="n">
        <f aca="false">B245^2</f>
        <v>0.631729850041316</v>
      </c>
      <c r="D245" s="0" t="n">
        <f aca="true">RAND()</f>
        <v>0.416234683459763</v>
      </c>
      <c r="E245" s="0" t="n">
        <f aca="false">IF(C245&gt;D245,1,0)</f>
        <v>1</v>
      </c>
    </row>
    <row r="246" customFormat="false" ht="13.5" hidden="false" customHeight="false" outlineLevel="0" collapsed="false">
      <c r="A246" s="0" t="n">
        <v>243</v>
      </c>
      <c r="B246" s="0" t="n">
        <f aca="true">RAND()</f>
        <v>0.712364187905222</v>
      </c>
      <c r="C246" s="0" t="n">
        <f aca="false">B246^2</f>
        <v>0.507462736209866</v>
      </c>
      <c r="D246" s="0" t="n">
        <f aca="true">RAND()</f>
        <v>0.275234919814478</v>
      </c>
      <c r="E246" s="0" t="n">
        <f aca="false">IF(C246&gt;D246,1,0)</f>
        <v>1</v>
      </c>
    </row>
    <row r="247" customFormat="false" ht="13.5" hidden="false" customHeight="false" outlineLevel="0" collapsed="false">
      <c r="A247" s="0" t="n">
        <v>244</v>
      </c>
      <c r="B247" s="0" t="n">
        <f aca="true">RAND()</f>
        <v>0.330621693951597</v>
      </c>
      <c r="C247" s="0" t="n">
        <f aca="false">B247^2</f>
        <v>0.109310704511424</v>
      </c>
      <c r="D247" s="0" t="n">
        <f aca="true">RAND()</f>
        <v>0.0575660703360198</v>
      </c>
      <c r="E247" s="0" t="n">
        <f aca="false">IF(C247&gt;D247,1,0)</f>
        <v>1</v>
      </c>
    </row>
    <row r="248" customFormat="false" ht="13.5" hidden="false" customHeight="false" outlineLevel="0" collapsed="false">
      <c r="A248" s="0" t="n">
        <v>245</v>
      </c>
      <c r="B248" s="0" t="n">
        <f aca="true">RAND()</f>
        <v>0.420591883883631</v>
      </c>
      <c r="C248" s="0" t="n">
        <f aca="false">B248^2</f>
        <v>0.176897532788781</v>
      </c>
      <c r="D248" s="0" t="n">
        <f aca="true">RAND()</f>
        <v>0.776919659362994</v>
      </c>
      <c r="E248" s="0" t="n">
        <f aca="false">IF(C248&gt;D248,1,0)</f>
        <v>0</v>
      </c>
    </row>
    <row r="249" customFormat="false" ht="13.5" hidden="false" customHeight="false" outlineLevel="0" collapsed="false">
      <c r="A249" s="0" t="n">
        <v>246</v>
      </c>
      <c r="B249" s="0" t="n">
        <f aca="true">RAND()</f>
        <v>0.464260237543171</v>
      </c>
      <c r="C249" s="0" t="n">
        <f aca="false">B249^2</f>
        <v>0.215537568163641</v>
      </c>
      <c r="D249" s="0" t="n">
        <f aca="true">RAND()</f>
        <v>0.698757739562151</v>
      </c>
      <c r="E249" s="0" t="n">
        <f aca="false">IF(C249&gt;D249,1,0)</f>
        <v>0</v>
      </c>
    </row>
    <row r="250" customFormat="false" ht="13.5" hidden="false" customHeight="false" outlineLevel="0" collapsed="false">
      <c r="A250" s="0" t="n">
        <v>247</v>
      </c>
      <c r="B250" s="0" t="n">
        <f aca="true">RAND()</f>
        <v>0.804814585562281</v>
      </c>
      <c r="C250" s="0" t="n">
        <f aca="false">B250^2</f>
        <v>0.647726517133786</v>
      </c>
      <c r="D250" s="0" t="n">
        <f aca="true">RAND()</f>
        <v>0.213454796064777</v>
      </c>
      <c r="E250" s="0" t="n">
        <f aca="false">IF(C250&gt;D250,1,0)</f>
        <v>1</v>
      </c>
    </row>
    <row r="251" customFormat="false" ht="13.5" hidden="false" customHeight="false" outlineLevel="0" collapsed="false">
      <c r="A251" s="0" t="n">
        <v>248</v>
      </c>
      <c r="B251" s="0" t="n">
        <f aca="true">RAND()</f>
        <v>0.30874003056486</v>
      </c>
      <c r="C251" s="0" t="n">
        <f aca="false">B251^2</f>
        <v>0.0953204064731909</v>
      </c>
      <c r="D251" s="0" t="n">
        <f aca="true">RAND()</f>
        <v>0.629119177624226</v>
      </c>
      <c r="E251" s="0" t="n">
        <f aca="false">IF(C251&gt;D251,1,0)</f>
        <v>0</v>
      </c>
    </row>
    <row r="252" customFormat="false" ht="13.5" hidden="false" customHeight="false" outlineLevel="0" collapsed="false">
      <c r="A252" s="0" t="n">
        <v>249</v>
      </c>
      <c r="B252" s="0" t="n">
        <f aca="true">RAND()</f>
        <v>0.519522273865599</v>
      </c>
      <c r="C252" s="0" t="n">
        <f aca="false">B252^2</f>
        <v>0.269903393042482</v>
      </c>
      <c r="D252" s="0" t="n">
        <f aca="true">RAND()</f>
        <v>0.944714445158493</v>
      </c>
      <c r="E252" s="0" t="n">
        <f aca="false">IF(C252&gt;D252,1,0)</f>
        <v>0</v>
      </c>
    </row>
    <row r="253" customFormat="false" ht="13.5" hidden="false" customHeight="false" outlineLevel="0" collapsed="false">
      <c r="A253" s="0" t="n">
        <v>250</v>
      </c>
      <c r="B253" s="0" t="n">
        <f aca="true">RAND()</f>
        <v>0.73209939207964</v>
      </c>
      <c r="C253" s="0" t="n">
        <f aca="false">B253^2</f>
        <v>0.535969519883378</v>
      </c>
      <c r="D253" s="0" t="n">
        <f aca="true">RAND()</f>
        <v>0.821276655456949</v>
      </c>
      <c r="E253" s="0" t="n">
        <f aca="false">IF(C253&gt;D253,1,0)</f>
        <v>0</v>
      </c>
    </row>
    <row r="254" customFormat="false" ht="13.5" hidden="false" customHeight="false" outlineLevel="0" collapsed="false">
      <c r="A254" s="0" t="n">
        <v>251</v>
      </c>
      <c r="B254" s="0" t="n">
        <f aca="true">RAND()</f>
        <v>0.769509828985204</v>
      </c>
      <c r="C254" s="0" t="n">
        <f aca="false">B254^2</f>
        <v>0.592145376904838</v>
      </c>
      <c r="D254" s="0" t="n">
        <f aca="true">RAND()</f>
        <v>0.381228073534628</v>
      </c>
      <c r="E254" s="0" t="n">
        <f aca="false">IF(C254&gt;D254,1,0)</f>
        <v>1</v>
      </c>
    </row>
    <row r="255" customFormat="false" ht="13.5" hidden="false" customHeight="false" outlineLevel="0" collapsed="false">
      <c r="A255" s="0" t="n">
        <v>252</v>
      </c>
      <c r="B255" s="0" t="n">
        <f aca="true">RAND()</f>
        <v>0.217116779706298</v>
      </c>
      <c r="C255" s="0" t="n">
        <f aca="false">B255^2</f>
        <v>0.0471396960300329</v>
      </c>
      <c r="D255" s="0" t="n">
        <f aca="true">RAND()</f>
        <v>0.155441133497289</v>
      </c>
      <c r="E255" s="0" t="n">
        <f aca="false">IF(C255&gt;D255,1,0)</f>
        <v>0</v>
      </c>
    </row>
    <row r="256" customFormat="false" ht="13.5" hidden="false" customHeight="false" outlineLevel="0" collapsed="false">
      <c r="A256" s="0" t="n">
        <v>253</v>
      </c>
      <c r="B256" s="0" t="n">
        <f aca="true">RAND()</f>
        <v>0.56657025544934</v>
      </c>
      <c r="C256" s="0" t="n">
        <f aca="false">B256^2</f>
        <v>0.32100185435993</v>
      </c>
      <c r="D256" s="0" t="n">
        <f aca="true">RAND()</f>
        <v>0.85636734375389</v>
      </c>
      <c r="E256" s="0" t="n">
        <f aca="false">IF(C256&gt;D256,1,0)</f>
        <v>0</v>
      </c>
    </row>
    <row r="257" customFormat="false" ht="13.5" hidden="false" customHeight="false" outlineLevel="0" collapsed="false">
      <c r="A257" s="0" t="n">
        <v>254</v>
      </c>
      <c r="B257" s="0" t="n">
        <f aca="true">RAND()</f>
        <v>0.725179857692269</v>
      </c>
      <c r="C257" s="0" t="n">
        <f aca="false">B257^2</f>
        <v>0.525885826002579</v>
      </c>
      <c r="D257" s="0" t="n">
        <f aca="true">RAND()</f>
        <v>0.848724529495335</v>
      </c>
      <c r="E257" s="0" t="n">
        <f aca="false">IF(C257&gt;D257,1,0)</f>
        <v>0</v>
      </c>
    </row>
    <row r="258" customFormat="false" ht="13.5" hidden="false" customHeight="false" outlineLevel="0" collapsed="false">
      <c r="A258" s="0" t="n">
        <v>255</v>
      </c>
      <c r="B258" s="0" t="n">
        <f aca="true">RAND()</f>
        <v>0.855875491822909</v>
      </c>
      <c r="C258" s="0" t="n">
        <f aca="false">B258^2</f>
        <v>0.732522857503107</v>
      </c>
      <c r="D258" s="0" t="n">
        <f aca="true">RAND()</f>
        <v>0.0137280441974552</v>
      </c>
      <c r="E258" s="0" t="n">
        <f aca="false">IF(C258&gt;D258,1,0)</f>
        <v>1</v>
      </c>
    </row>
    <row r="259" customFormat="false" ht="13.5" hidden="false" customHeight="false" outlineLevel="0" collapsed="false">
      <c r="A259" s="0" t="n">
        <v>256</v>
      </c>
      <c r="B259" s="0" t="n">
        <f aca="true">RAND()</f>
        <v>0.416146092652132</v>
      </c>
      <c r="C259" s="0" t="n">
        <f aca="false">B259^2</f>
        <v>0.173177570429637</v>
      </c>
      <c r="D259" s="0" t="n">
        <f aca="true">RAND()</f>
        <v>0.392438047116433</v>
      </c>
      <c r="E259" s="0" t="n">
        <f aca="false">IF(C259&gt;D259,1,0)</f>
        <v>0</v>
      </c>
    </row>
    <row r="260" customFormat="false" ht="13.5" hidden="false" customHeight="false" outlineLevel="0" collapsed="false">
      <c r="A260" s="0" t="n">
        <v>257</v>
      </c>
      <c r="B260" s="0" t="n">
        <f aca="true">RAND()</f>
        <v>0.301019372614488</v>
      </c>
      <c r="C260" s="0" t="n">
        <f aca="false">B260^2</f>
        <v>0.0906126626892197</v>
      </c>
      <c r="D260" s="0" t="n">
        <f aca="true">RAND()</f>
        <v>0.276894109265103</v>
      </c>
      <c r="E260" s="0" t="n">
        <f aca="false">IF(C260&gt;D260,1,0)</f>
        <v>0</v>
      </c>
    </row>
    <row r="261" customFormat="false" ht="13.5" hidden="false" customHeight="false" outlineLevel="0" collapsed="false">
      <c r="A261" s="0" t="n">
        <v>258</v>
      </c>
      <c r="B261" s="0" t="n">
        <f aca="true">RAND()</f>
        <v>0.216551859525087</v>
      </c>
      <c r="C261" s="0" t="n">
        <f aca="false">B261^2</f>
        <v>0.0468947078637731</v>
      </c>
      <c r="D261" s="0" t="n">
        <f aca="true">RAND()</f>
        <v>0.969845922288462</v>
      </c>
      <c r="E261" s="0" t="n">
        <f aca="false">IF(C261&gt;D261,1,0)</f>
        <v>0</v>
      </c>
    </row>
    <row r="262" customFormat="false" ht="13.5" hidden="false" customHeight="false" outlineLevel="0" collapsed="false">
      <c r="A262" s="0" t="n">
        <v>259</v>
      </c>
      <c r="B262" s="0" t="n">
        <f aca="true">RAND()</f>
        <v>0.756294979293348</v>
      </c>
      <c r="C262" s="0" t="n">
        <f aca="false">B262^2</f>
        <v>0.571982095704326</v>
      </c>
      <c r="D262" s="0" t="n">
        <f aca="true">RAND()</f>
        <v>0.232654169071281</v>
      </c>
      <c r="E262" s="0" t="n">
        <f aca="false">IF(C262&gt;D262,1,0)</f>
        <v>1</v>
      </c>
    </row>
    <row r="263" customFormat="false" ht="13.5" hidden="false" customHeight="false" outlineLevel="0" collapsed="false">
      <c r="A263" s="0" t="n">
        <v>260</v>
      </c>
      <c r="B263" s="0" t="n">
        <f aca="true">RAND()</f>
        <v>0.383452014948295</v>
      </c>
      <c r="C263" s="0" t="n">
        <f aca="false">B263^2</f>
        <v>0.147035447767908</v>
      </c>
      <c r="D263" s="0" t="n">
        <f aca="true">RAND()</f>
        <v>0.360079290264599</v>
      </c>
      <c r="E263" s="0" t="n">
        <f aca="false">IF(C263&gt;D263,1,0)</f>
        <v>0</v>
      </c>
    </row>
    <row r="264" customFormat="false" ht="13.5" hidden="false" customHeight="false" outlineLevel="0" collapsed="false">
      <c r="A264" s="0" t="n">
        <v>261</v>
      </c>
      <c r="B264" s="0" t="n">
        <f aca="true">RAND()</f>
        <v>0.831792759861864</v>
      </c>
      <c r="C264" s="0" t="n">
        <f aca="false">B264^2</f>
        <v>0.691879195358616</v>
      </c>
      <c r="D264" s="0" t="n">
        <f aca="true">RAND()</f>
        <v>0.900640839880463</v>
      </c>
      <c r="E264" s="0" t="n">
        <f aca="false">IF(C264&gt;D264,1,0)</f>
        <v>0</v>
      </c>
    </row>
    <row r="265" customFormat="false" ht="13.5" hidden="false" customHeight="false" outlineLevel="0" collapsed="false">
      <c r="A265" s="0" t="n">
        <v>262</v>
      </c>
      <c r="B265" s="0" t="n">
        <f aca="true">RAND()</f>
        <v>0.0806976657182074</v>
      </c>
      <c r="C265" s="0" t="n">
        <f aca="false">B265^2</f>
        <v>0.00651211325236754</v>
      </c>
      <c r="D265" s="0" t="n">
        <f aca="true">RAND()</f>
        <v>0.0105493778638712</v>
      </c>
      <c r="E265" s="0" t="n">
        <f aca="false">IF(C265&gt;D265,1,0)</f>
        <v>0</v>
      </c>
    </row>
    <row r="266" customFormat="false" ht="13.5" hidden="false" customHeight="false" outlineLevel="0" collapsed="false">
      <c r="A266" s="0" t="n">
        <v>263</v>
      </c>
      <c r="B266" s="0" t="n">
        <f aca="true">RAND()</f>
        <v>0.601186082014542</v>
      </c>
      <c r="C266" s="0" t="n">
        <f aca="false">B266^2</f>
        <v>0.361424705207996</v>
      </c>
      <c r="D266" s="0" t="n">
        <f aca="true">RAND()</f>
        <v>0.422431837124134</v>
      </c>
      <c r="E266" s="0" t="n">
        <f aca="false">IF(C266&gt;D266,1,0)</f>
        <v>0</v>
      </c>
    </row>
    <row r="267" customFormat="false" ht="13.5" hidden="false" customHeight="false" outlineLevel="0" collapsed="false">
      <c r="A267" s="0" t="n">
        <v>264</v>
      </c>
      <c r="B267" s="0" t="n">
        <f aca="true">RAND()</f>
        <v>0.766584708733207</v>
      </c>
      <c r="C267" s="0" t="n">
        <f aca="false">B267^2</f>
        <v>0.587652115663575</v>
      </c>
      <c r="D267" s="0" t="n">
        <f aca="true">RAND()</f>
        <v>0.301287985257726</v>
      </c>
      <c r="E267" s="0" t="n">
        <f aca="false">IF(C267&gt;D267,1,0)</f>
        <v>1</v>
      </c>
    </row>
    <row r="268" customFormat="false" ht="13.5" hidden="false" customHeight="false" outlineLevel="0" collapsed="false">
      <c r="A268" s="0" t="n">
        <v>265</v>
      </c>
      <c r="B268" s="0" t="n">
        <f aca="true">RAND()</f>
        <v>0.343634171423616</v>
      </c>
      <c r="C268" s="0" t="n">
        <f aca="false">B268^2</f>
        <v>0.118084443769995</v>
      </c>
      <c r="D268" s="0" t="n">
        <f aca="true">RAND()</f>
        <v>0.0823429642107385</v>
      </c>
      <c r="E268" s="0" t="n">
        <f aca="false">IF(C268&gt;D268,1,0)</f>
        <v>1</v>
      </c>
    </row>
    <row r="269" customFormat="false" ht="13.5" hidden="false" customHeight="false" outlineLevel="0" collapsed="false">
      <c r="A269" s="0" t="n">
        <v>266</v>
      </c>
      <c r="B269" s="0" t="n">
        <f aca="true">RAND()</f>
        <v>0.524851038737056</v>
      </c>
      <c r="C269" s="0" t="n">
        <f aca="false">B269^2</f>
        <v>0.275468612863367</v>
      </c>
      <c r="D269" s="0" t="n">
        <f aca="true">RAND()</f>
        <v>0.916516008078346</v>
      </c>
      <c r="E269" s="0" t="n">
        <f aca="false">IF(C269&gt;D269,1,0)</f>
        <v>0</v>
      </c>
    </row>
    <row r="270" customFormat="false" ht="13.5" hidden="false" customHeight="false" outlineLevel="0" collapsed="false">
      <c r="A270" s="0" t="n">
        <v>267</v>
      </c>
      <c r="B270" s="0" t="n">
        <f aca="true">RAND()</f>
        <v>0.206514280858619</v>
      </c>
      <c r="C270" s="0" t="n">
        <f aca="false">B270^2</f>
        <v>0.0426481481985527</v>
      </c>
      <c r="D270" s="0" t="n">
        <f aca="true">RAND()</f>
        <v>0.322338655505048</v>
      </c>
      <c r="E270" s="0" t="n">
        <f aca="false">IF(C270&gt;D270,1,0)</f>
        <v>0</v>
      </c>
    </row>
    <row r="271" customFormat="false" ht="13.5" hidden="false" customHeight="false" outlineLevel="0" collapsed="false">
      <c r="A271" s="0" t="n">
        <v>268</v>
      </c>
      <c r="B271" s="0" t="n">
        <f aca="true">RAND()</f>
        <v>0.676207063577359</v>
      </c>
      <c r="C271" s="0" t="n">
        <f aca="false">B271^2</f>
        <v>0.457255992831914</v>
      </c>
      <c r="D271" s="0" t="n">
        <f aca="true">RAND()</f>
        <v>0.482556138704979</v>
      </c>
      <c r="E271" s="0" t="n">
        <f aca="false">IF(C271&gt;D271,1,0)</f>
        <v>0</v>
      </c>
    </row>
    <row r="272" customFormat="false" ht="13.5" hidden="false" customHeight="false" outlineLevel="0" collapsed="false">
      <c r="A272" s="0" t="n">
        <v>269</v>
      </c>
      <c r="B272" s="0" t="n">
        <f aca="true">RAND()</f>
        <v>0.944998350720233</v>
      </c>
      <c r="C272" s="0" t="n">
        <f aca="false">B272^2</f>
        <v>0.89302188286396</v>
      </c>
      <c r="D272" s="0" t="n">
        <f aca="true">RAND()</f>
        <v>0.566817096387399</v>
      </c>
      <c r="E272" s="0" t="n">
        <f aca="false">IF(C272&gt;D272,1,0)</f>
        <v>1</v>
      </c>
    </row>
    <row r="273" customFormat="false" ht="13.5" hidden="false" customHeight="false" outlineLevel="0" collapsed="false">
      <c r="A273" s="0" t="n">
        <v>270</v>
      </c>
      <c r="B273" s="0" t="n">
        <f aca="true">RAND()</f>
        <v>0.542187818176223</v>
      </c>
      <c r="C273" s="0" t="n">
        <f aca="false">B273^2</f>
        <v>0.293967630178693</v>
      </c>
      <c r="D273" s="0" t="n">
        <f aca="true">RAND()</f>
        <v>0.211190230008636</v>
      </c>
      <c r="E273" s="0" t="n">
        <f aca="false">IF(C273&gt;D273,1,0)</f>
        <v>1</v>
      </c>
    </row>
    <row r="274" customFormat="false" ht="13.5" hidden="false" customHeight="false" outlineLevel="0" collapsed="false">
      <c r="A274" s="0" t="n">
        <v>271</v>
      </c>
      <c r="B274" s="0" t="n">
        <f aca="true">RAND()</f>
        <v>0.924356478906158</v>
      </c>
      <c r="C274" s="0" t="n">
        <f aca="false">B274^2</f>
        <v>0.85443490009579</v>
      </c>
      <c r="D274" s="0" t="n">
        <f aca="true">RAND()</f>
        <v>0.396156536345577</v>
      </c>
      <c r="E274" s="0" t="n">
        <f aca="false">IF(C274&gt;D274,1,0)</f>
        <v>1</v>
      </c>
    </row>
    <row r="275" customFormat="false" ht="13.5" hidden="false" customHeight="false" outlineLevel="0" collapsed="false">
      <c r="A275" s="0" t="n">
        <v>272</v>
      </c>
      <c r="B275" s="0" t="n">
        <f aca="true">RAND()</f>
        <v>0.31233948699864</v>
      </c>
      <c r="C275" s="0" t="n">
        <f aca="false">B275^2</f>
        <v>0.0975559551385735</v>
      </c>
      <c r="D275" s="0" t="n">
        <f aca="true">RAND()</f>
        <v>0.556331649863124</v>
      </c>
      <c r="E275" s="0" t="n">
        <f aca="false">IF(C275&gt;D275,1,0)</f>
        <v>0</v>
      </c>
    </row>
    <row r="276" customFormat="false" ht="13.5" hidden="false" customHeight="false" outlineLevel="0" collapsed="false">
      <c r="A276" s="0" t="n">
        <v>273</v>
      </c>
      <c r="B276" s="0" t="n">
        <f aca="true">RAND()</f>
        <v>0.161552758702094</v>
      </c>
      <c r="C276" s="0" t="n">
        <f aca="false">B276^2</f>
        <v>0.026099293844257</v>
      </c>
      <c r="D276" s="0" t="n">
        <f aca="true">RAND()</f>
        <v>0.380927008808221</v>
      </c>
      <c r="E276" s="0" t="n">
        <f aca="false">IF(C276&gt;D276,1,0)</f>
        <v>0</v>
      </c>
    </row>
    <row r="277" customFormat="false" ht="13.5" hidden="false" customHeight="false" outlineLevel="0" collapsed="false">
      <c r="A277" s="0" t="n">
        <v>274</v>
      </c>
      <c r="B277" s="0" t="n">
        <f aca="true">RAND()</f>
        <v>0.43653710563954</v>
      </c>
      <c r="C277" s="0" t="n">
        <f aca="false">B277^2</f>
        <v>0.190564644600147</v>
      </c>
      <c r="D277" s="0" t="n">
        <f aca="true">RAND()</f>
        <v>0.756731107598762</v>
      </c>
      <c r="E277" s="0" t="n">
        <f aca="false">IF(C277&gt;D277,1,0)</f>
        <v>0</v>
      </c>
    </row>
    <row r="278" customFormat="false" ht="13.5" hidden="false" customHeight="false" outlineLevel="0" collapsed="false">
      <c r="A278" s="0" t="n">
        <v>275</v>
      </c>
      <c r="B278" s="0" t="n">
        <f aca="true">RAND()</f>
        <v>0.311899016038865</v>
      </c>
      <c r="C278" s="0" t="n">
        <f aca="false">B278^2</f>
        <v>0.0972809962060121</v>
      </c>
      <c r="D278" s="0" t="n">
        <f aca="true">RAND()</f>
        <v>0.986583747739146</v>
      </c>
      <c r="E278" s="0" t="n">
        <f aca="false">IF(C278&gt;D278,1,0)</f>
        <v>0</v>
      </c>
    </row>
    <row r="279" customFormat="false" ht="13.5" hidden="false" customHeight="false" outlineLevel="0" collapsed="false">
      <c r="A279" s="0" t="n">
        <v>276</v>
      </c>
      <c r="B279" s="0" t="n">
        <f aca="true">RAND()</f>
        <v>0.559009312711281</v>
      </c>
      <c r="C279" s="0" t="n">
        <f aca="false">B279^2</f>
        <v>0.312491411697939</v>
      </c>
      <c r="D279" s="0" t="n">
        <f aca="true">RAND()</f>
        <v>0.68057235399694</v>
      </c>
      <c r="E279" s="0" t="n">
        <f aca="false">IF(C279&gt;D279,1,0)</f>
        <v>0</v>
      </c>
    </row>
    <row r="280" customFormat="false" ht="13.5" hidden="false" customHeight="false" outlineLevel="0" collapsed="false">
      <c r="A280" s="0" t="n">
        <v>277</v>
      </c>
      <c r="B280" s="0" t="n">
        <f aca="true">RAND()</f>
        <v>0.0881858479742227</v>
      </c>
      <c r="C280" s="0" t="n">
        <f aca="false">B280^2</f>
        <v>0.00777674378293271</v>
      </c>
      <c r="D280" s="0" t="n">
        <f aca="true">RAND()</f>
        <v>0.0920881542744193</v>
      </c>
      <c r="E280" s="0" t="n">
        <f aca="false">IF(C280&gt;D280,1,0)</f>
        <v>0</v>
      </c>
    </row>
    <row r="281" customFormat="false" ht="13.5" hidden="false" customHeight="false" outlineLevel="0" collapsed="false">
      <c r="A281" s="0" t="n">
        <v>278</v>
      </c>
      <c r="B281" s="0" t="n">
        <f aca="true">RAND()</f>
        <v>0.185920886780738</v>
      </c>
      <c r="C281" s="0" t="n">
        <f aca="false">B281^2</f>
        <v>0.0345665761413359</v>
      </c>
      <c r="D281" s="0" t="n">
        <f aca="true">RAND()</f>
        <v>0.727426125502645</v>
      </c>
      <c r="E281" s="0" t="n">
        <f aca="false">IF(C281&gt;D281,1,0)</f>
        <v>0</v>
      </c>
    </row>
    <row r="282" customFormat="false" ht="13.5" hidden="false" customHeight="false" outlineLevel="0" collapsed="false">
      <c r="A282" s="0" t="n">
        <v>279</v>
      </c>
      <c r="B282" s="0" t="n">
        <f aca="true">RAND()</f>
        <v>0.996228228703868</v>
      </c>
      <c r="C282" s="0" t="n">
        <f aca="false">B282^2</f>
        <v>0.992470683666446</v>
      </c>
      <c r="D282" s="0" t="n">
        <f aca="true">RAND()</f>
        <v>0.860428373593578</v>
      </c>
      <c r="E282" s="0" t="n">
        <f aca="false">IF(C282&gt;D282,1,0)</f>
        <v>1</v>
      </c>
    </row>
    <row r="283" customFormat="false" ht="13.5" hidden="false" customHeight="false" outlineLevel="0" collapsed="false">
      <c r="A283" s="0" t="n">
        <v>280</v>
      </c>
      <c r="B283" s="0" t="n">
        <f aca="true">RAND()</f>
        <v>0.771386739824189</v>
      </c>
      <c r="C283" s="0" t="n">
        <f aca="false">B283^2</f>
        <v>0.595037502376592</v>
      </c>
      <c r="D283" s="0" t="n">
        <f aca="true">RAND()</f>
        <v>0.783509153186726</v>
      </c>
      <c r="E283" s="0" t="n">
        <f aca="false">IF(C283&gt;D283,1,0)</f>
        <v>0</v>
      </c>
    </row>
    <row r="284" customFormat="false" ht="13.5" hidden="false" customHeight="false" outlineLevel="0" collapsed="false">
      <c r="A284" s="0" t="n">
        <v>281</v>
      </c>
      <c r="B284" s="0" t="n">
        <f aca="true">RAND()</f>
        <v>0.553841031322278</v>
      </c>
      <c r="C284" s="0" t="n">
        <f aca="false">B284^2</f>
        <v>0.306739887976124</v>
      </c>
      <c r="D284" s="0" t="n">
        <f aca="true">RAND()</f>
        <v>0.12153158923966</v>
      </c>
      <c r="E284" s="0" t="n">
        <f aca="false">IF(C284&gt;D284,1,0)</f>
        <v>1</v>
      </c>
    </row>
    <row r="285" customFormat="false" ht="13.5" hidden="false" customHeight="false" outlineLevel="0" collapsed="false">
      <c r="A285" s="0" t="n">
        <v>282</v>
      </c>
      <c r="B285" s="0" t="n">
        <f aca="true">RAND()</f>
        <v>0.105958671251018</v>
      </c>
      <c r="C285" s="0" t="n">
        <f aca="false">B285^2</f>
        <v>0.0112272400132813</v>
      </c>
      <c r="D285" s="0" t="n">
        <f aca="true">RAND()</f>
        <v>0.376441101287641</v>
      </c>
      <c r="E285" s="0" t="n">
        <f aca="false">IF(C285&gt;D285,1,0)</f>
        <v>0</v>
      </c>
    </row>
    <row r="286" customFormat="false" ht="13.5" hidden="false" customHeight="false" outlineLevel="0" collapsed="false">
      <c r="A286" s="0" t="n">
        <v>283</v>
      </c>
      <c r="B286" s="0" t="n">
        <f aca="true">RAND()</f>
        <v>0.989409254585736</v>
      </c>
      <c r="C286" s="0" t="n">
        <f aca="false">B286^2</f>
        <v>0.978930673059902</v>
      </c>
      <c r="D286" s="0" t="n">
        <f aca="true">RAND()</f>
        <v>0.224403408067448</v>
      </c>
      <c r="E286" s="0" t="n">
        <f aca="false">IF(C286&gt;D286,1,0)</f>
        <v>1</v>
      </c>
    </row>
    <row r="287" customFormat="false" ht="13.5" hidden="false" customHeight="false" outlineLevel="0" collapsed="false">
      <c r="A287" s="0" t="n">
        <v>284</v>
      </c>
      <c r="B287" s="0" t="n">
        <f aca="true">RAND()</f>
        <v>0.279749512121889</v>
      </c>
      <c r="C287" s="0" t="n">
        <f aca="false">B287^2</f>
        <v>0.078259789532435</v>
      </c>
      <c r="D287" s="0" t="n">
        <f aca="true">RAND()</f>
        <v>0.87781231871101</v>
      </c>
      <c r="E287" s="0" t="n">
        <f aca="false">IF(C287&gt;D287,1,0)</f>
        <v>0</v>
      </c>
    </row>
    <row r="288" customFormat="false" ht="13.5" hidden="false" customHeight="false" outlineLevel="0" collapsed="false">
      <c r="A288" s="0" t="n">
        <v>285</v>
      </c>
      <c r="B288" s="0" t="n">
        <f aca="true">RAND()</f>
        <v>0.583314925005624</v>
      </c>
      <c r="C288" s="0" t="n">
        <f aca="false">B288^2</f>
        <v>0.340256301734317</v>
      </c>
      <c r="D288" s="0" t="n">
        <f aca="true">RAND()</f>
        <v>0.593870447149358</v>
      </c>
      <c r="E288" s="0" t="n">
        <f aca="false">IF(C288&gt;D288,1,0)</f>
        <v>0</v>
      </c>
    </row>
    <row r="289" customFormat="false" ht="13.5" hidden="false" customHeight="false" outlineLevel="0" collapsed="false">
      <c r="A289" s="0" t="n">
        <v>286</v>
      </c>
      <c r="B289" s="0" t="n">
        <f aca="true">RAND()</f>
        <v>0.215932681423202</v>
      </c>
      <c r="C289" s="0" t="n">
        <f aca="false">B289^2</f>
        <v>0.0466269229066142</v>
      </c>
      <c r="D289" s="0" t="n">
        <f aca="true">RAND()</f>
        <v>0.924209314978688</v>
      </c>
      <c r="E289" s="0" t="n">
        <f aca="false">IF(C289&gt;D289,1,0)</f>
        <v>0</v>
      </c>
    </row>
    <row r="290" customFormat="false" ht="13.5" hidden="false" customHeight="false" outlineLevel="0" collapsed="false">
      <c r="A290" s="0" t="n">
        <v>287</v>
      </c>
      <c r="B290" s="0" t="n">
        <f aca="true">RAND()</f>
        <v>0.540224059062182</v>
      </c>
      <c r="C290" s="0" t="n">
        <f aca="false">B290^2</f>
        <v>0.29184203398962</v>
      </c>
      <c r="D290" s="0" t="n">
        <f aca="true">RAND()</f>
        <v>0.251700725700583</v>
      </c>
      <c r="E290" s="0" t="n">
        <f aca="false">IF(C290&gt;D290,1,0)</f>
        <v>1</v>
      </c>
    </row>
    <row r="291" customFormat="false" ht="13.5" hidden="false" customHeight="false" outlineLevel="0" collapsed="false">
      <c r="A291" s="0" t="n">
        <v>288</v>
      </c>
      <c r="B291" s="0" t="n">
        <f aca="true">RAND()</f>
        <v>0.613914328510646</v>
      </c>
      <c r="C291" s="0" t="n">
        <f aca="false">B291^2</f>
        <v>0.376890802750677</v>
      </c>
      <c r="D291" s="0" t="n">
        <f aca="true">RAND()</f>
        <v>0.104950755611265</v>
      </c>
      <c r="E291" s="0" t="n">
        <f aca="false">IF(C291&gt;D291,1,0)</f>
        <v>1</v>
      </c>
    </row>
    <row r="292" customFormat="false" ht="13.5" hidden="false" customHeight="false" outlineLevel="0" collapsed="false">
      <c r="A292" s="0" t="n">
        <v>289</v>
      </c>
      <c r="B292" s="0" t="n">
        <f aca="true">RAND()</f>
        <v>0.251664619842374</v>
      </c>
      <c r="C292" s="0" t="n">
        <f aca="false">B292^2</f>
        <v>0.0633350808804064</v>
      </c>
      <c r="D292" s="0" t="n">
        <f aca="true">RAND()</f>
        <v>0.00536521283118174</v>
      </c>
      <c r="E292" s="0" t="n">
        <f aca="false">IF(C292&gt;D292,1,0)</f>
        <v>1</v>
      </c>
    </row>
    <row r="293" customFormat="false" ht="13.5" hidden="false" customHeight="false" outlineLevel="0" collapsed="false">
      <c r="A293" s="0" t="n">
        <v>290</v>
      </c>
      <c r="B293" s="0" t="n">
        <f aca="true">RAND()</f>
        <v>0.985766654637807</v>
      </c>
      <c r="C293" s="0" t="n">
        <f aca="false">B293^2</f>
        <v>0.971735897395814</v>
      </c>
      <c r="D293" s="0" t="n">
        <f aca="true">RAND()</f>
        <v>0.0642546106763568</v>
      </c>
      <c r="E293" s="0" t="n">
        <f aca="false">IF(C293&gt;D293,1,0)</f>
        <v>1</v>
      </c>
    </row>
    <row r="294" customFormat="false" ht="13.5" hidden="false" customHeight="false" outlineLevel="0" collapsed="false">
      <c r="A294" s="0" t="n">
        <v>291</v>
      </c>
      <c r="B294" s="0" t="n">
        <f aca="true">RAND()</f>
        <v>0.0780850363418069</v>
      </c>
      <c r="C294" s="0" t="n">
        <f aca="false">B294^2</f>
        <v>0.0060972729005013</v>
      </c>
      <c r="D294" s="0" t="n">
        <f aca="true">RAND()</f>
        <v>0.892311139584457</v>
      </c>
      <c r="E294" s="0" t="n">
        <f aca="false">IF(C294&gt;D294,1,0)</f>
        <v>0</v>
      </c>
    </row>
    <row r="295" customFormat="false" ht="13.5" hidden="false" customHeight="false" outlineLevel="0" collapsed="false">
      <c r="A295" s="0" t="n">
        <v>292</v>
      </c>
      <c r="B295" s="0" t="n">
        <f aca="true">RAND()</f>
        <v>0.255437184856752</v>
      </c>
      <c r="C295" s="0" t="n">
        <f aca="false">B295^2</f>
        <v>0.0652481554075427</v>
      </c>
      <c r="D295" s="0" t="n">
        <f aca="true">RAND()</f>
        <v>0.866581169309893</v>
      </c>
      <c r="E295" s="0" t="n">
        <f aca="false">IF(C295&gt;D295,1,0)</f>
        <v>0</v>
      </c>
    </row>
    <row r="296" customFormat="false" ht="13.5" hidden="false" customHeight="false" outlineLevel="0" collapsed="false">
      <c r="A296" s="0" t="n">
        <v>293</v>
      </c>
      <c r="B296" s="0" t="n">
        <f aca="true">RAND()</f>
        <v>0.855598997195147</v>
      </c>
      <c r="C296" s="0" t="n">
        <f aca="false">B296^2</f>
        <v>0.732049644001341</v>
      </c>
      <c r="D296" s="0" t="n">
        <f aca="true">RAND()</f>
        <v>0.680028344153063</v>
      </c>
      <c r="E296" s="0" t="n">
        <f aca="false">IF(C296&gt;D296,1,0)</f>
        <v>1</v>
      </c>
    </row>
    <row r="297" customFormat="false" ht="13.5" hidden="false" customHeight="false" outlineLevel="0" collapsed="false">
      <c r="A297" s="0" t="n">
        <v>294</v>
      </c>
      <c r="B297" s="0" t="n">
        <f aca="true">RAND()</f>
        <v>0.511340900801039</v>
      </c>
      <c r="C297" s="0" t="n">
        <f aca="false">B297^2</f>
        <v>0.261469516832018</v>
      </c>
      <c r="D297" s="0" t="n">
        <f aca="true">RAND()</f>
        <v>0.34756039256004</v>
      </c>
      <c r="E297" s="0" t="n">
        <f aca="false">IF(C297&gt;D297,1,0)</f>
        <v>0</v>
      </c>
    </row>
    <row r="298" customFormat="false" ht="13.5" hidden="false" customHeight="false" outlineLevel="0" collapsed="false">
      <c r="A298" s="0" t="n">
        <v>295</v>
      </c>
      <c r="B298" s="0" t="n">
        <f aca="true">RAND()</f>
        <v>0.283832283486777</v>
      </c>
      <c r="C298" s="0" t="n">
        <f aca="false">B298^2</f>
        <v>0.0805607651493183</v>
      </c>
      <c r="D298" s="0" t="n">
        <f aca="true">RAND()</f>
        <v>0.0929434795433457</v>
      </c>
      <c r="E298" s="0" t="n">
        <f aca="false">IF(C298&gt;D298,1,0)</f>
        <v>0</v>
      </c>
    </row>
    <row r="299" customFormat="false" ht="13.5" hidden="false" customHeight="false" outlineLevel="0" collapsed="false">
      <c r="A299" s="0" t="n">
        <v>296</v>
      </c>
      <c r="B299" s="0" t="n">
        <f aca="true">RAND()</f>
        <v>0.500207641729965</v>
      </c>
      <c r="C299" s="0" t="n">
        <f aca="false">B299^2</f>
        <v>0.250207684845053</v>
      </c>
      <c r="D299" s="0" t="n">
        <f aca="true">RAND()</f>
        <v>0.32205154307293</v>
      </c>
      <c r="E299" s="0" t="n">
        <f aca="false">IF(C299&gt;D299,1,0)</f>
        <v>0</v>
      </c>
    </row>
    <row r="300" customFormat="false" ht="13.5" hidden="false" customHeight="false" outlineLevel="0" collapsed="false">
      <c r="A300" s="0" t="n">
        <v>297</v>
      </c>
      <c r="B300" s="0" t="n">
        <f aca="true">RAND()</f>
        <v>0.187912378604703</v>
      </c>
      <c r="C300" s="0" t="n">
        <f aca="false">B300^2</f>
        <v>0.0353110620328774</v>
      </c>
      <c r="D300" s="0" t="n">
        <f aca="true">RAND()</f>
        <v>0.546747513707199</v>
      </c>
      <c r="E300" s="0" t="n">
        <f aca="false">IF(C300&gt;D300,1,0)</f>
        <v>0</v>
      </c>
    </row>
    <row r="301" customFormat="false" ht="13.5" hidden="false" customHeight="false" outlineLevel="0" collapsed="false">
      <c r="A301" s="0" t="n">
        <v>298</v>
      </c>
      <c r="B301" s="0" t="n">
        <f aca="true">RAND()</f>
        <v>0.259340667036089</v>
      </c>
      <c r="C301" s="0" t="n">
        <f aca="false">B301^2</f>
        <v>0.0672575815787235</v>
      </c>
      <c r="D301" s="0" t="n">
        <f aca="true">RAND()</f>
        <v>0.683771966252704</v>
      </c>
      <c r="E301" s="0" t="n">
        <f aca="false">IF(C301&gt;D301,1,0)</f>
        <v>0</v>
      </c>
    </row>
    <row r="302" customFormat="false" ht="13.5" hidden="false" customHeight="false" outlineLevel="0" collapsed="false">
      <c r="A302" s="0" t="n">
        <v>299</v>
      </c>
      <c r="B302" s="0" t="n">
        <f aca="true">RAND()</f>
        <v>0.21412264991019</v>
      </c>
      <c r="C302" s="0" t="n">
        <f aca="false">B302^2</f>
        <v>0.045848509204562</v>
      </c>
      <c r="D302" s="0" t="n">
        <f aca="true">RAND()</f>
        <v>0.601675185250012</v>
      </c>
      <c r="E302" s="0" t="n">
        <f aca="false">IF(C302&gt;D302,1,0)</f>
        <v>0</v>
      </c>
    </row>
    <row r="303" customFormat="false" ht="13.5" hidden="false" customHeight="false" outlineLevel="0" collapsed="false">
      <c r="A303" s="0" t="n">
        <v>300</v>
      </c>
      <c r="B303" s="0" t="n">
        <f aca="true">RAND()</f>
        <v>0.887038094691655</v>
      </c>
      <c r="C303" s="0" t="n">
        <f aca="false">B303^2</f>
        <v>0.786836581434201</v>
      </c>
      <c r="D303" s="0" t="n">
        <f aca="true">RAND()</f>
        <v>0.415143640563559</v>
      </c>
      <c r="E303" s="0" t="n">
        <f aca="false">IF(C303&gt;D303,1,0)</f>
        <v>1</v>
      </c>
    </row>
    <row r="304" customFormat="false" ht="13.5" hidden="false" customHeight="false" outlineLevel="0" collapsed="false">
      <c r="A304" s="0" t="n">
        <v>301</v>
      </c>
      <c r="B304" s="0" t="n">
        <f aca="true">RAND()</f>
        <v>0.426276737251841</v>
      </c>
      <c r="C304" s="0" t="n">
        <f aca="false">B304^2</f>
        <v>0.181711856722075</v>
      </c>
      <c r="D304" s="0" t="n">
        <f aca="true">RAND()</f>
        <v>0.00798924503479834</v>
      </c>
      <c r="E304" s="0" t="n">
        <f aca="false">IF(C304&gt;D304,1,0)</f>
        <v>1</v>
      </c>
    </row>
    <row r="305" customFormat="false" ht="13.5" hidden="false" customHeight="false" outlineLevel="0" collapsed="false">
      <c r="A305" s="0" t="n">
        <v>302</v>
      </c>
      <c r="B305" s="0" t="n">
        <f aca="true">RAND()</f>
        <v>0.892562408555831</v>
      </c>
      <c r="C305" s="0" t="n">
        <f aca="false">B305^2</f>
        <v>0.796667653166986</v>
      </c>
      <c r="D305" s="0" t="n">
        <f aca="true">RAND()</f>
        <v>0.662011310270527</v>
      </c>
      <c r="E305" s="0" t="n">
        <f aca="false">IF(C305&gt;D305,1,0)</f>
        <v>1</v>
      </c>
    </row>
    <row r="306" customFormat="false" ht="13.5" hidden="false" customHeight="false" outlineLevel="0" collapsed="false">
      <c r="A306" s="0" t="n">
        <v>303</v>
      </c>
      <c r="B306" s="0" t="n">
        <f aca="true">RAND()</f>
        <v>0.433462047715845</v>
      </c>
      <c r="C306" s="0" t="n">
        <f aca="false">B306^2</f>
        <v>0.187889346810014</v>
      </c>
      <c r="D306" s="0" t="n">
        <f aca="true">RAND()</f>
        <v>0.531617734038808</v>
      </c>
      <c r="E306" s="0" t="n">
        <f aca="false">IF(C306&gt;D306,1,0)</f>
        <v>0</v>
      </c>
    </row>
    <row r="307" customFormat="false" ht="13.5" hidden="false" customHeight="false" outlineLevel="0" collapsed="false">
      <c r="A307" s="0" t="n">
        <v>304</v>
      </c>
      <c r="B307" s="0" t="n">
        <f aca="true">RAND()</f>
        <v>0.748533760286083</v>
      </c>
      <c r="C307" s="0" t="n">
        <f aca="false">B307^2</f>
        <v>0.560302790288023</v>
      </c>
      <c r="D307" s="0" t="n">
        <f aca="true">RAND()</f>
        <v>0.721122031789202</v>
      </c>
      <c r="E307" s="0" t="n">
        <f aca="false">IF(C307&gt;D307,1,0)</f>
        <v>0</v>
      </c>
    </row>
    <row r="308" customFormat="false" ht="13.5" hidden="false" customHeight="false" outlineLevel="0" collapsed="false">
      <c r="A308" s="0" t="n">
        <v>305</v>
      </c>
      <c r="B308" s="0" t="n">
        <f aca="true">RAND()</f>
        <v>0.386234274981797</v>
      </c>
      <c r="C308" s="0" t="n">
        <f aca="false">B308^2</f>
        <v>0.149176915170714</v>
      </c>
      <c r="D308" s="0" t="n">
        <f aca="true">RAND()</f>
        <v>0.725684618402678</v>
      </c>
      <c r="E308" s="0" t="n">
        <f aca="false">IF(C308&gt;D308,1,0)</f>
        <v>0</v>
      </c>
    </row>
    <row r="309" customFormat="false" ht="13.5" hidden="false" customHeight="false" outlineLevel="0" collapsed="false">
      <c r="A309" s="0" t="n">
        <v>306</v>
      </c>
      <c r="B309" s="0" t="n">
        <f aca="true">RAND()</f>
        <v>0.548511479440242</v>
      </c>
      <c r="C309" s="0" t="n">
        <f aca="false">B309^2</f>
        <v>0.300864843077723</v>
      </c>
      <c r="D309" s="0" t="n">
        <f aca="true">RAND()</f>
        <v>0.0443741270607167</v>
      </c>
      <c r="E309" s="0" t="n">
        <f aca="false">IF(C309&gt;D309,1,0)</f>
        <v>1</v>
      </c>
    </row>
    <row r="310" customFormat="false" ht="13.5" hidden="false" customHeight="false" outlineLevel="0" collapsed="false">
      <c r="A310" s="0" t="n">
        <v>307</v>
      </c>
      <c r="B310" s="0" t="n">
        <f aca="true">RAND()</f>
        <v>0.164379236939619</v>
      </c>
      <c r="C310" s="0" t="n">
        <f aca="false">B310^2</f>
        <v>0.0270205335368515</v>
      </c>
      <c r="D310" s="0" t="n">
        <f aca="true">RAND()</f>
        <v>0.0986993447363102</v>
      </c>
      <c r="E310" s="0" t="n">
        <f aca="false">IF(C310&gt;D310,1,0)</f>
        <v>0</v>
      </c>
    </row>
    <row r="311" customFormat="false" ht="13.5" hidden="false" customHeight="false" outlineLevel="0" collapsed="false">
      <c r="A311" s="0" t="n">
        <v>308</v>
      </c>
      <c r="B311" s="0" t="n">
        <f aca="true">RAND()</f>
        <v>0.916087449999217</v>
      </c>
      <c r="C311" s="0" t="n">
        <f aca="false">B311^2</f>
        <v>0.839216216046068</v>
      </c>
      <c r="D311" s="0" t="n">
        <f aca="true">RAND()</f>
        <v>0.257853626914133</v>
      </c>
      <c r="E311" s="0" t="n">
        <f aca="false">IF(C311&gt;D311,1,0)</f>
        <v>1</v>
      </c>
    </row>
    <row r="312" customFormat="false" ht="13.5" hidden="false" customHeight="false" outlineLevel="0" collapsed="false">
      <c r="A312" s="0" t="n">
        <v>309</v>
      </c>
      <c r="B312" s="0" t="n">
        <f aca="true">RAND()</f>
        <v>0.439233259789819</v>
      </c>
      <c r="C312" s="0" t="n">
        <f aca="false">B312^2</f>
        <v>0.192925856505591</v>
      </c>
      <c r="D312" s="0" t="n">
        <f aca="true">RAND()</f>
        <v>0.67667269978952</v>
      </c>
      <c r="E312" s="0" t="n">
        <f aca="false">IF(C312&gt;D312,1,0)</f>
        <v>0</v>
      </c>
    </row>
    <row r="313" customFormat="false" ht="13.5" hidden="false" customHeight="false" outlineLevel="0" collapsed="false">
      <c r="A313" s="0" t="n">
        <v>310</v>
      </c>
      <c r="B313" s="0" t="n">
        <f aca="true">RAND()</f>
        <v>0.923718448501193</v>
      </c>
      <c r="C313" s="0" t="n">
        <f aca="false">B313^2</f>
        <v>0.853255772101452</v>
      </c>
      <c r="D313" s="0" t="n">
        <f aca="true">RAND()</f>
        <v>0.849219540612619</v>
      </c>
      <c r="E313" s="0" t="n">
        <f aca="false">IF(C313&gt;D313,1,0)</f>
        <v>1</v>
      </c>
    </row>
    <row r="314" customFormat="false" ht="13.5" hidden="false" customHeight="false" outlineLevel="0" collapsed="false">
      <c r="A314" s="0" t="n">
        <v>311</v>
      </c>
      <c r="B314" s="0" t="n">
        <f aca="true">RAND()</f>
        <v>0.606552694729283</v>
      </c>
      <c r="C314" s="0" t="n">
        <f aca="false">B314^2</f>
        <v>0.367906171483354</v>
      </c>
      <c r="D314" s="0" t="n">
        <f aca="true">RAND()</f>
        <v>0.842365458769585</v>
      </c>
      <c r="E314" s="0" t="n">
        <f aca="false">IF(C314&gt;D314,1,0)</f>
        <v>0</v>
      </c>
    </row>
    <row r="315" customFormat="false" ht="13.5" hidden="false" customHeight="false" outlineLevel="0" collapsed="false">
      <c r="A315" s="0" t="n">
        <v>312</v>
      </c>
      <c r="B315" s="0" t="n">
        <f aca="true">RAND()</f>
        <v>0.614395571021248</v>
      </c>
      <c r="C315" s="0" t="n">
        <f aca="false">B315^2</f>
        <v>0.377481917690525</v>
      </c>
      <c r="D315" s="0" t="n">
        <f aca="true">RAND()</f>
        <v>0.2621982040991</v>
      </c>
      <c r="E315" s="0" t="n">
        <f aca="false">IF(C315&gt;D315,1,0)</f>
        <v>1</v>
      </c>
    </row>
    <row r="316" customFormat="false" ht="13.5" hidden="false" customHeight="false" outlineLevel="0" collapsed="false">
      <c r="A316" s="0" t="n">
        <v>313</v>
      </c>
      <c r="B316" s="0" t="n">
        <f aca="true">RAND()</f>
        <v>0.186984252941042</v>
      </c>
      <c r="C316" s="0" t="n">
        <f aca="false">B316^2</f>
        <v>0.0349631108479196</v>
      </c>
      <c r="D316" s="0" t="n">
        <f aca="true">RAND()</f>
        <v>0.500212601115519</v>
      </c>
      <c r="E316" s="0" t="n">
        <f aca="false">IF(C316&gt;D316,1,0)</f>
        <v>0</v>
      </c>
    </row>
    <row r="317" customFormat="false" ht="13.5" hidden="false" customHeight="false" outlineLevel="0" collapsed="false">
      <c r="A317" s="0" t="n">
        <v>314</v>
      </c>
      <c r="B317" s="0" t="n">
        <f aca="true">RAND()</f>
        <v>0.915107883850424</v>
      </c>
      <c r="C317" s="0" t="n">
        <f aca="false">B317^2</f>
        <v>0.837422439085202</v>
      </c>
      <c r="D317" s="0" t="n">
        <f aca="true">RAND()</f>
        <v>0.926563434768903</v>
      </c>
      <c r="E317" s="0" t="n">
        <f aca="false">IF(C317&gt;D317,1,0)</f>
        <v>0</v>
      </c>
    </row>
    <row r="318" customFormat="false" ht="13.5" hidden="false" customHeight="false" outlineLevel="0" collapsed="false">
      <c r="A318" s="0" t="n">
        <v>315</v>
      </c>
      <c r="B318" s="0" t="n">
        <f aca="true">RAND()</f>
        <v>0.792835737114166</v>
      </c>
      <c r="C318" s="0" t="n">
        <f aca="false">B318^2</f>
        <v>0.628588506045363</v>
      </c>
      <c r="D318" s="0" t="n">
        <f aca="true">RAND()</f>
        <v>0.120207018233026</v>
      </c>
      <c r="E318" s="0" t="n">
        <f aca="false">IF(C318&gt;D318,1,0)</f>
        <v>1</v>
      </c>
    </row>
    <row r="319" customFormat="false" ht="13.5" hidden="false" customHeight="false" outlineLevel="0" collapsed="false">
      <c r="A319" s="0" t="n">
        <v>316</v>
      </c>
      <c r="B319" s="0" t="n">
        <f aca="true">RAND()</f>
        <v>0.612705981754705</v>
      </c>
      <c r="C319" s="0" t="n">
        <f aca="false">B319^2</f>
        <v>0.375408620077996</v>
      </c>
      <c r="D319" s="0" t="n">
        <f aca="true">RAND()</f>
        <v>0.372609707092721</v>
      </c>
      <c r="E319" s="0" t="n">
        <f aca="false">IF(C319&gt;D319,1,0)</f>
        <v>1</v>
      </c>
    </row>
    <row r="320" customFormat="false" ht="13.5" hidden="false" customHeight="false" outlineLevel="0" collapsed="false">
      <c r="A320" s="0" t="n">
        <v>317</v>
      </c>
      <c r="B320" s="0" t="n">
        <f aca="true">RAND()</f>
        <v>0.210527565802455</v>
      </c>
      <c r="C320" s="0" t="n">
        <f aca="false">B320^2</f>
        <v>0.0443218559627071</v>
      </c>
      <c r="D320" s="0" t="n">
        <f aca="true">RAND()</f>
        <v>0.0257498520156887</v>
      </c>
      <c r="E320" s="0" t="n">
        <f aca="false">IF(C320&gt;D320,1,0)</f>
        <v>1</v>
      </c>
    </row>
    <row r="321" customFormat="false" ht="13.5" hidden="false" customHeight="false" outlineLevel="0" collapsed="false">
      <c r="A321" s="0" t="n">
        <v>318</v>
      </c>
      <c r="B321" s="0" t="n">
        <f aca="true">RAND()</f>
        <v>0.829042083312152</v>
      </c>
      <c r="C321" s="0" t="n">
        <f aca="false">B321^2</f>
        <v>0.687310775902552</v>
      </c>
      <c r="D321" s="0" t="n">
        <f aca="true">RAND()</f>
        <v>0.325471085715082</v>
      </c>
      <c r="E321" s="0" t="n">
        <f aca="false">IF(C321&gt;D321,1,0)</f>
        <v>1</v>
      </c>
    </row>
    <row r="322" customFormat="false" ht="13.5" hidden="false" customHeight="false" outlineLevel="0" collapsed="false">
      <c r="A322" s="0" t="n">
        <v>319</v>
      </c>
      <c r="B322" s="0" t="n">
        <f aca="true">RAND()</f>
        <v>0.540070481378631</v>
      </c>
      <c r="C322" s="0" t="n">
        <f aca="false">B322^2</f>
        <v>0.291676124856546</v>
      </c>
      <c r="D322" s="0" t="n">
        <f aca="true">RAND()</f>
        <v>0.57942310714124</v>
      </c>
      <c r="E322" s="0" t="n">
        <f aca="false">IF(C322&gt;D322,1,0)</f>
        <v>0</v>
      </c>
    </row>
    <row r="323" customFormat="false" ht="13.5" hidden="false" customHeight="false" outlineLevel="0" collapsed="false">
      <c r="A323" s="0" t="n">
        <v>320</v>
      </c>
      <c r="B323" s="0" t="n">
        <f aca="true">RAND()</f>
        <v>0.956336413345605</v>
      </c>
      <c r="C323" s="0" t="n">
        <f aca="false">B323^2</f>
        <v>0.914579335490736</v>
      </c>
      <c r="D323" s="0" t="n">
        <f aca="true">RAND()</f>
        <v>0.560326702345379</v>
      </c>
      <c r="E323" s="0" t="n">
        <f aca="false">IF(C323&gt;D323,1,0)</f>
        <v>1</v>
      </c>
    </row>
    <row r="324" customFormat="false" ht="13.5" hidden="false" customHeight="false" outlineLevel="0" collapsed="false">
      <c r="A324" s="0" t="n">
        <v>321</v>
      </c>
      <c r="B324" s="0" t="n">
        <f aca="true">RAND()</f>
        <v>0.68553371599949</v>
      </c>
      <c r="C324" s="0" t="n">
        <f aca="false">B324^2</f>
        <v>0.469956475772069</v>
      </c>
      <c r="D324" s="0" t="n">
        <f aca="true">RAND()</f>
        <v>0.449845331508022</v>
      </c>
      <c r="E324" s="0" t="n">
        <f aca="false">IF(C324&gt;D324,1,0)</f>
        <v>1</v>
      </c>
    </row>
    <row r="325" customFormat="false" ht="13.5" hidden="false" customHeight="false" outlineLevel="0" collapsed="false">
      <c r="A325" s="0" t="n">
        <v>322</v>
      </c>
      <c r="B325" s="0" t="n">
        <f aca="true">RAND()</f>
        <v>0.881100929342626</v>
      </c>
      <c r="C325" s="0" t="n">
        <f aca="false">B325^2</f>
        <v>0.776338847688439</v>
      </c>
      <c r="D325" s="0" t="n">
        <f aca="true">RAND()</f>
        <v>0.95935205222682</v>
      </c>
      <c r="E325" s="0" t="n">
        <f aca="false">IF(C325&gt;D325,1,0)</f>
        <v>0</v>
      </c>
    </row>
    <row r="326" customFormat="false" ht="13.5" hidden="false" customHeight="false" outlineLevel="0" collapsed="false">
      <c r="A326" s="0" t="n">
        <v>323</v>
      </c>
      <c r="B326" s="0" t="n">
        <f aca="true">RAND()</f>
        <v>0.326588642017506</v>
      </c>
      <c r="C326" s="0" t="n">
        <f aca="false">B326^2</f>
        <v>0.106660141094839</v>
      </c>
      <c r="D326" s="0" t="n">
        <f aca="true">RAND()</f>
        <v>0.616895766068419</v>
      </c>
      <c r="E326" s="0" t="n">
        <f aca="false">IF(C326&gt;D326,1,0)</f>
        <v>0</v>
      </c>
    </row>
    <row r="327" customFormat="false" ht="13.5" hidden="false" customHeight="false" outlineLevel="0" collapsed="false">
      <c r="A327" s="0" t="n">
        <v>324</v>
      </c>
      <c r="B327" s="0" t="n">
        <f aca="true">RAND()</f>
        <v>0.916145720352639</v>
      </c>
      <c r="C327" s="0" t="n">
        <f aca="false">B327^2</f>
        <v>0.839322980920456</v>
      </c>
      <c r="D327" s="0" t="n">
        <f aca="true">RAND()</f>
        <v>0.914690977020751</v>
      </c>
      <c r="E327" s="0" t="n">
        <f aca="false">IF(C327&gt;D327,1,0)</f>
        <v>0</v>
      </c>
    </row>
    <row r="328" customFormat="false" ht="13.5" hidden="false" customHeight="false" outlineLevel="0" collapsed="false">
      <c r="A328" s="0" t="n">
        <v>325</v>
      </c>
      <c r="B328" s="0" t="n">
        <f aca="true">RAND()</f>
        <v>0.948418781747528</v>
      </c>
      <c r="C328" s="0" t="n">
        <f aca="false">B328^2</f>
        <v>0.899498185571465</v>
      </c>
      <c r="D328" s="0" t="n">
        <f aca="true">RAND()</f>
        <v>0.586168894006407</v>
      </c>
      <c r="E328" s="0" t="n">
        <f aca="false">IF(C328&gt;D328,1,0)</f>
        <v>1</v>
      </c>
    </row>
    <row r="329" customFormat="false" ht="13.5" hidden="false" customHeight="false" outlineLevel="0" collapsed="false">
      <c r="A329" s="0" t="n">
        <v>326</v>
      </c>
      <c r="B329" s="0" t="n">
        <f aca="true">RAND()</f>
        <v>0.0585779973475848</v>
      </c>
      <c r="C329" s="0" t="n">
        <f aca="false">B329^2</f>
        <v>0.00343138177325365</v>
      </c>
      <c r="D329" s="0" t="n">
        <f aca="true">RAND()</f>
        <v>0.86159035998602</v>
      </c>
      <c r="E329" s="0" t="n">
        <f aca="false">IF(C329&gt;D329,1,0)</f>
        <v>0</v>
      </c>
    </row>
    <row r="330" customFormat="false" ht="13.5" hidden="false" customHeight="false" outlineLevel="0" collapsed="false">
      <c r="A330" s="0" t="n">
        <v>327</v>
      </c>
      <c r="B330" s="0" t="n">
        <f aca="true">RAND()</f>
        <v>0.685221731191713</v>
      </c>
      <c r="C330" s="0" t="n">
        <f aca="false">B330^2</f>
        <v>0.469528820897368</v>
      </c>
      <c r="D330" s="0" t="n">
        <f aca="true">RAND()</f>
        <v>0.180603979756762</v>
      </c>
      <c r="E330" s="0" t="n">
        <f aca="false">IF(C330&gt;D330,1,0)</f>
        <v>1</v>
      </c>
    </row>
    <row r="331" customFormat="false" ht="13.5" hidden="false" customHeight="false" outlineLevel="0" collapsed="false">
      <c r="A331" s="0" t="n">
        <v>328</v>
      </c>
      <c r="B331" s="0" t="n">
        <f aca="true">RAND()</f>
        <v>0.111645359708179</v>
      </c>
      <c r="C331" s="0" t="n">
        <f aca="false">B331^2</f>
        <v>0.0124646863443687</v>
      </c>
      <c r="D331" s="0" t="n">
        <f aca="true">RAND()</f>
        <v>0.114407082379624</v>
      </c>
      <c r="E331" s="0" t="n">
        <f aca="false">IF(C331&gt;D331,1,0)</f>
        <v>0</v>
      </c>
    </row>
    <row r="332" customFormat="false" ht="13.5" hidden="false" customHeight="false" outlineLevel="0" collapsed="false">
      <c r="A332" s="0" t="n">
        <v>329</v>
      </c>
      <c r="B332" s="0" t="n">
        <f aca="true">RAND()</f>
        <v>0.823147969024048</v>
      </c>
      <c r="C332" s="0" t="n">
        <f aca="false">B332^2</f>
        <v>0.677572578908415</v>
      </c>
      <c r="D332" s="0" t="n">
        <f aca="true">RAND()</f>
        <v>0.879200291468892</v>
      </c>
      <c r="E332" s="0" t="n">
        <f aca="false">IF(C332&gt;D332,1,0)</f>
        <v>0</v>
      </c>
    </row>
    <row r="333" customFormat="false" ht="13.5" hidden="false" customHeight="false" outlineLevel="0" collapsed="false">
      <c r="A333" s="0" t="n">
        <v>330</v>
      </c>
      <c r="B333" s="0" t="n">
        <f aca="true">RAND()</f>
        <v>0.774777786058676</v>
      </c>
      <c r="C333" s="0" t="n">
        <f aca="false">B333^2</f>
        <v>0.600280617769984</v>
      </c>
      <c r="D333" s="0" t="n">
        <f aca="true">RAND()</f>
        <v>0.63027742056344</v>
      </c>
      <c r="E333" s="0" t="n">
        <f aca="false">IF(C333&gt;D333,1,0)</f>
        <v>0</v>
      </c>
    </row>
    <row r="334" customFormat="false" ht="13.5" hidden="false" customHeight="false" outlineLevel="0" collapsed="false">
      <c r="A334" s="0" t="n">
        <v>331</v>
      </c>
      <c r="B334" s="0" t="n">
        <f aca="true">RAND()</f>
        <v>0.939088447273338</v>
      </c>
      <c r="C334" s="0" t="n">
        <f aca="false">B334^2</f>
        <v>0.881887111802248</v>
      </c>
      <c r="D334" s="0" t="n">
        <f aca="true">RAND()</f>
        <v>0.376700904065896</v>
      </c>
      <c r="E334" s="0" t="n">
        <f aca="false">IF(C334&gt;D334,1,0)</f>
        <v>1</v>
      </c>
    </row>
    <row r="335" customFormat="false" ht="13.5" hidden="false" customHeight="false" outlineLevel="0" collapsed="false">
      <c r="A335" s="0" t="n">
        <v>332</v>
      </c>
      <c r="B335" s="0" t="n">
        <f aca="true">RAND()</f>
        <v>0.910567978683549</v>
      </c>
      <c r="C335" s="0" t="n">
        <f aca="false">B335^2</f>
        <v>0.829134043803844</v>
      </c>
      <c r="D335" s="0" t="n">
        <f aca="true">RAND()</f>
        <v>0.629659643259247</v>
      </c>
      <c r="E335" s="0" t="n">
        <f aca="false">IF(C335&gt;D335,1,0)</f>
        <v>1</v>
      </c>
    </row>
    <row r="336" customFormat="false" ht="13.5" hidden="false" customHeight="false" outlineLevel="0" collapsed="false">
      <c r="A336" s="0" t="n">
        <v>333</v>
      </c>
      <c r="B336" s="0" t="n">
        <f aca="true">RAND()</f>
        <v>0.861217538874365</v>
      </c>
      <c r="C336" s="0" t="n">
        <f aca="false">B336^2</f>
        <v>0.741695649264818</v>
      </c>
      <c r="D336" s="0" t="n">
        <f aca="true">RAND()</f>
        <v>0.105922167108945</v>
      </c>
      <c r="E336" s="0" t="n">
        <f aca="false">IF(C336&gt;D336,1,0)</f>
        <v>1</v>
      </c>
    </row>
    <row r="337" customFormat="false" ht="13.5" hidden="false" customHeight="false" outlineLevel="0" collapsed="false">
      <c r="A337" s="0" t="n">
        <v>334</v>
      </c>
      <c r="B337" s="0" t="n">
        <f aca="true">RAND()</f>
        <v>0.836963394309007</v>
      </c>
      <c r="C337" s="0" t="n">
        <f aca="false">B337^2</f>
        <v>0.700507723413254</v>
      </c>
      <c r="D337" s="0" t="n">
        <f aca="true">RAND()</f>
        <v>0.0711709297084346</v>
      </c>
      <c r="E337" s="0" t="n">
        <f aca="false">IF(C337&gt;D337,1,0)</f>
        <v>1</v>
      </c>
    </row>
    <row r="338" customFormat="false" ht="13.5" hidden="false" customHeight="false" outlineLevel="0" collapsed="false">
      <c r="A338" s="0" t="n">
        <v>335</v>
      </c>
      <c r="B338" s="0" t="n">
        <f aca="true">RAND()</f>
        <v>0.911441172777532</v>
      </c>
      <c r="C338" s="0" t="n">
        <f aca="false">B338^2</f>
        <v>0.830725011434083</v>
      </c>
      <c r="D338" s="0" t="n">
        <f aca="true">RAND()</f>
        <v>0.106419112075015</v>
      </c>
      <c r="E338" s="0" t="n">
        <f aca="false">IF(C338&gt;D338,1,0)</f>
        <v>1</v>
      </c>
    </row>
    <row r="339" customFormat="false" ht="13.5" hidden="false" customHeight="false" outlineLevel="0" collapsed="false">
      <c r="A339" s="0" t="n">
        <v>336</v>
      </c>
      <c r="B339" s="0" t="n">
        <f aca="true">RAND()</f>
        <v>0.553712107178326</v>
      </c>
      <c r="C339" s="0" t="n">
        <f aca="false">B339^2</f>
        <v>0.306597097635862</v>
      </c>
      <c r="D339" s="0" t="n">
        <f aca="true">RAND()</f>
        <v>0.644301610138951</v>
      </c>
      <c r="E339" s="0" t="n">
        <f aca="false">IF(C339&gt;D339,1,0)</f>
        <v>0</v>
      </c>
    </row>
    <row r="340" customFormat="false" ht="13.5" hidden="false" customHeight="false" outlineLevel="0" collapsed="false">
      <c r="A340" s="0" t="n">
        <v>337</v>
      </c>
      <c r="B340" s="0" t="n">
        <f aca="true">RAND()</f>
        <v>0.750759169925525</v>
      </c>
      <c r="C340" s="0" t="n">
        <f aca="false">B340^2</f>
        <v>0.563639331227264</v>
      </c>
      <c r="D340" s="0" t="n">
        <f aca="true">RAND()</f>
        <v>0.607942656585351</v>
      </c>
      <c r="E340" s="0" t="n">
        <f aca="false">IF(C340&gt;D340,1,0)</f>
        <v>0</v>
      </c>
    </row>
    <row r="341" customFormat="false" ht="13.5" hidden="false" customHeight="false" outlineLevel="0" collapsed="false">
      <c r="A341" s="0" t="n">
        <v>338</v>
      </c>
      <c r="B341" s="0" t="n">
        <f aca="true">RAND()</f>
        <v>0.68036871252166</v>
      </c>
      <c r="C341" s="0" t="n">
        <f aca="false">B341^2</f>
        <v>0.462901584978381</v>
      </c>
      <c r="D341" s="0" t="n">
        <f aca="true">RAND()</f>
        <v>0.49252080306137</v>
      </c>
      <c r="E341" s="0" t="n">
        <f aca="false">IF(C341&gt;D341,1,0)</f>
        <v>0</v>
      </c>
    </row>
    <row r="342" customFormat="false" ht="13.5" hidden="false" customHeight="false" outlineLevel="0" collapsed="false">
      <c r="A342" s="0" t="n">
        <v>339</v>
      </c>
      <c r="B342" s="0" t="n">
        <f aca="true">RAND()</f>
        <v>0.309306978123383</v>
      </c>
      <c r="C342" s="0" t="n">
        <f aca="false">B342^2</f>
        <v>0.095670806715819</v>
      </c>
      <c r="D342" s="0" t="n">
        <f aca="true">RAND()</f>
        <v>0.351716792269447</v>
      </c>
      <c r="E342" s="0" t="n">
        <f aca="false">IF(C342&gt;D342,1,0)</f>
        <v>0</v>
      </c>
    </row>
    <row r="343" customFormat="false" ht="13.5" hidden="false" customHeight="false" outlineLevel="0" collapsed="false">
      <c r="A343" s="0" t="n">
        <v>340</v>
      </c>
      <c r="B343" s="0" t="n">
        <f aca="true">RAND()</f>
        <v>0.290200072861579</v>
      </c>
      <c r="C343" s="0" t="n">
        <f aca="false">B343^2</f>
        <v>0.0842160822888655</v>
      </c>
      <c r="D343" s="0" t="n">
        <f aca="true">RAND()</f>
        <v>0.146447926323535</v>
      </c>
      <c r="E343" s="0" t="n">
        <f aca="false">IF(C343&gt;D343,1,0)</f>
        <v>0</v>
      </c>
    </row>
    <row r="344" customFormat="false" ht="13.5" hidden="false" customHeight="false" outlineLevel="0" collapsed="false">
      <c r="A344" s="0" t="n">
        <v>341</v>
      </c>
      <c r="B344" s="0" t="n">
        <f aca="true">RAND()</f>
        <v>0.258988133296288</v>
      </c>
      <c r="C344" s="0" t="n">
        <f aca="false">B344^2</f>
        <v>0.0670748531882956</v>
      </c>
      <c r="D344" s="0" t="n">
        <f aca="true">RAND()</f>
        <v>0.935178127974282</v>
      </c>
      <c r="E344" s="0" t="n">
        <f aca="false">IF(C344&gt;D344,1,0)</f>
        <v>0</v>
      </c>
    </row>
    <row r="345" customFormat="false" ht="13.5" hidden="false" customHeight="false" outlineLevel="0" collapsed="false">
      <c r="A345" s="0" t="n">
        <v>342</v>
      </c>
      <c r="B345" s="0" t="n">
        <f aca="true">RAND()</f>
        <v>0.999235499619041</v>
      </c>
      <c r="C345" s="0" t="n">
        <f aca="false">B345^2</f>
        <v>0.998471583698914</v>
      </c>
      <c r="D345" s="0" t="n">
        <f aca="true">RAND()</f>
        <v>0.891809772983346</v>
      </c>
      <c r="E345" s="0" t="n">
        <f aca="false">IF(C345&gt;D345,1,0)</f>
        <v>1</v>
      </c>
    </row>
    <row r="346" customFormat="false" ht="13.5" hidden="false" customHeight="false" outlineLevel="0" collapsed="false">
      <c r="A346" s="0" t="n">
        <v>343</v>
      </c>
      <c r="B346" s="0" t="n">
        <f aca="true">RAND()</f>
        <v>0.429282330901731</v>
      </c>
      <c r="C346" s="0" t="n">
        <f aca="false">B346^2</f>
        <v>0.184283319624423</v>
      </c>
      <c r="D346" s="0" t="n">
        <f aca="true">RAND()</f>
        <v>0.476466104132363</v>
      </c>
      <c r="E346" s="0" t="n">
        <f aca="false">IF(C346&gt;D346,1,0)</f>
        <v>0</v>
      </c>
    </row>
    <row r="347" customFormat="false" ht="13.5" hidden="false" customHeight="false" outlineLevel="0" collapsed="false">
      <c r="A347" s="0" t="n">
        <v>344</v>
      </c>
      <c r="B347" s="0" t="n">
        <f aca="true">RAND()</f>
        <v>0.691688810884547</v>
      </c>
      <c r="C347" s="0" t="n">
        <f aca="false">B347^2</f>
        <v>0.478433411102878</v>
      </c>
      <c r="D347" s="0" t="n">
        <f aca="true">RAND()</f>
        <v>0.852080452680418</v>
      </c>
      <c r="E347" s="0" t="n">
        <f aca="false">IF(C347&gt;D347,1,0)</f>
        <v>0</v>
      </c>
    </row>
    <row r="348" customFormat="false" ht="13.5" hidden="false" customHeight="false" outlineLevel="0" collapsed="false">
      <c r="A348" s="0" t="n">
        <v>345</v>
      </c>
      <c r="B348" s="0" t="n">
        <f aca="true">RAND()</f>
        <v>0.0755549885877543</v>
      </c>
      <c r="C348" s="0" t="n">
        <f aca="false">B348^2</f>
        <v>0.00570855630049569</v>
      </c>
      <c r="D348" s="0" t="n">
        <f aca="true">RAND()</f>
        <v>0.0430159520786778</v>
      </c>
      <c r="E348" s="0" t="n">
        <f aca="false">IF(C348&gt;D348,1,0)</f>
        <v>0</v>
      </c>
    </row>
    <row r="349" customFormat="false" ht="13.5" hidden="false" customHeight="false" outlineLevel="0" collapsed="false">
      <c r="A349" s="0" t="n">
        <v>346</v>
      </c>
      <c r="B349" s="0" t="n">
        <f aca="true">RAND()</f>
        <v>0.289844876634312</v>
      </c>
      <c r="C349" s="0" t="n">
        <f aca="false">B349^2</f>
        <v>0.0840100525111593</v>
      </c>
      <c r="D349" s="0" t="n">
        <f aca="true">RAND()</f>
        <v>0.304072466254849</v>
      </c>
      <c r="E349" s="0" t="n">
        <f aca="false">IF(C349&gt;D349,1,0)</f>
        <v>0</v>
      </c>
    </row>
    <row r="350" customFormat="false" ht="13.5" hidden="false" customHeight="false" outlineLevel="0" collapsed="false">
      <c r="A350" s="0" t="n">
        <v>347</v>
      </c>
      <c r="B350" s="0" t="n">
        <f aca="true">RAND()</f>
        <v>0.30425225025018</v>
      </c>
      <c r="C350" s="0" t="n">
        <f aca="false">B350^2</f>
        <v>0.0925694317822982</v>
      </c>
      <c r="D350" s="0" t="n">
        <f aca="true">RAND()</f>
        <v>0.250482229312201</v>
      </c>
      <c r="E350" s="0" t="n">
        <f aca="false">IF(C350&gt;D350,1,0)</f>
        <v>0</v>
      </c>
    </row>
    <row r="351" customFormat="false" ht="13.5" hidden="false" customHeight="false" outlineLevel="0" collapsed="false">
      <c r="A351" s="0" t="n">
        <v>348</v>
      </c>
      <c r="B351" s="0" t="n">
        <f aca="true">RAND()</f>
        <v>0.789163206026116</v>
      </c>
      <c r="C351" s="0" t="n">
        <f aca="false">B351^2</f>
        <v>0.622778565745417</v>
      </c>
      <c r="D351" s="0" t="n">
        <f aca="true">RAND()</f>
        <v>0.0529925026089848</v>
      </c>
      <c r="E351" s="0" t="n">
        <f aca="false">IF(C351&gt;D351,1,0)</f>
        <v>1</v>
      </c>
    </row>
    <row r="352" customFormat="false" ht="13.5" hidden="false" customHeight="false" outlineLevel="0" collapsed="false">
      <c r="A352" s="0" t="n">
        <v>349</v>
      </c>
      <c r="B352" s="0" t="n">
        <f aca="true">RAND()</f>
        <v>0.34429420388908</v>
      </c>
      <c r="C352" s="0" t="n">
        <f aca="false">B352^2</f>
        <v>0.118538498831615</v>
      </c>
      <c r="D352" s="0" t="n">
        <f aca="true">RAND()</f>
        <v>0.715214366191082</v>
      </c>
      <c r="E352" s="0" t="n">
        <f aca="false">IF(C352&gt;D352,1,0)</f>
        <v>0</v>
      </c>
    </row>
    <row r="353" customFormat="false" ht="13.5" hidden="false" customHeight="false" outlineLevel="0" collapsed="false">
      <c r="A353" s="0" t="n">
        <v>350</v>
      </c>
      <c r="B353" s="0" t="n">
        <f aca="true">RAND()</f>
        <v>0.282491277752534</v>
      </c>
      <c r="C353" s="0" t="n">
        <f aca="false">B353^2</f>
        <v>0.0798013220062594</v>
      </c>
      <c r="D353" s="0" t="n">
        <f aca="true">RAND()</f>
        <v>0.871779308932871</v>
      </c>
      <c r="E353" s="0" t="n">
        <f aca="false">IF(C353&gt;D353,1,0)</f>
        <v>0</v>
      </c>
    </row>
    <row r="354" customFormat="false" ht="13.5" hidden="false" customHeight="false" outlineLevel="0" collapsed="false">
      <c r="A354" s="0" t="n">
        <v>351</v>
      </c>
      <c r="B354" s="0" t="n">
        <f aca="true">RAND()</f>
        <v>0.0422425317769308</v>
      </c>
      <c r="C354" s="0" t="n">
        <f aca="false">B354^2</f>
        <v>0.00178443149092501</v>
      </c>
      <c r="D354" s="0" t="n">
        <f aca="true">RAND()</f>
        <v>0.868115122614136</v>
      </c>
      <c r="E354" s="0" t="n">
        <f aca="false">IF(C354&gt;D354,1,0)</f>
        <v>0</v>
      </c>
    </row>
    <row r="355" customFormat="false" ht="13.5" hidden="false" customHeight="false" outlineLevel="0" collapsed="false">
      <c r="A355" s="0" t="n">
        <v>352</v>
      </c>
      <c r="B355" s="0" t="n">
        <f aca="true">RAND()</f>
        <v>0.55291733006224</v>
      </c>
      <c r="C355" s="0" t="n">
        <f aca="false">B355^2</f>
        <v>0.305717573883156</v>
      </c>
      <c r="D355" s="0" t="n">
        <f aca="true">RAND()</f>
        <v>0.616980578903897</v>
      </c>
      <c r="E355" s="0" t="n">
        <f aca="false">IF(C355&gt;D355,1,0)</f>
        <v>0</v>
      </c>
    </row>
    <row r="356" customFormat="false" ht="13.5" hidden="false" customHeight="false" outlineLevel="0" collapsed="false">
      <c r="A356" s="0" t="n">
        <v>353</v>
      </c>
      <c r="B356" s="0" t="n">
        <f aca="true">RAND()</f>
        <v>0.136407103854319</v>
      </c>
      <c r="C356" s="0" t="n">
        <f aca="false">B356^2</f>
        <v>0.0186068979819229</v>
      </c>
      <c r="D356" s="0" t="n">
        <f aca="true">RAND()</f>
        <v>0.580098219023244</v>
      </c>
      <c r="E356" s="0" t="n">
        <f aca="false">IF(C356&gt;D356,1,0)</f>
        <v>0</v>
      </c>
    </row>
    <row r="357" customFormat="false" ht="13.5" hidden="false" customHeight="false" outlineLevel="0" collapsed="false">
      <c r="A357" s="0" t="n">
        <v>354</v>
      </c>
      <c r="B357" s="0" t="n">
        <f aca="true">RAND()</f>
        <v>0.319527207276786</v>
      </c>
      <c r="C357" s="0" t="n">
        <f aca="false">B357^2</f>
        <v>0.102097636190102</v>
      </c>
      <c r="D357" s="0" t="n">
        <f aca="true">RAND()</f>
        <v>0.315247819279258</v>
      </c>
      <c r="E357" s="0" t="n">
        <f aca="false">IF(C357&gt;D357,1,0)</f>
        <v>0</v>
      </c>
    </row>
    <row r="358" customFormat="false" ht="13.5" hidden="false" customHeight="false" outlineLevel="0" collapsed="false">
      <c r="A358" s="0" t="n">
        <v>355</v>
      </c>
      <c r="B358" s="0" t="n">
        <f aca="true">RAND()</f>
        <v>0.910719708373167</v>
      </c>
      <c r="C358" s="0" t="n">
        <f aca="false">B358^2</f>
        <v>0.829410387219306</v>
      </c>
      <c r="D358" s="0" t="n">
        <f aca="true">RAND()</f>
        <v>0.104137782854126</v>
      </c>
      <c r="E358" s="0" t="n">
        <f aca="false">IF(C358&gt;D358,1,0)</f>
        <v>1</v>
      </c>
    </row>
    <row r="359" customFormat="false" ht="13.5" hidden="false" customHeight="false" outlineLevel="0" collapsed="false">
      <c r="A359" s="0" t="n">
        <v>356</v>
      </c>
      <c r="B359" s="0" t="n">
        <f aca="true">RAND()</f>
        <v>0.248371933854818</v>
      </c>
      <c r="C359" s="0" t="n">
        <f aca="false">B359^2</f>
        <v>0.0616886175267823</v>
      </c>
      <c r="D359" s="0" t="n">
        <f aca="true">RAND()</f>
        <v>0.619776397987116</v>
      </c>
      <c r="E359" s="0" t="n">
        <f aca="false">IF(C359&gt;D359,1,0)</f>
        <v>0</v>
      </c>
    </row>
    <row r="360" customFormat="false" ht="13.5" hidden="false" customHeight="false" outlineLevel="0" collapsed="false">
      <c r="A360" s="0" t="n">
        <v>357</v>
      </c>
      <c r="B360" s="0" t="n">
        <f aca="true">RAND()</f>
        <v>0.109560128374447</v>
      </c>
      <c r="C360" s="0" t="n">
        <f aca="false">B360^2</f>
        <v>0.0120034217294252</v>
      </c>
      <c r="D360" s="0" t="n">
        <f aca="true">RAND()</f>
        <v>0.336757402757522</v>
      </c>
      <c r="E360" s="0" t="n">
        <f aca="false">IF(C360&gt;D360,1,0)</f>
        <v>0</v>
      </c>
    </row>
    <row r="361" customFormat="false" ht="13.5" hidden="false" customHeight="false" outlineLevel="0" collapsed="false">
      <c r="A361" s="0" t="n">
        <v>358</v>
      </c>
      <c r="B361" s="0" t="n">
        <f aca="true">RAND()</f>
        <v>0.365225471661849</v>
      </c>
      <c r="C361" s="0" t="n">
        <f aca="false">B361^2</f>
        <v>0.13338964515062</v>
      </c>
      <c r="D361" s="0" t="n">
        <f aca="true">RAND()</f>
        <v>0.842587407903539</v>
      </c>
      <c r="E361" s="0" t="n">
        <f aca="false">IF(C361&gt;D361,1,0)</f>
        <v>0</v>
      </c>
    </row>
    <row r="362" customFormat="false" ht="13.5" hidden="false" customHeight="false" outlineLevel="0" collapsed="false">
      <c r="A362" s="0" t="n">
        <v>359</v>
      </c>
      <c r="B362" s="0" t="n">
        <f aca="true">RAND()</f>
        <v>0.472655164638742</v>
      </c>
      <c r="C362" s="0" t="n">
        <f aca="false">B362^2</f>
        <v>0.223402904659676</v>
      </c>
      <c r="D362" s="0" t="n">
        <f aca="true">RAND()</f>
        <v>0.407090774230421</v>
      </c>
      <c r="E362" s="0" t="n">
        <f aca="false">IF(C362&gt;D362,1,0)</f>
        <v>0</v>
      </c>
    </row>
    <row r="363" customFormat="false" ht="13.5" hidden="false" customHeight="false" outlineLevel="0" collapsed="false">
      <c r="A363" s="0" t="n">
        <v>360</v>
      </c>
      <c r="B363" s="0" t="n">
        <f aca="true">RAND()</f>
        <v>0.154059647453888</v>
      </c>
      <c r="C363" s="0" t="n">
        <f aca="false">B363^2</f>
        <v>0.0237343749736163</v>
      </c>
      <c r="D363" s="0" t="n">
        <f aca="true">RAND()</f>
        <v>0.501347294723824</v>
      </c>
      <c r="E363" s="0" t="n">
        <f aca="false">IF(C363&gt;D363,1,0)</f>
        <v>0</v>
      </c>
    </row>
    <row r="364" customFormat="false" ht="13.5" hidden="false" customHeight="false" outlineLevel="0" collapsed="false">
      <c r="A364" s="0" t="n">
        <v>361</v>
      </c>
      <c r="B364" s="0" t="n">
        <f aca="true">RAND()</f>
        <v>0.77409108619473</v>
      </c>
      <c r="C364" s="0" t="n">
        <f aca="false">B364^2</f>
        <v>0.599217009726136</v>
      </c>
      <c r="D364" s="0" t="n">
        <f aca="true">RAND()</f>
        <v>0.20246512264859</v>
      </c>
      <c r="E364" s="0" t="n">
        <f aca="false">IF(C364&gt;D364,1,0)</f>
        <v>1</v>
      </c>
    </row>
    <row r="365" customFormat="false" ht="13.5" hidden="false" customHeight="false" outlineLevel="0" collapsed="false">
      <c r="A365" s="0" t="n">
        <v>362</v>
      </c>
      <c r="B365" s="0" t="n">
        <f aca="true">RAND()</f>
        <v>0.987273192071708</v>
      </c>
      <c r="C365" s="0" t="n">
        <f aca="false">B365^2</f>
        <v>0.974708355783459</v>
      </c>
      <c r="D365" s="0" t="n">
        <f aca="true">RAND()</f>
        <v>0.529104912205573</v>
      </c>
      <c r="E365" s="0" t="n">
        <f aca="false">IF(C365&gt;D365,1,0)</f>
        <v>1</v>
      </c>
    </row>
    <row r="366" customFormat="false" ht="13.5" hidden="false" customHeight="false" outlineLevel="0" collapsed="false">
      <c r="A366" s="0" t="n">
        <v>363</v>
      </c>
      <c r="B366" s="0" t="n">
        <f aca="true">RAND()</f>
        <v>0.974296447006773</v>
      </c>
      <c r="C366" s="0" t="n">
        <f aca="false">B366^2</f>
        <v>0.949253566650023</v>
      </c>
      <c r="D366" s="0" t="n">
        <f aca="true">RAND()</f>
        <v>0.307283034620024</v>
      </c>
      <c r="E366" s="0" t="n">
        <f aca="false">IF(C366&gt;D366,1,0)</f>
        <v>1</v>
      </c>
    </row>
    <row r="367" customFormat="false" ht="13.5" hidden="false" customHeight="false" outlineLevel="0" collapsed="false">
      <c r="A367" s="0" t="n">
        <v>364</v>
      </c>
      <c r="B367" s="0" t="n">
        <f aca="true">RAND()</f>
        <v>0.949589711529107</v>
      </c>
      <c r="C367" s="0" t="n">
        <f aca="false">B367^2</f>
        <v>0.901720620241933</v>
      </c>
      <c r="D367" s="0" t="n">
        <f aca="true">RAND()</f>
        <v>0.738752989220011</v>
      </c>
      <c r="E367" s="0" t="n">
        <f aca="false">IF(C367&gt;D367,1,0)</f>
        <v>1</v>
      </c>
    </row>
    <row r="368" customFormat="false" ht="13.5" hidden="false" customHeight="false" outlineLevel="0" collapsed="false">
      <c r="A368" s="0" t="n">
        <v>365</v>
      </c>
      <c r="B368" s="0" t="n">
        <f aca="true">RAND()</f>
        <v>0.105160603355086</v>
      </c>
      <c r="C368" s="0" t="n">
        <f aca="false">B368^2</f>
        <v>0.0110587524980058</v>
      </c>
      <c r="D368" s="0" t="n">
        <f aca="true">RAND()</f>
        <v>0.518267269361357</v>
      </c>
      <c r="E368" s="0" t="n">
        <f aca="false">IF(C368&gt;D368,1,0)</f>
        <v>0</v>
      </c>
    </row>
    <row r="369" customFormat="false" ht="13.5" hidden="false" customHeight="false" outlineLevel="0" collapsed="false">
      <c r="A369" s="0" t="n">
        <v>366</v>
      </c>
      <c r="B369" s="0" t="n">
        <f aca="true">RAND()</f>
        <v>0.604540667243983</v>
      </c>
      <c r="C369" s="0" t="n">
        <f aca="false">B369^2</f>
        <v>0.3654694183518</v>
      </c>
      <c r="D369" s="0" t="n">
        <f aca="true">RAND()</f>
        <v>0.743723109666684</v>
      </c>
      <c r="E369" s="0" t="n">
        <f aca="false">IF(C369&gt;D369,1,0)</f>
        <v>0</v>
      </c>
    </row>
    <row r="370" customFormat="false" ht="13.5" hidden="false" customHeight="false" outlineLevel="0" collapsed="false">
      <c r="A370" s="0" t="n">
        <v>367</v>
      </c>
      <c r="B370" s="0" t="n">
        <f aca="true">RAND()</f>
        <v>0.649109398780301</v>
      </c>
      <c r="C370" s="0" t="n">
        <f aca="false">B370^2</f>
        <v>0.421343011584923</v>
      </c>
      <c r="D370" s="0" t="n">
        <f aca="true">RAND()</f>
        <v>0.465072976447903</v>
      </c>
      <c r="E370" s="0" t="n">
        <f aca="false">IF(C370&gt;D370,1,0)</f>
        <v>0</v>
      </c>
    </row>
    <row r="371" customFormat="false" ht="13.5" hidden="false" customHeight="false" outlineLevel="0" collapsed="false">
      <c r="A371" s="0" t="n">
        <v>368</v>
      </c>
      <c r="B371" s="0" t="n">
        <f aca="true">RAND()</f>
        <v>0.937092440483817</v>
      </c>
      <c r="C371" s="0" t="n">
        <f aca="false">B371^2</f>
        <v>0.878142242011915</v>
      </c>
      <c r="D371" s="0" t="n">
        <f aca="true">RAND()</f>
        <v>0.349138432031001</v>
      </c>
      <c r="E371" s="0" t="n">
        <f aca="false">IF(C371&gt;D371,1,0)</f>
        <v>1</v>
      </c>
    </row>
    <row r="372" customFormat="false" ht="13.5" hidden="false" customHeight="false" outlineLevel="0" collapsed="false">
      <c r="A372" s="0" t="n">
        <v>369</v>
      </c>
      <c r="B372" s="0" t="n">
        <f aca="true">RAND()</f>
        <v>0.789464397184435</v>
      </c>
      <c r="C372" s="0" t="n">
        <f aca="false">B372^2</f>
        <v>0.623254034421784</v>
      </c>
      <c r="D372" s="0" t="n">
        <f aca="true">RAND()</f>
        <v>0.12021785200118</v>
      </c>
      <c r="E372" s="0" t="n">
        <f aca="false">IF(C372&gt;D372,1,0)</f>
        <v>1</v>
      </c>
    </row>
    <row r="373" customFormat="false" ht="13.5" hidden="false" customHeight="false" outlineLevel="0" collapsed="false">
      <c r="A373" s="0" t="n">
        <v>370</v>
      </c>
      <c r="B373" s="0" t="n">
        <f aca="true">RAND()</f>
        <v>0.284687138300687</v>
      </c>
      <c r="C373" s="0" t="n">
        <f aca="false">B373^2</f>
        <v>0.0810467667138346</v>
      </c>
      <c r="D373" s="0" t="n">
        <f aca="true">RAND()</f>
        <v>0.601609732874089</v>
      </c>
      <c r="E373" s="0" t="n">
        <f aca="false">IF(C373&gt;D373,1,0)</f>
        <v>0</v>
      </c>
    </row>
    <row r="374" customFormat="false" ht="13.5" hidden="false" customHeight="false" outlineLevel="0" collapsed="false">
      <c r="A374" s="0" t="n">
        <v>371</v>
      </c>
      <c r="B374" s="0" t="n">
        <f aca="true">RAND()</f>
        <v>0.846436316912286</v>
      </c>
      <c r="C374" s="0" t="n">
        <f aca="false">B374^2</f>
        <v>0.716454438588036</v>
      </c>
      <c r="D374" s="0" t="n">
        <f aca="true">RAND()</f>
        <v>0.0883372299093467</v>
      </c>
      <c r="E374" s="0" t="n">
        <f aca="false">IF(C374&gt;D374,1,0)</f>
        <v>1</v>
      </c>
    </row>
    <row r="375" customFormat="false" ht="13.5" hidden="false" customHeight="false" outlineLevel="0" collapsed="false">
      <c r="A375" s="0" t="n">
        <v>372</v>
      </c>
      <c r="B375" s="0" t="n">
        <f aca="true">RAND()</f>
        <v>0.0520686039936366</v>
      </c>
      <c r="C375" s="0" t="n">
        <f aca="false">B375^2</f>
        <v>0.00271113952184614</v>
      </c>
      <c r="D375" s="0" t="n">
        <f aca="true">RAND()</f>
        <v>0.749502768234684</v>
      </c>
      <c r="E375" s="0" t="n">
        <f aca="false">IF(C375&gt;D375,1,0)</f>
        <v>0</v>
      </c>
    </row>
    <row r="376" customFormat="false" ht="13.5" hidden="false" customHeight="false" outlineLevel="0" collapsed="false">
      <c r="A376" s="0" t="n">
        <v>373</v>
      </c>
      <c r="B376" s="0" t="n">
        <f aca="true">RAND()</f>
        <v>0.247171535721863</v>
      </c>
      <c r="C376" s="0" t="n">
        <f aca="false">B376^2</f>
        <v>0.061093768071104</v>
      </c>
      <c r="D376" s="0" t="n">
        <f aca="true">RAND()</f>
        <v>0.0982232968671782</v>
      </c>
      <c r="E376" s="0" t="n">
        <f aca="false">IF(C376&gt;D376,1,0)</f>
        <v>0</v>
      </c>
    </row>
    <row r="377" customFormat="false" ht="13.5" hidden="false" customHeight="false" outlineLevel="0" collapsed="false">
      <c r="A377" s="0" t="n">
        <v>374</v>
      </c>
      <c r="B377" s="0" t="n">
        <f aca="true">RAND()</f>
        <v>0.959363343706328</v>
      </c>
      <c r="C377" s="0" t="n">
        <f aca="false">B377^2</f>
        <v>0.920378025247385</v>
      </c>
      <c r="D377" s="0" t="n">
        <f aca="true">RAND()</f>
        <v>0.476989564598526</v>
      </c>
      <c r="E377" s="0" t="n">
        <f aca="false">IF(C377&gt;D377,1,0)</f>
        <v>1</v>
      </c>
    </row>
    <row r="378" customFormat="false" ht="13.5" hidden="false" customHeight="false" outlineLevel="0" collapsed="false">
      <c r="A378" s="0" t="n">
        <v>375</v>
      </c>
      <c r="B378" s="0" t="n">
        <f aca="true">RAND()</f>
        <v>0.534607696187291</v>
      </c>
      <c r="C378" s="0" t="n">
        <f aca="false">B378^2</f>
        <v>0.285805388822683</v>
      </c>
      <c r="D378" s="0" t="n">
        <f aca="true">RAND()</f>
        <v>0.691007422703304</v>
      </c>
      <c r="E378" s="0" t="n">
        <f aca="false">IF(C378&gt;D378,1,0)</f>
        <v>0</v>
      </c>
    </row>
    <row r="379" customFormat="false" ht="13.5" hidden="false" customHeight="false" outlineLevel="0" collapsed="false">
      <c r="A379" s="0" t="n">
        <v>376</v>
      </c>
      <c r="B379" s="0" t="n">
        <f aca="true">RAND()</f>
        <v>0.752420094786997</v>
      </c>
      <c r="C379" s="0" t="n">
        <f aca="false">B379^2</f>
        <v>0.566135999039273</v>
      </c>
      <c r="D379" s="0" t="n">
        <f aca="true">RAND()</f>
        <v>0.697763384361715</v>
      </c>
      <c r="E379" s="0" t="n">
        <f aca="false">IF(C379&gt;D379,1,0)</f>
        <v>0</v>
      </c>
    </row>
    <row r="380" customFormat="false" ht="13.5" hidden="false" customHeight="false" outlineLevel="0" collapsed="false">
      <c r="A380" s="0" t="n">
        <v>377</v>
      </c>
      <c r="B380" s="0" t="n">
        <f aca="true">RAND()</f>
        <v>0.262224869684298</v>
      </c>
      <c r="C380" s="0" t="n">
        <f aca="false">B380^2</f>
        <v>0.0687618822809472</v>
      </c>
      <c r="D380" s="0" t="n">
        <f aca="true">RAND()</f>
        <v>0.983911990508144</v>
      </c>
      <c r="E380" s="0" t="n">
        <f aca="false">IF(C380&gt;D380,1,0)</f>
        <v>0</v>
      </c>
    </row>
    <row r="381" customFormat="false" ht="13.5" hidden="false" customHeight="false" outlineLevel="0" collapsed="false">
      <c r="A381" s="0" t="n">
        <v>378</v>
      </c>
      <c r="B381" s="0" t="n">
        <f aca="true">RAND()</f>
        <v>0.0158874055594943</v>
      </c>
      <c r="C381" s="0" t="n">
        <f aca="false">B381^2</f>
        <v>0.000252409655411849</v>
      </c>
      <c r="D381" s="0" t="n">
        <f aca="true">RAND()</f>
        <v>0.635539561595464</v>
      </c>
      <c r="E381" s="0" t="n">
        <f aca="false">IF(C381&gt;D381,1,0)</f>
        <v>0</v>
      </c>
    </row>
    <row r="382" customFormat="false" ht="13.5" hidden="false" customHeight="false" outlineLevel="0" collapsed="false">
      <c r="A382" s="0" t="n">
        <v>379</v>
      </c>
      <c r="B382" s="0" t="n">
        <f aca="true">RAND()</f>
        <v>0.997389818835569</v>
      </c>
      <c r="C382" s="0" t="n">
        <f aca="false">B382^2</f>
        <v>0.99478645071685</v>
      </c>
      <c r="D382" s="0" t="n">
        <f aca="true">RAND()</f>
        <v>0.554156775530849</v>
      </c>
      <c r="E382" s="0" t="n">
        <f aca="false">IF(C382&gt;D382,1,0)</f>
        <v>1</v>
      </c>
    </row>
    <row r="383" customFormat="false" ht="13.5" hidden="false" customHeight="false" outlineLevel="0" collapsed="false">
      <c r="A383" s="0" t="n">
        <v>380</v>
      </c>
      <c r="B383" s="0" t="n">
        <f aca="true">RAND()</f>
        <v>0.187450343763369</v>
      </c>
      <c r="C383" s="0" t="n">
        <f aca="false">B383^2</f>
        <v>0.0351376313770052</v>
      </c>
      <c r="D383" s="0" t="n">
        <f aca="true">RAND()</f>
        <v>0.772340909643099</v>
      </c>
      <c r="E383" s="0" t="n">
        <f aca="false">IF(C383&gt;D383,1,0)</f>
        <v>0</v>
      </c>
    </row>
    <row r="384" customFormat="false" ht="13.5" hidden="false" customHeight="false" outlineLevel="0" collapsed="false">
      <c r="A384" s="0" t="n">
        <v>381</v>
      </c>
      <c r="B384" s="0" t="n">
        <f aca="true">RAND()</f>
        <v>0.0397579990418587</v>
      </c>
      <c r="C384" s="0" t="n">
        <f aca="false">B384^2</f>
        <v>0.00158069848781243</v>
      </c>
      <c r="D384" s="0" t="n">
        <f aca="true">RAND()</f>
        <v>0.303882457351373</v>
      </c>
      <c r="E384" s="0" t="n">
        <f aca="false">IF(C384&gt;D384,1,0)</f>
        <v>0</v>
      </c>
    </row>
    <row r="385" customFormat="false" ht="13.5" hidden="false" customHeight="false" outlineLevel="0" collapsed="false">
      <c r="A385" s="0" t="n">
        <v>382</v>
      </c>
      <c r="B385" s="0" t="n">
        <f aca="true">RAND()</f>
        <v>0.578612483907302</v>
      </c>
      <c r="C385" s="0" t="n">
        <f aca="false">B385^2</f>
        <v>0.334792406533378</v>
      </c>
      <c r="D385" s="0" t="n">
        <f aca="true">RAND()</f>
        <v>0.547761074790809</v>
      </c>
      <c r="E385" s="0" t="n">
        <f aca="false">IF(C385&gt;D385,1,0)</f>
        <v>0</v>
      </c>
    </row>
    <row r="386" customFormat="false" ht="13.5" hidden="false" customHeight="false" outlineLevel="0" collapsed="false">
      <c r="A386" s="0" t="n">
        <v>383</v>
      </c>
      <c r="B386" s="0" t="n">
        <f aca="true">RAND()</f>
        <v>0.935823188756008</v>
      </c>
      <c r="C386" s="0" t="n">
        <f aca="false">B386^2</f>
        <v>0.875765040613462</v>
      </c>
      <c r="D386" s="0" t="n">
        <f aca="true">RAND()</f>
        <v>0.523190509346949</v>
      </c>
      <c r="E386" s="0" t="n">
        <f aca="false">IF(C386&gt;D386,1,0)</f>
        <v>1</v>
      </c>
    </row>
    <row r="387" customFormat="false" ht="13.5" hidden="false" customHeight="false" outlineLevel="0" collapsed="false">
      <c r="A387" s="0" t="n">
        <v>384</v>
      </c>
      <c r="B387" s="0" t="n">
        <f aca="true">RAND()</f>
        <v>0.0516741748446421</v>
      </c>
      <c r="C387" s="0" t="n">
        <f aca="false">B387^2</f>
        <v>0.00267022034587464</v>
      </c>
      <c r="D387" s="0" t="n">
        <f aca="true">RAND()</f>
        <v>0.0770141255720533</v>
      </c>
      <c r="E387" s="0" t="n">
        <f aca="false">IF(C387&gt;D387,1,0)</f>
        <v>0</v>
      </c>
    </row>
    <row r="388" customFormat="false" ht="13.5" hidden="false" customHeight="false" outlineLevel="0" collapsed="false">
      <c r="A388" s="0" t="n">
        <v>385</v>
      </c>
      <c r="B388" s="0" t="n">
        <f aca="true">RAND()</f>
        <v>0.482631006552045</v>
      </c>
      <c r="C388" s="0" t="n">
        <f aca="false">B388^2</f>
        <v>0.23293268848544</v>
      </c>
      <c r="D388" s="0" t="n">
        <f aca="true">RAND()</f>
        <v>0.844337211082759</v>
      </c>
      <c r="E388" s="0" t="n">
        <f aca="false">IF(C388&gt;D388,1,0)</f>
        <v>0</v>
      </c>
    </row>
    <row r="389" customFormat="false" ht="13.5" hidden="false" customHeight="false" outlineLevel="0" collapsed="false">
      <c r="A389" s="0" t="n">
        <v>386</v>
      </c>
      <c r="B389" s="0" t="n">
        <f aca="true">RAND()</f>
        <v>0.0740696141196536</v>
      </c>
      <c r="C389" s="0" t="n">
        <f aca="false">B389^2</f>
        <v>0.00548630773583438</v>
      </c>
      <c r="D389" s="0" t="n">
        <f aca="true">RAND()</f>
        <v>0.913354981481554</v>
      </c>
      <c r="E389" s="0" t="n">
        <f aca="false">IF(C389&gt;D389,1,0)</f>
        <v>0</v>
      </c>
    </row>
    <row r="390" customFormat="false" ht="13.5" hidden="false" customHeight="false" outlineLevel="0" collapsed="false">
      <c r="A390" s="0" t="n">
        <v>387</v>
      </c>
      <c r="B390" s="0" t="n">
        <f aca="true">RAND()</f>
        <v>0.713176002436414</v>
      </c>
      <c r="C390" s="0" t="n">
        <f aca="false">B390^2</f>
        <v>0.508620010451184</v>
      </c>
      <c r="D390" s="0" t="n">
        <f aca="true">RAND()</f>
        <v>0.338508786011851</v>
      </c>
      <c r="E390" s="0" t="n">
        <f aca="false">IF(C390&gt;D390,1,0)</f>
        <v>1</v>
      </c>
    </row>
    <row r="391" customFormat="false" ht="13.5" hidden="false" customHeight="false" outlineLevel="0" collapsed="false">
      <c r="A391" s="0" t="n">
        <v>388</v>
      </c>
      <c r="B391" s="0" t="n">
        <f aca="true">RAND()</f>
        <v>0.606039750999275</v>
      </c>
      <c r="C391" s="0" t="n">
        <f aca="false">B391^2</f>
        <v>0.367284179791264</v>
      </c>
      <c r="D391" s="0" t="n">
        <f aca="true">RAND()</f>
        <v>0.199618307948247</v>
      </c>
      <c r="E391" s="0" t="n">
        <f aca="false">IF(C391&gt;D391,1,0)</f>
        <v>1</v>
      </c>
    </row>
    <row r="392" customFormat="false" ht="13.5" hidden="false" customHeight="false" outlineLevel="0" collapsed="false">
      <c r="A392" s="0" t="n">
        <v>389</v>
      </c>
      <c r="B392" s="0" t="n">
        <f aca="true">RAND()</f>
        <v>0.0241232667975764</v>
      </c>
      <c r="C392" s="0" t="n">
        <f aca="false">B392^2</f>
        <v>0.00058193200098705</v>
      </c>
      <c r="D392" s="0" t="n">
        <f aca="true">RAND()</f>
        <v>0.231940390113389</v>
      </c>
      <c r="E392" s="0" t="n">
        <f aca="false">IF(C392&gt;D392,1,0)</f>
        <v>0</v>
      </c>
    </row>
    <row r="393" customFormat="false" ht="13.5" hidden="false" customHeight="false" outlineLevel="0" collapsed="false">
      <c r="A393" s="0" t="n">
        <v>390</v>
      </c>
      <c r="B393" s="0" t="n">
        <f aca="true">RAND()</f>
        <v>0.88963181614468</v>
      </c>
      <c r="C393" s="0" t="n">
        <f aca="false">B393^2</f>
        <v>0.791444768296881</v>
      </c>
      <c r="D393" s="0" t="n">
        <f aca="true">RAND()</f>
        <v>0.333745701416081</v>
      </c>
      <c r="E393" s="0" t="n">
        <f aca="false">IF(C393&gt;D393,1,0)</f>
        <v>1</v>
      </c>
    </row>
    <row r="394" customFormat="false" ht="13.5" hidden="false" customHeight="false" outlineLevel="0" collapsed="false">
      <c r="A394" s="0" t="n">
        <v>391</v>
      </c>
      <c r="B394" s="0" t="n">
        <f aca="true">RAND()</f>
        <v>0.258172847483653</v>
      </c>
      <c r="C394" s="0" t="n">
        <f aca="false">B394^2</f>
        <v>0.0666532191778173</v>
      </c>
      <c r="D394" s="0" t="n">
        <f aca="true">RAND()</f>
        <v>0.808829441323172</v>
      </c>
      <c r="E394" s="0" t="n">
        <f aca="false">IF(C394&gt;D394,1,0)</f>
        <v>0</v>
      </c>
    </row>
    <row r="395" customFormat="false" ht="13.5" hidden="false" customHeight="false" outlineLevel="0" collapsed="false">
      <c r="A395" s="0" t="n">
        <v>392</v>
      </c>
      <c r="B395" s="0" t="n">
        <f aca="true">RAND()</f>
        <v>0.896714307682446</v>
      </c>
      <c r="C395" s="0" t="n">
        <f aca="false">B395^2</f>
        <v>0.804096549602408</v>
      </c>
      <c r="D395" s="0" t="n">
        <f aca="true">RAND()</f>
        <v>0.342955719906537</v>
      </c>
      <c r="E395" s="0" t="n">
        <f aca="false">IF(C395&gt;D395,1,0)</f>
        <v>1</v>
      </c>
    </row>
    <row r="396" customFormat="false" ht="13.5" hidden="false" customHeight="false" outlineLevel="0" collapsed="false">
      <c r="A396" s="0" t="n">
        <v>393</v>
      </c>
      <c r="B396" s="0" t="n">
        <f aca="true">RAND()</f>
        <v>0.497347244497947</v>
      </c>
      <c r="C396" s="0" t="n">
        <f aca="false">B396^2</f>
        <v>0.2473542816097</v>
      </c>
      <c r="D396" s="0" t="n">
        <f aca="true">RAND()</f>
        <v>0.802153006383132</v>
      </c>
      <c r="E396" s="0" t="n">
        <f aca="false">IF(C396&gt;D396,1,0)</f>
        <v>0</v>
      </c>
    </row>
    <row r="397" customFormat="false" ht="13.5" hidden="false" customHeight="false" outlineLevel="0" collapsed="false">
      <c r="A397" s="0" t="n">
        <v>394</v>
      </c>
      <c r="B397" s="0" t="n">
        <f aca="true">RAND()</f>
        <v>0.920360915197414</v>
      </c>
      <c r="C397" s="0" t="n">
        <f aca="false">B397^2</f>
        <v>0.847064214223021</v>
      </c>
      <c r="D397" s="0" t="n">
        <f aca="true">RAND()</f>
        <v>0.384394264347751</v>
      </c>
      <c r="E397" s="0" t="n">
        <f aca="false">IF(C397&gt;D397,1,0)</f>
        <v>1</v>
      </c>
    </row>
    <row r="398" customFormat="false" ht="13.5" hidden="false" customHeight="false" outlineLevel="0" collapsed="false">
      <c r="A398" s="0" t="n">
        <v>395</v>
      </c>
      <c r="B398" s="0" t="n">
        <f aca="true">RAND()</f>
        <v>0.297413078786209</v>
      </c>
      <c r="C398" s="0" t="n">
        <f aca="false">B398^2</f>
        <v>0.0884545394330918</v>
      </c>
      <c r="D398" s="0" t="n">
        <f aca="true">RAND()</f>
        <v>0.957090555576566</v>
      </c>
      <c r="E398" s="0" t="n">
        <f aca="false">IF(C398&gt;D398,1,0)</f>
        <v>0</v>
      </c>
    </row>
    <row r="399" customFormat="false" ht="13.5" hidden="false" customHeight="false" outlineLevel="0" collapsed="false">
      <c r="A399" s="0" t="n">
        <v>396</v>
      </c>
      <c r="B399" s="0" t="n">
        <f aca="true">RAND()</f>
        <v>0.643764833674103</v>
      </c>
      <c r="C399" s="0" t="n">
        <f aca="false">B399^2</f>
        <v>0.414433161075445</v>
      </c>
      <c r="D399" s="0" t="n">
        <f aca="true">RAND()</f>
        <v>0.0276386644300009</v>
      </c>
      <c r="E399" s="0" t="n">
        <f aca="false">IF(C399&gt;D399,1,0)</f>
        <v>1</v>
      </c>
    </row>
    <row r="400" customFormat="false" ht="13.5" hidden="false" customHeight="false" outlineLevel="0" collapsed="false">
      <c r="A400" s="0" t="n">
        <v>397</v>
      </c>
      <c r="B400" s="0" t="n">
        <f aca="true">RAND()</f>
        <v>0.346593650794331</v>
      </c>
      <c r="C400" s="0" t="n">
        <f aca="false">B400^2</f>
        <v>0.120127158770943</v>
      </c>
      <c r="D400" s="0" t="n">
        <f aca="true">RAND()</f>
        <v>0.96137273128821</v>
      </c>
      <c r="E400" s="0" t="n">
        <f aca="false">IF(C400&gt;D400,1,0)</f>
        <v>0</v>
      </c>
    </row>
    <row r="401" customFormat="false" ht="13.5" hidden="false" customHeight="false" outlineLevel="0" collapsed="false">
      <c r="A401" s="0" t="n">
        <v>398</v>
      </c>
      <c r="B401" s="0" t="n">
        <f aca="true">RAND()</f>
        <v>0.887577050432489</v>
      </c>
      <c r="C401" s="0" t="n">
        <f aca="false">B401^2</f>
        <v>0.787793020454437</v>
      </c>
      <c r="D401" s="0" t="n">
        <f aca="true">RAND()</f>
        <v>0.576199127135478</v>
      </c>
      <c r="E401" s="0" t="n">
        <f aca="false">IF(C401&gt;D401,1,0)</f>
        <v>1</v>
      </c>
    </row>
    <row r="402" customFormat="false" ht="13.5" hidden="false" customHeight="false" outlineLevel="0" collapsed="false">
      <c r="A402" s="0" t="n">
        <v>399</v>
      </c>
      <c r="B402" s="0" t="n">
        <f aca="true">RAND()</f>
        <v>0.541289248976228</v>
      </c>
      <c r="C402" s="0" t="n">
        <f aca="false">B402^2</f>
        <v>0.292994051057249</v>
      </c>
      <c r="D402" s="0" t="n">
        <f aca="true">RAND()</f>
        <v>0.529118117944966</v>
      </c>
      <c r="E402" s="0" t="n">
        <f aca="false">IF(C402&gt;D402,1,0)</f>
        <v>0</v>
      </c>
    </row>
    <row r="403" customFormat="false" ht="13.5" hidden="false" customHeight="false" outlineLevel="0" collapsed="false">
      <c r="A403" s="0" t="n">
        <v>400</v>
      </c>
      <c r="B403" s="0" t="n">
        <f aca="true">RAND()</f>
        <v>0.458085361421897</v>
      </c>
      <c r="C403" s="0" t="n">
        <f aca="false">B403^2</f>
        <v>0.20984219834903</v>
      </c>
      <c r="D403" s="0" t="n">
        <f aca="true">RAND()</f>
        <v>0.276700944990642</v>
      </c>
      <c r="E403" s="0" t="n">
        <f aca="false">IF(C403&gt;D403,1,0)</f>
        <v>0</v>
      </c>
    </row>
    <row r="404" customFormat="false" ht="13.5" hidden="false" customHeight="false" outlineLevel="0" collapsed="false">
      <c r="A404" s="0" t="n">
        <v>401</v>
      </c>
      <c r="B404" s="0" t="n">
        <f aca="true">RAND()</f>
        <v>0.644002976114162</v>
      </c>
      <c r="C404" s="0" t="n">
        <f aca="false">B404^2</f>
        <v>0.414739833243898</v>
      </c>
      <c r="D404" s="0" t="n">
        <f aca="true">RAND()</f>
        <v>0.435260636343092</v>
      </c>
      <c r="E404" s="0" t="n">
        <f aca="false">IF(C404&gt;D404,1,0)</f>
        <v>0</v>
      </c>
    </row>
    <row r="405" customFormat="false" ht="13.5" hidden="false" customHeight="false" outlineLevel="0" collapsed="false">
      <c r="A405" s="0" t="n">
        <v>402</v>
      </c>
      <c r="B405" s="0" t="n">
        <f aca="true">RAND()</f>
        <v>0.236621650187714</v>
      </c>
      <c r="C405" s="0" t="n">
        <f aca="false">B405^2</f>
        <v>0.0559898053375568</v>
      </c>
      <c r="D405" s="0" t="n">
        <f aca="true">RAND()</f>
        <v>0.595782937984187</v>
      </c>
      <c r="E405" s="0" t="n">
        <f aca="false">IF(C405&gt;D405,1,0)</f>
        <v>0</v>
      </c>
    </row>
    <row r="406" customFormat="false" ht="13.5" hidden="false" customHeight="false" outlineLevel="0" collapsed="false">
      <c r="A406" s="0" t="n">
        <v>403</v>
      </c>
      <c r="B406" s="0" t="n">
        <f aca="true">RAND()</f>
        <v>0.0770952633387891</v>
      </c>
      <c r="C406" s="0" t="n">
        <f aca="false">B406^2</f>
        <v>0.00594367962927723</v>
      </c>
      <c r="D406" s="0" t="n">
        <f aca="true">RAND()</f>
        <v>0.325292050234858</v>
      </c>
      <c r="E406" s="0" t="n">
        <f aca="false">IF(C406&gt;D406,1,0)</f>
        <v>0</v>
      </c>
    </row>
    <row r="407" customFormat="false" ht="13.5" hidden="false" customHeight="false" outlineLevel="0" collapsed="false">
      <c r="A407" s="0" t="n">
        <v>404</v>
      </c>
      <c r="B407" s="0" t="n">
        <f aca="true">RAND()</f>
        <v>0.965189481075362</v>
      </c>
      <c r="C407" s="0" t="n">
        <f aca="false">B407^2</f>
        <v>0.931590734378527</v>
      </c>
      <c r="D407" s="0" t="n">
        <f aca="true">RAND()</f>
        <v>0.207448989328255</v>
      </c>
      <c r="E407" s="0" t="n">
        <f aca="false">IF(C407&gt;D407,1,0)</f>
        <v>1</v>
      </c>
    </row>
    <row r="408" customFormat="false" ht="13.5" hidden="false" customHeight="false" outlineLevel="0" collapsed="false">
      <c r="A408" s="0" t="n">
        <v>405</v>
      </c>
      <c r="B408" s="0" t="n">
        <f aca="true">RAND()</f>
        <v>0.693340208036765</v>
      </c>
      <c r="C408" s="0" t="n">
        <f aca="false">B408^2</f>
        <v>0.480720644080465</v>
      </c>
      <c r="D408" s="0" t="n">
        <f aca="true">RAND()</f>
        <v>0.875173738583043</v>
      </c>
      <c r="E408" s="0" t="n">
        <f aca="false">IF(C408&gt;D408,1,0)</f>
        <v>0</v>
      </c>
    </row>
    <row r="409" customFormat="false" ht="13.5" hidden="false" customHeight="false" outlineLevel="0" collapsed="false">
      <c r="A409" s="0" t="n">
        <v>406</v>
      </c>
      <c r="B409" s="0" t="n">
        <f aca="true">RAND()</f>
        <v>0.746971227040896</v>
      </c>
      <c r="C409" s="0" t="n">
        <f aca="false">B409^2</f>
        <v>0.557966014026982</v>
      </c>
      <c r="D409" s="0" t="n">
        <f aca="true">RAND()</f>
        <v>0.581907050034352</v>
      </c>
      <c r="E409" s="0" t="n">
        <f aca="false">IF(C409&gt;D409,1,0)</f>
        <v>0</v>
      </c>
    </row>
    <row r="410" customFormat="false" ht="13.5" hidden="false" customHeight="false" outlineLevel="0" collapsed="false">
      <c r="A410" s="0" t="n">
        <v>407</v>
      </c>
      <c r="B410" s="0" t="n">
        <f aca="true">RAND()</f>
        <v>0.429693066849251</v>
      </c>
      <c r="C410" s="0" t="n">
        <f aca="false">B410^2</f>
        <v>0.184636131698315</v>
      </c>
      <c r="D410" s="0" t="n">
        <f aca="true">RAND()</f>
        <v>0.717200158973749</v>
      </c>
      <c r="E410" s="0" t="n">
        <f aca="false">IF(C410&gt;D410,1,0)</f>
        <v>0</v>
      </c>
    </row>
    <row r="411" customFormat="false" ht="13.5" hidden="false" customHeight="false" outlineLevel="0" collapsed="false">
      <c r="A411" s="0" t="n">
        <v>408</v>
      </c>
      <c r="B411" s="0" t="n">
        <f aca="true">RAND()</f>
        <v>0.0776683843093649</v>
      </c>
      <c r="C411" s="0" t="n">
        <f aca="false">B411^2</f>
        <v>0.0060323779212272</v>
      </c>
      <c r="D411" s="0" t="n">
        <f aca="true">RAND()</f>
        <v>0.806263554367249</v>
      </c>
      <c r="E411" s="0" t="n">
        <f aca="false">IF(C411&gt;D411,1,0)</f>
        <v>0</v>
      </c>
    </row>
    <row r="412" customFormat="false" ht="13.5" hidden="false" customHeight="false" outlineLevel="0" collapsed="false">
      <c r="A412" s="0" t="n">
        <v>409</v>
      </c>
      <c r="B412" s="0" t="n">
        <f aca="true">RAND()</f>
        <v>0.606395405043674</v>
      </c>
      <c r="C412" s="0" t="n">
        <f aca="false">B412^2</f>
        <v>0.367715387258081</v>
      </c>
      <c r="D412" s="0" t="n">
        <f aca="true">RAND()</f>
        <v>0.591898169334166</v>
      </c>
      <c r="E412" s="0" t="n">
        <f aca="false">IF(C412&gt;D412,1,0)</f>
        <v>0</v>
      </c>
    </row>
    <row r="413" customFormat="false" ht="13.5" hidden="false" customHeight="false" outlineLevel="0" collapsed="false">
      <c r="A413" s="0" t="n">
        <v>410</v>
      </c>
      <c r="B413" s="0" t="n">
        <f aca="true">RAND()</f>
        <v>0.229011750229228</v>
      </c>
      <c r="C413" s="0" t="n">
        <f aca="false">B413^2</f>
        <v>0.0524463817430544</v>
      </c>
      <c r="D413" s="0" t="n">
        <f aca="true">RAND()</f>
        <v>0.69019013929443</v>
      </c>
      <c r="E413" s="0" t="n">
        <f aca="false">IF(C413&gt;D413,1,0)</f>
        <v>0</v>
      </c>
    </row>
    <row r="414" customFormat="false" ht="13.5" hidden="false" customHeight="false" outlineLevel="0" collapsed="false">
      <c r="A414" s="0" t="n">
        <v>411</v>
      </c>
      <c r="B414" s="0" t="n">
        <f aca="true">RAND()</f>
        <v>0.322980851922975</v>
      </c>
      <c r="C414" s="0" t="n">
        <f aca="false">B414^2</f>
        <v>0.104316630708891</v>
      </c>
      <c r="D414" s="0" t="n">
        <f aca="true">RAND()</f>
        <v>0.712180299661016</v>
      </c>
      <c r="E414" s="0" t="n">
        <f aca="false">IF(C414&gt;D414,1,0)</f>
        <v>0</v>
      </c>
    </row>
    <row r="415" customFormat="false" ht="13.5" hidden="false" customHeight="false" outlineLevel="0" collapsed="false">
      <c r="A415" s="0" t="n">
        <v>412</v>
      </c>
      <c r="B415" s="0" t="n">
        <f aca="true">RAND()</f>
        <v>0.44408654905843</v>
      </c>
      <c r="C415" s="0" t="n">
        <f aca="false">B415^2</f>
        <v>0.197212863054625</v>
      </c>
      <c r="D415" s="0" t="n">
        <f aca="true">RAND()</f>
        <v>0.862228410088536</v>
      </c>
      <c r="E415" s="0" t="n">
        <f aca="false">IF(C415&gt;D415,1,0)</f>
        <v>0</v>
      </c>
    </row>
    <row r="416" customFormat="false" ht="13.5" hidden="false" customHeight="false" outlineLevel="0" collapsed="false">
      <c r="A416" s="0" t="n">
        <v>413</v>
      </c>
      <c r="B416" s="0" t="n">
        <f aca="true">RAND()</f>
        <v>0.185515916290645</v>
      </c>
      <c r="C416" s="0" t="n">
        <f aca="false">B416^2</f>
        <v>0.0344161551971577</v>
      </c>
      <c r="D416" s="0" t="n">
        <f aca="true">RAND()</f>
        <v>0.304522811683341</v>
      </c>
      <c r="E416" s="0" t="n">
        <f aca="false">IF(C416&gt;D416,1,0)</f>
        <v>0</v>
      </c>
    </row>
    <row r="417" customFormat="false" ht="13.5" hidden="false" customHeight="false" outlineLevel="0" collapsed="false">
      <c r="A417" s="0" t="n">
        <v>414</v>
      </c>
      <c r="B417" s="0" t="n">
        <f aca="true">RAND()</f>
        <v>0.89253793930638</v>
      </c>
      <c r="C417" s="0" t="n">
        <f aca="false">B417^2</f>
        <v>0.796623973101279</v>
      </c>
      <c r="D417" s="0" t="n">
        <f aca="true">RAND()</f>
        <v>0.813295227870503</v>
      </c>
      <c r="E417" s="0" t="n">
        <f aca="false">IF(C417&gt;D417,1,0)</f>
        <v>0</v>
      </c>
    </row>
    <row r="418" customFormat="false" ht="13.5" hidden="false" customHeight="false" outlineLevel="0" collapsed="false">
      <c r="A418" s="0" t="n">
        <v>415</v>
      </c>
      <c r="B418" s="0" t="n">
        <f aca="true">RAND()</f>
        <v>0.128106405827441</v>
      </c>
      <c r="C418" s="0" t="n">
        <f aca="false">B418^2</f>
        <v>0.0164112512140251</v>
      </c>
      <c r="D418" s="0" t="n">
        <f aca="true">RAND()</f>
        <v>0.474416317373133</v>
      </c>
      <c r="E418" s="0" t="n">
        <f aca="false">IF(C418&gt;D418,1,0)</f>
        <v>0</v>
      </c>
    </row>
    <row r="419" customFormat="false" ht="13.5" hidden="false" customHeight="false" outlineLevel="0" collapsed="false">
      <c r="A419" s="0" t="n">
        <v>416</v>
      </c>
      <c r="B419" s="0" t="n">
        <f aca="true">RAND()</f>
        <v>0.612942802794721</v>
      </c>
      <c r="C419" s="0" t="n">
        <f aca="false">B419^2</f>
        <v>0.375698879497848</v>
      </c>
      <c r="D419" s="0" t="n">
        <f aca="true">RAND()</f>
        <v>0.774665560854807</v>
      </c>
      <c r="E419" s="0" t="n">
        <f aca="false">IF(C419&gt;D419,1,0)</f>
        <v>0</v>
      </c>
    </row>
    <row r="420" customFormat="false" ht="13.5" hidden="false" customHeight="false" outlineLevel="0" collapsed="false">
      <c r="A420" s="0" t="n">
        <v>417</v>
      </c>
      <c r="B420" s="0" t="n">
        <f aca="true">RAND()</f>
        <v>0.209887922306032</v>
      </c>
      <c r="C420" s="0" t="n">
        <f aca="false">B420^2</f>
        <v>0.0440529399299428</v>
      </c>
      <c r="D420" s="0" t="n">
        <f aca="true">RAND()</f>
        <v>0.464130178270672</v>
      </c>
      <c r="E420" s="0" t="n">
        <f aca="false">IF(C420&gt;D420,1,0)</f>
        <v>0</v>
      </c>
    </row>
    <row r="421" customFormat="false" ht="13.5" hidden="false" customHeight="false" outlineLevel="0" collapsed="false">
      <c r="A421" s="0" t="n">
        <v>418</v>
      </c>
      <c r="B421" s="0" t="n">
        <f aca="true">RAND()</f>
        <v>0.714817749190186</v>
      </c>
      <c r="C421" s="0" t="n">
        <f aca="false">B421^2</f>
        <v>0.510964414557323</v>
      </c>
      <c r="D421" s="0" t="n">
        <f aca="true">RAND()</f>
        <v>0.0838898772715352</v>
      </c>
      <c r="E421" s="0" t="n">
        <f aca="false">IF(C421&gt;D421,1,0)</f>
        <v>1</v>
      </c>
    </row>
    <row r="422" customFormat="false" ht="13.5" hidden="false" customHeight="false" outlineLevel="0" collapsed="false">
      <c r="A422" s="0" t="n">
        <v>419</v>
      </c>
      <c r="B422" s="0" t="n">
        <f aca="true">RAND()</f>
        <v>0.802541485197812</v>
      </c>
      <c r="C422" s="0" t="n">
        <f aca="false">B422^2</f>
        <v>0.644072835463511</v>
      </c>
      <c r="D422" s="0" t="n">
        <f aca="true">RAND()</f>
        <v>0.692629203188016</v>
      </c>
      <c r="E422" s="0" t="n">
        <f aca="false">IF(C422&gt;D422,1,0)</f>
        <v>0</v>
      </c>
    </row>
    <row r="423" customFormat="false" ht="13.5" hidden="false" customHeight="false" outlineLevel="0" collapsed="false">
      <c r="A423" s="0" t="n">
        <v>420</v>
      </c>
      <c r="B423" s="0" t="n">
        <f aca="true">RAND()</f>
        <v>0.81605246515965</v>
      </c>
      <c r="C423" s="0" t="n">
        <f aca="false">B423^2</f>
        <v>0.665941625893142</v>
      </c>
      <c r="D423" s="0" t="n">
        <f aca="true">RAND()</f>
        <v>0.521715497226408</v>
      </c>
      <c r="E423" s="0" t="n">
        <f aca="false">IF(C423&gt;D423,1,0)</f>
        <v>1</v>
      </c>
    </row>
    <row r="424" customFormat="false" ht="13.5" hidden="false" customHeight="false" outlineLevel="0" collapsed="false">
      <c r="A424" s="0" t="n">
        <v>421</v>
      </c>
      <c r="B424" s="0" t="n">
        <f aca="true">RAND()</f>
        <v>0.417014912774706</v>
      </c>
      <c r="C424" s="0" t="n">
        <f aca="false">B424^2</f>
        <v>0.173901437476496</v>
      </c>
      <c r="D424" s="0" t="n">
        <f aca="true">RAND()</f>
        <v>0.430011526151039</v>
      </c>
      <c r="E424" s="0" t="n">
        <f aca="false">IF(C424&gt;D424,1,0)</f>
        <v>0</v>
      </c>
    </row>
    <row r="425" customFormat="false" ht="13.5" hidden="false" customHeight="false" outlineLevel="0" collapsed="false">
      <c r="A425" s="0" t="n">
        <v>422</v>
      </c>
      <c r="B425" s="0" t="n">
        <f aca="true">RAND()</f>
        <v>0.461361214678587</v>
      </c>
      <c r="C425" s="0" t="n">
        <f aca="false">B425^2</f>
        <v>0.212854170409701</v>
      </c>
      <c r="D425" s="0" t="n">
        <f aca="true">RAND()</f>
        <v>0.924029689158095</v>
      </c>
      <c r="E425" s="0" t="n">
        <f aca="false">IF(C425&gt;D425,1,0)</f>
        <v>0</v>
      </c>
    </row>
    <row r="426" customFormat="false" ht="13.5" hidden="false" customHeight="false" outlineLevel="0" collapsed="false">
      <c r="A426" s="0" t="n">
        <v>423</v>
      </c>
      <c r="B426" s="0" t="n">
        <f aca="true">RAND()</f>
        <v>0.0770539047612802</v>
      </c>
      <c r="C426" s="0" t="n">
        <f aca="false">B426^2</f>
        <v>0.00593730423896044</v>
      </c>
      <c r="D426" s="0" t="n">
        <f aca="true">RAND()</f>
        <v>0.451901060696611</v>
      </c>
      <c r="E426" s="0" t="n">
        <f aca="false">IF(C426&gt;D426,1,0)</f>
        <v>0</v>
      </c>
    </row>
    <row r="427" customFormat="false" ht="13.5" hidden="false" customHeight="false" outlineLevel="0" collapsed="false">
      <c r="A427" s="0" t="n">
        <v>424</v>
      </c>
      <c r="B427" s="0" t="n">
        <f aca="true">RAND()</f>
        <v>0.866471032444088</v>
      </c>
      <c r="C427" s="0" t="n">
        <f aca="false">B427^2</f>
        <v>0.750772050064724</v>
      </c>
      <c r="D427" s="0" t="n">
        <f aca="true">RAND()</f>
        <v>0.266290799712312</v>
      </c>
      <c r="E427" s="0" t="n">
        <f aca="false">IF(C427&gt;D427,1,0)</f>
        <v>1</v>
      </c>
    </row>
    <row r="428" customFormat="false" ht="13.5" hidden="false" customHeight="false" outlineLevel="0" collapsed="false">
      <c r="A428" s="0" t="n">
        <v>425</v>
      </c>
      <c r="B428" s="0" t="n">
        <f aca="true">RAND()</f>
        <v>0.351087914500724</v>
      </c>
      <c r="C428" s="0" t="n">
        <f aca="false">B428^2</f>
        <v>0.123262723708468</v>
      </c>
      <c r="D428" s="0" t="n">
        <f aca="true">RAND()</f>
        <v>0.399651075912427</v>
      </c>
      <c r="E428" s="0" t="n">
        <f aca="false">IF(C428&gt;D428,1,0)</f>
        <v>0</v>
      </c>
    </row>
    <row r="429" customFormat="false" ht="13.5" hidden="false" customHeight="false" outlineLevel="0" collapsed="false">
      <c r="A429" s="0" t="n">
        <v>426</v>
      </c>
      <c r="B429" s="0" t="n">
        <f aca="true">RAND()</f>
        <v>0.664451800091646</v>
      </c>
      <c r="C429" s="0" t="n">
        <f aca="false">B429^2</f>
        <v>0.441496194645029</v>
      </c>
      <c r="D429" s="0" t="n">
        <f aca="true">RAND()</f>
        <v>0.10572290228759</v>
      </c>
      <c r="E429" s="0" t="n">
        <f aca="false">IF(C429&gt;D429,1,0)</f>
        <v>1</v>
      </c>
    </row>
    <row r="430" customFormat="false" ht="13.5" hidden="false" customHeight="false" outlineLevel="0" collapsed="false">
      <c r="A430" s="0" t="n">
        <v>427</v>
      </c>
      <c r="B430" s="0" t="n">
        <f aca="true">RAND()</f>
        <v>0.925168373069952</v>
      </c>
      <c r="C430" s="0" t="n">
        <f aca="false">B430^2</f>
        <v>0.855936518528902</v>
      </c>
      <c r="D430" s="0" t="n">
        <f aca="true">RAND()</f>
        <v>0.505902645711372</v>
      </c>
      <c r="E430" s="0" t="n">
        <f aca="false">IF(C430&gt;D430,1,0)</f>
        <v>1</v>
      </c>
    </row>
    <row r="431" customFormat="false" ht="13.5" hidden="false" customHeight="false" outlineLevel="0" collapsed="false">
      <c r="A431" s="0" t="n">
        <v>428</v>
      </c>
      <c r="B431" s="0" t="n">
        <f aca="true">RAND()</f>
        <v>0.160115485439936</v>
      </c>
      <c r="C431" s="0" t="n">
        <f aca="false">B431^2</f>
        <v>0.0256369686776664</v>
      </c>
      <c r="D431" s="0" t="n">
        <f aca="true">RAND()</f>
        <v>0.889921075744466</v>
      </c>
      <c r="E431" s="0" t="n">
        <f aca="false">IF(C431&gt;D431,1,0)</f>
        <v>0</v>
      </c>
    </row>
    <row r="432" customFormat="false" ht="13.5" hidden="false" customHeight="false" outlineLevel="0" collapsed="false">
      <c r="A432" s="0" t="n">
        <v>429</v>
      </c>
      <c r="B432" s="0" t="n">
        <f aca="true">RAND()</f>
        <v>0.674372300964392</v>
      </c>
      <c r="C432" s="0" t="n">
        <f aca="false">B432^2</f>
        <v>0.454778000308008</v>
      </c>
      <c r="D432" s="0" t="n">
        <f aca="true">RAND()</f>
        <v>0.00477694737531591</v>
      </c>
      <c r="E432" s="0" t="n">
        <f aca="false">IF(C432&gt;D432,1,0)</f>
        <v>1</v>
      </c>
    </row>
    <row r="433" customFormat="false" ht="13.5" hidden="false" customHeight="false" outlineLevel="0" collapsed="false">
      <c r="A433" s="0" t="n">
        <v>430</v>
      </c>
      <c r="B433" s="0" t="n">
        <f aca="true">RAND()</f>
        <v>0.0316031654455575</v>
      </c>
      <c r="C433" s="0" t="n">
        <f aca="false">B433^2</f>
        <v>0.00099876006617928</v>
      </c>
      <c r="D433" s="0" t="n">
        <f aca="true">RAND()</f>
        <v>0.849740768657507</v>
      </c>
      <c r="E433" s="0" t="n">
        <f aca="false">IF(C433&gt;D433,1,0)</f>
        <v>0</v>
      </c>
    </row>
    <row r="434" customFormat="false" ht="13.5" hidden="false" customHeight="false" outlineLevel="0" collapsed="false">
      <c r="A434" s="0" t="n">
        <v>431</v>
      </c>
      <c r="B434" s="0" t="n">
        <f aca="true">RAND()</f>
        <v>0.0237521201005499</v>
      </c>
      <c r="C434" s="0" t="n">
        <f aca="false">B434^2</f>
        <v>0.000564163209270949</v>
      </c>
      <c r="D434" s="0" t="n">
        <f aca="true">RAND()</f>
        <v>0.981851641207823</v>
      </c>
      <c r="E434" s="0" t="n">
        <f aca="false">IF(C434&gt;D434,1,0)</f>
        <v>0</v>
      </c>
    </row>
    <row r="435" customFormat="false" ht="13.5" hidden="false" customHeight="false" outlineLevel="0" collapsed="false">
      <c r="A435" s="0" t="n">
        <v>432</v>
      </c>
      <c r="B435" s="0" t="n">
        <f aca="true">RAND()</f>
        <v>0.0837575575346452</v>
      </c>
      <c r="C435" s="0" t="n">
        <f aca="false">B435^2</f>
        <v>0.0070153284441694</v>
      </c>
      <c r="D435" s="0" t="n">
        <f aca="true">RAND()</f>
        <v>0.97223149777812</v>
      </c>
      <c r="E435" s="0" t="n">
        <f aca="false">IF(C435&gt;D435,1,0)</f>
        <v>0</v>
      </c>
    </row>
    <row r="436" customFormat="false" ht="13.5" hidden="false" customHeight="false" outlineLevel="0" collapsed="false">
      <c r="A436" s="0" t="n">
        <v>433</v>
      </c>
      <c r="B436" s="0" t="n">
        <f aca="true">RAND()</f>
        <v>0.229310114711244</v>
      </c>
      <c r="C436" s="0" t="n">
        <f aca="false">B436^2</f>
        <v>0.052583128708884</v>
      </c>
      <c r="D436" s="0" t="n">
        <f aca="true">RAND()</f>
        <v>0.455414852067607</v>
      </c>
      <c r="E436" s="0" t="n">
        <f aca="false">IF(C436&gt;D436,1,0)</f>
        <v>0</v>
      </c>
    </row>
    <row r="437" customFormat="false" ht="13.5" hidden="false" customHeight="false" outlineLevel="0" collapsed="false">
      <c r="A437" s="0" t="n">
        <v>434</v>
      </c>
      <c r="B437" s="0" t="n">
        <f aca="true">RAND()</f>
        <v>0.0951190012345205</v>
      </c>
      <c r="C437" s="0" t="n">
        <f aca="false">B437^2</f>
        <v>0.0090476243958527</v>
      </c>
      <c r="D437" s="0" t="n">
        <f aca="true">RAND()</f>
        <v>0.78378476609252</v>
      </c>
      <c r="E437" s="0" t="n">
        <f aca="false">IF(C437&gt;D437,1,0)</f>
        <v>0</v>
      </c>
    </row>
    <row r="438" customFormat="false" ht="13.5" hidden="false" customHeight="false" outlineLevel="0" collapsed="false">
      <c r="A438" s="0" t="n">
        <v>435</v>
      </c>
      <c r="B438" s="0" t="n">
        <f aca="true">RAND()</f>
        <v>0.204622160413792</v>
      </c>
      <c r="C438" s="0" t="n">
        <f aca="false">B438^2</f>
        <v>0.0418702285324078</v>
      </c>
      <c r="D438" s="0" t="n">
        <f aca="true">RAND()</f>
        <v>0.51139137629189</v>
      </c>
      <c r="E438" s="0" t="n">
        <f aca="false">IF(C438&gt;D438,1,0)</f>
        <v>0</v>
      </c>
    </row>
    <row r="439" customFormat="false" ht="13.5" hidden="false" customHeight="false" outlineLevel="0" collapsed="false">
      <c r="A439" s="0" t="n">
        <v>436</v>
      </c>
      <c r="B439" s="0" t="n">
        <f aca="true">RAND()</f>
        <v>0.934318668032021</v>
      </c>
      <c r="C439" s="0" t="n">
        <f aca="false">B439^2</f>
        <v>0.872951373433129</v>
      </c>
      <c r="D439" s="0" t="n">
        <f aca="true">RAND()</f>
        <v>0.367054079682688</v>
      </c>
      <c r="E439" s="0" t="n">
        <f aca="false">IF(C439&gt;D439,1,0)</f>
        <v>1</v>
      </c>
    </row>
    <row r="440" customFormat="false" ht="13.5" hidden="false" customHeight="false" outlineLevel="0" collapsed="false">
      <c r="A440" s="0" t="n">
        <v>437</v>
      </c>
      <c r="B440" s="0" t="n">
        <f aca="true">RAND()</f>
        <v>0.0281253493543176</v>
      </c>
      <c r="C440" s="0" t="n">
        <f aca="false">B440^2</f>
        <v>0.000791035276302411</v>
      </c>
      <c r="D440" s="0" t="n">
        <f aca="true">RAND()</f>
        <v>0.637580767858306</v>
      </c>
      <c r="E440" s="0" t="n">
        <f aca="false">IF(C440&gt;D440,1,0)</f>
        <v>0</v>
      </c>
    </row>
    <row r="441" customFormat="false" ht="13.5" hidden="false" customHeight="false" outlineLevel="0" collapsed="false">
      <c r="A441" s="0" t="n">
        <v>438</v>
      </c>
      <c r="B441" s="0" t="n">
        <f aca="true">RAND()</f>
        <v>0.600271964358599</v>
      </c>
      <c r="C441" s="0" t="n">
        <f aca="false">B441^2</f>
        <v>0.360326431194931</v>
      </c>
      <c r="D441" s="0" t="n">
        <f aca="true">RAND()</f>
        <v>0.484313994604908</v>
      </c>
      <c r="E441" s="0" t="n">
        <f aca="false">IF(C441&gt;D441,1,0)</f>
        <v>0</v>
      </c>
    </row>
    <row r="442" customFormat="false" ht="13.5" hidden="false" customHeight="false" outlineLevel="0" collapsed="false">
      <c r="A442" s="0" t="n">
        <v>439</v>
      </c>
      <c r="B442" s="0" t="n">
        <f aca="true">RAND()</f>
        <v>0.169889671771791</v>
      </c>
      <c r="C442" s="0" t="n">
        <f aca="false">B442^2</f>
        <v>0.0288625005747269</v>
      </c>
      <c r="D442" s="0" t="n">
        <f aca="true">RAND()</f>
        <v>0.0130791077991768</v>
      </c>
      <c r="E442" s="0" t="n">
        <f aca="false">IF(C442&gt;D442,1,0)</f>
        <v>1</v>
      </c>
    </row>
    <row r="443" customFormat="false" ht="13.5" hidden="false" customHeight="false" outlineLevel="0" collapsed="false">
      <c r="A443" s="0" t="n">
        <v>440</v>
      </c>
      <c r="B443" s="0" t="n">
        <f aca="true">RAND()</f>
        <v>0.263565705407739</v>
      </c>
      <c r="C443" s="0" t="n">
        <f aca="false">B443^2</f>
        <v>0.069466881067079</v>
      </c>
      <c r="D443" s="0" t="n">
        <f aca="true">RAND()</f>
        <v>0.659016149384915</v>
      </c>
      <c r="E443" s="0" t="n">
        <f aca="false">IF(C443&gt;D443,1,0)</f>
        <v>0</v>
      </c>
    </row>
    <row r="444" customFormat="false" ht="13.5" hidden="false" customHeight="false" outlineLevel="0" collapsed="false">
      <c r="A444" s="0" t="n">
        <v>441</v>
      </c>
      <c r="B444" s="0" t="n">
        <f aca="true">RAND()</f>
        <v>0.0599014289628353</v>
      </c>
      <c r="C444" s="0" t="n">
        <f aca="false">B444^2</f>
        <v>0.0035881811917896</v>
      </c>
      <c r="D444" s="0" t="n">
        <f aca="true">RAND()</f>
        <v>0.949965912875216</v>
      </c>
      <c r="E444" s="0" t="n">
        <f aca="false">IF(C444&gt;D444,1,0)</f>
        <v>0</v>
      </c>
    </row>
    <row r="445" customFormat="false" ht="13.5" hidden="false" customHeight="false" outlineLevel="0" collapsed="false">
      <c r="A445" s="0" t="n">
        <v>442</v>
      </c>
      <c r="B445" s="0" t="n">
        <f aca="true">RAND()</f>
        <v>0.70980010489356</v>
      </c>
      <c r="C445" s="0" t="n">
        <f aca="false">B445^2</f>
        <v>0.503816188906908</v>
      </c>
      <c r="D445" s="0" t="n">
        <f aca="true">RAND()</f>
        <v>0.223370819447208</v>
      </c>
      <c r="E445" s="0" t="n">
        <f aca="false">IF(C445&gt;D445,1,0)</f>
        <v>1</v>
      </c>
    </row>
    <row r="446" customFormat="false" ht="13.5" hidden="false" customHeight="false" outlineLevel="0" collapsed="false">
      <c r="A446" s="0" t="n">
        <v>443</v>
      </c>
      <c r="B446" s="0" t="n">
        <f aca="true">RAND()</f>
        <v>0.836060427225488</v>
      </c>
      <c r="C446" s="0" t="n">
        <f aca="false">B446^2</f>
        <v>0.698997037972465</v>
      </c>
      <c r="D446" s="0" t="n">
        <f aca="true">RAND()</f>
        <v>0.489527910044065</v>
      </c>
      <c r="E446" s="0" t="n">
        <f aca="false">IF(C446&gt;D446,1,0)</f>
        <v>1</v>
      </c>
    </row>
    <row r="447" customFormat="false" ht="13.5" hidden="false" customHeight="false" outlineLevel="0" collapsed="false">
      <c r="A447" s="0" t="n">
        <v>444</v>
      </c>
      <c r="B447" s="0" t="n">
        <f aca="true">RAND()</f>
        <v>0.655032582806194</v>
      </c>
      <c r="C447" s="0" t="n">
        <f aca="false">B447^2</f>
        <v>0.429067684537754</v>
      </c>
      <c r="D447" s="0" t="n">
        <f aca="true">RAND()</f>
        <v>0.37674470584481</v>
      </c>
      <c r="E447" s="0" t="n">
        <f aca="false">IF(C447&gt;D447,1,0)</f>
        <v>1</v>
      </c>
    </row>
    <row r="448" customFormat="false" ht="13.5" hidden="false" customHeight="false" outlineLevel="0" collapsed="false">
      <c r="A448" s="0" t="n">
        <v>445</v>
      </c>
      <c r="B448" s="0" t="n">
        <f aca="true">RAND()</f>
        <v>0.985017114892324</v>
      </c>
      <c r="C448" s="0" t="n">
        <f aca="false">B448^2</f>
        <v>0.970258716630798</v>
      </c>
      <c r="D448" s="0" t="n">
        <f aca="true">RAND()</f>
        <v>0.672885353875427</v>
      </c>
      <c r="E448" s="0" t="n">
        <f aca="false">IF(C448&gt;D448,1,0)</f>
        <v>1</v>
      </c>
    </row>
    <row r="449" customFormat="false" ht="13.5" hidden="false" customHeight="false" outlineLevel="0" collapsed="false">
      <c r="A449" s="0" t="n">
        <v>446</v>
      </c>
      <c r="B449" s="0" t="n">
        <f aca="true">RAND()</f>
        <v>0.0277990628538665</v>
      </c>
      <c r="C449" s="0" t="n">
        <f aca="false">B449^2</f>
        <v>0.000772787895553218</v>
      </c>
      <c r="D449" s="0" t="n">
        <f aca="true">RAND()</f>
        <v>0.392076537530927</v>
      </c>
      <c r="E449" s="0" t="n">
        <f aca="false">IF(C449&gt;D449,1,0)</f>
        <v>0</v>
      </c>
    </row>
    <row r="450" customFormat="false" ht="13.5" hidden="false" customHeight="false" outlineLevel="0" collapsed="false">
      <c r="A450" s="0" t="n">
        <v>447</v>
      </c>
      <c r="B450" s="0" t="n">
        <f aca="true">RAND()</f>
        <v>0.653432501182741</v>
      </c>
      <c r="C450" s="0" t="n">
        <f aca="false">B450^2</f>
        <v>0.426974033601933</v>
      </c>
      <c r="D450" s="0" t="n">
        <f aca="true">RAND()</f>
        <v>0.00822365495078795</v>
      </c>
      <c r="E450" s="0" t="n">
        <f aca="false">IF(C450&gt;D450,1,0)</f>
        <v>1</v>
      </c>
    </row>
    <row r="451" customFormat="false" ht="13.5" hidden="false" customHeight="false" outlineLevel="0" collapsed="false">
      <c r="A451" s="0" t="n">
        <v>448</v>
      </c>
      <c r="B451" s="0" t="n">
        <f aca="true">RAND()</f>
        <v>0.853989050561621</v>
      </c>
      <c r="C451" s="0" t="n">
        <f aca="false">B451^2</f>
        <v>0.72929729847914</v>
      </c>
      <c r="D451" s="0" t="n">
        <f aca="true">RAND()</f>
        <v>0.924080351703124</v>
      </c>
      <c r="E451" s="0" t="n">
        <f aca="false">IF(C451&gt;D451,1,0)</f>
        <v>0</v>
      </c>
    </row>
    <row r="452" customFormat="false" ht="13.5" hidden="false" customHeight="false" outlineLevel="0" collapsed="false">
      <c r="A452" s="0" t="n">
        <v>449</v>
      </c>
      <c r="B452" s="0" t="n">
        <f aca="true">RAND()</f>
        <v>0.0142176508622985</v>
      </c>
      <c r="C452" s="0" t="n">
        <f aca="false">B452^2</f>
        <v>0.000202141596042218</v>
      </c>
      <c r="D452" s="0" t="n">
        <f aca="true">RAND()</f>
        <v>0.757711559051023</v>
      </c>
      <c r="E452" s="0" t="n">
        <f aca="false">IF(C452&gt;D452,1,0)</f>
        <v>0</v>
      </c>
    </row>
    <row r="453" customFormat="false" ht="13.5" hidden="false" customHeight="false" outlineLevel="0" collapsed="false">
      <c r="A453" s="0" t="n">
        <v>450</v>
      </c>
      <c r="B453" s="0" t="n">
        <f aca="true">RAND()</f>
        <v>0.563203863780906</v>
      </c>
      <c r="C453" s="0" t="n">
        <f aca="false">B453^2</f>
        <v>0.317198592177741</v>
      </c>
      <c r="D453" s="0" t="n">
        <f aca="true">RAND()</f>
        <v>0.930316898123725</v>
      </c>
      <c r="E453" s="0" t="n">
        <f aca="false">IF(C453&gt;D453,1,0)</f>
        <v>0</v>
      </c>
    </row>
    <row r="454" customFormat="false" ht="13.5" hidden="false" customHeight="false" outlineLevel="0" collapsed="false">
      <c r="A454" s="0" t="n">
        <v>451</v>
      </c>
      <c r="B454" s="0" t="n">
        <f aca="true">RAND()</f>
        <v>0.347046344632002</v>
      </c>
      <c r="C454" s="0" t="n">
        <f aca="false">B454^2</f>
        <v>0.120441165322434</v>
      </c>
      <c r="D454" s="0" t="n">
        <f aca="true">RAND()</f>
        <v>0.517525190447238</v>
      </c>
      <c r="E454" s="0" t="n">
        <f aca="false">IF(C454&gt;D454,1,0)</f>
        <v>0</v>
      </c>
    </row>
    <row r="455" customFormat="false" ht="13.5" hidden="false" customHeight="false" outlineLevel="0" collapsed="false">
      <c r="A455" s="0" t="n">
        <v>452</v>
      </c>
      <c r="B455" s="0" t="n">
        <f aca="true">RAND()</f>
        <v>0.607909264943434</v>
      </c>
      <c r="C455" s="0" t="n">
        <f aca="false">B455^2</f>
        <v>0.369553674404067</v>
      </c>
      <c r="D455" s="0" t="n">
        <f aca="true">RAND()</f>
        <v>0.985820742290557</v>
      </c>
      <c r="E455" s="0" t="n">
        <f aca="false">IF(C455&gt;D455,1,0)</f>
        <v>0</v>
      </c>
    </row>
    <row r="456" customFormat="false" ht="13.5" hidden="false" customHeight="false" outlineLevel="0" collapsed="false">
      <c r="A456" s="0" t="n">
        <v>453</v>
      </c>
      <c r="B456" s="0" t="n">
        <f aca="true">RAND()</f>
        <v>0.145390955794063</v>
      </c>
      <c r="C456" s="0" t="n">
        <f aca="false">B456^2</f>
        <v>0.0211385300267113</v>
      </c>
      <c r="D456" s="0" t="n">
        <f aca="true">RAND()</f>
        <v>0.722580448982612</v>
      </c>
      <c r="E456" s="0" t="n">
        <f aca="false">IF(C456&gt;D456,1,0)</f>
        <v>0</v>
      </c>
    </row>
    <row r="457" customFormat="false" ht="13.5" hidden="false" customHeight="false" outlineLevel="0" collapsed="false">
      <c r="A457" s="0" t="n">
        <v>454</v>
      </c>
      <c r="B457" s="0" t="n">
        <f aca="true">RAND()</f>
        <v>0.697144036611306</v>
      </c>
      <c r="C457" s="0" t="n">
        <f aca="false">B457^2</f>
        <v>0.486009807782706</v>
      </c>
      <c r="D457" s="0" t="n">
        <f aca="true">RAND()</f>
        <v>0.790241156995891</v>
      </c>
      <c r="E457" s="0" t="n">
        <f aca="false">IF(C457&gt;D457,1,0)</f>
        <v>0</v>
      </c>
    </row>
    <row r="458" customFormat="false" ht="13.5" hidden="false" customHeight="false" outlineLevel="0" collapsed="false">
      <c r="A458" s="0" t="n">
        <v>455</v>
      </c>
      <c r="B458" s="0" t="n">
        <f aca="true">RAND()</f>
        <v>0.759653662408902</v>
      </c>
      <c r="C458" s="0" t="n">
        <f aca="false">B458^2</f>
        <v>0.577073686811258</v>
      </c>
      <c r="D458" s="0" t="n">
        <f aca="true">RAND()</f>
        <v>0.685785921509118</v>
      </c>
      <c r="E458" s="0" t="n">
        <f aca="false">IF(C458&gt;D458,1,0)</f>
        <v>0</v>
      </c>
    </row>
    <row r="459" customFormat="false" ht="13.5" hidden="false" customHeight="false" outlineLevel="0" collapsed="false">
      <c r="A459" s="0" t="n">
        <v>456</v>
      </c>
      <c r="B459" s="0" t="n">
        <f aca="true">RAND()</f>
        <v>0.189893454909035</v>
      </c>
      <c r="C459" s="0" t="n">
        <f aca="false">B459^2</f>
        <v>0.0360595242172897</v>
      </c>
      <c r="D459" s="0" t="n">
        <f aca="true">RAND()</f>
        <v>0.6013198828406</v>
      </c>
      <c r="E459" s="0" t="n">
        <f aca="false">IF(C459&gt;D459,1,0)</f>
        <v>0</v>
      </c>
    </row>
    <row r="460" customFormat="false" ht="13.5" hidden="false" customHeight="false" outlineLevel="0" collapsed="false">
      <c r="A460" s="0" t="n">
        <v>457</v>
      </c>
      <c r="B460" s="0" t="n">
        <f aca="true">RAND()</f>
        <v>0.79658894270497</v>
      </c>
      <c r="C460" s="0" t="n">
        <f aca="false">B460^2</f>
        <v>0.634553943639822</v>
      </c>
      <c r="D460" s="0" t="n">
        <f aca="true">RAND()</f>
        <v>0.855219434736416</v>
      </c>
      <c r="E460" s="0" t="n">
        <f aca="false">IF(C460&gt;D460,1,0)</f>
        <v>0</v>
      </c>
    </row>
    <row r="461" customFormat="false" ht="13.5" hidden="false" customHeight="false" outlineLevel="0" collapsed="false">
      <c r="A461" s="0" t="n">
        <v>458</v>
      </c>
      <c r="B461" s="0" t="n">
        <f aca="true">RAND()</f>
        <v>0.699531334465684</v>
      </c>
      <c r="C461" s="0" t="n">
        <f aca="false">B461^2</f>
        <v>0.489344087899341</v>
      </c>
      <c r="D461" s="0" t="n">
        <f aca="true">RAND()</f>
        <v>0.0057557048459384</v>
      </c>
      <c r="E461" s="0" t="n">
        <f aca="false">IF(C461&gt;D461,1,0)</f>
        <v>1</v>
      </c>
    </row>
    <row r="462" customFormat="false" ht="13.5" hidden="false" customHeight="false" outlineLevel="0" collapsed="false">
      <c r="A462" s="0" t="n">
        <v>459</v>
      </c>
      <c r="B462" s="0" t="n">
        <f aca="true">RAND()</f>
        <v>0.570998253305615</v>
      </c>
      <c r="C462" s="0" t="n">
        <f aca="false">B462^2</f>
        <v>0.326039005278063</v>
      </c>
      <c r="D462" s="0" t="n">
        <f aca="true">RAND()</f>
        <v>0.490484739093483</v>
      </c>
      <c r="E462" s="0" t="n">
        <f aca="false">IF(C462&gt;D462,1,0)</f>
        <v>0</v>
      </c>
    </row>
    <row r="463" customFormat="false" ht="13.5" hidden="false" customHeight="false" outlineLevel="0" collapsed="false">
      <c r="A463" s="0" t="n">
        <v>460</v>
      </c>
      <c r="B463" s="0" t="n">
        <f aca="true">RAND()</f>
        <v>0.972339106488792</v>
      </c>
      <c r="C463" s="0" t="n">
        <f aca="false">B463^2</f>
        <v>0.945443338007422</v>
      </c>
      <c r="D463" s="0" t="n">
        <f aca="true">RAND()</f>
        <v>0.141656832216497</v>
      </c>
      <c r="E463" s="0" t="n">
        <f aca="false">IF(C463&gt;D463,1,0)</f>
        <v>1</v>
      </c>
    </row>
    <row r="464" customFormat="false" ht="13.5" hidden="false" customHeight="false" outlineLevel="0" collapsed="false">
      <c r="A464" s="0" t="n">
        <v>461</v>
      </c>
      <c r="B464" s="0" t="n">
        <f aca="true">RAND()</f>
        <v>0.385820694050121</v>
      </c>
      <c r="C464" s="0" t="n">
        <f aca="false">B464^2</f>
        <v>0.148857607957317</v>
      </c>
      <c r="D464" s="0" t="n">
        <f aca="true">RAND()</f>
        <v>0.253645384064209</v>
      </c>
      <c r="E464" s="0" t="n">
        <f aca="false">IF(C464&gt;D464,1,0)</f>
        <v>0</v>
      </c>
    </row>
    <row r="465" customFormat="false" ht="13.5" hidden="false" customHeight="false" outlineLevel="0" collapsed="false">
      <c r="A465" s="0" t="n">
        <v>462</v>
      </c>
      <c r="B465" s="0" t="n">
        <f aca="true">RAND()</f>
        <v>0.696260231988976</v>
      </c>
      <c r="C465" s="0" t="n">
        <f aca="false">B465^2</f>
        <v>0.484778310649343</v>
      </c>
      <c r="D465" s="0" t="n">
        <f aca="true">RAND()</f>
        <v>0.355218260430025</v>
      </c>
      <c r="E465" s="0" t="n">
        <f aca="false">IF(C465&gt;D465,1,0)</f>
        <v>1</v>
      </c>
    </row>
    <row r="466" customFormat="false" ht="13.5" hidden="false" customHeight="false" outlineLevel="0" collapsed="false">
      <c r="A466" s="0" t="n">
        <v>463</v>
      </c>
      <c r="B466" s="0" t="n">
        <f aca="true">RAND()</f>
        <v>0.986869865071945</v>
      </c>
      <c r="C466" s="0" t="n">
        <f aca="false">B466^2</f>
        <v>0.973912130587119</v>
      </c>
      <c r="D466" s="0" t="n">
        <f aca="true">RAND()</f>
        <v>0.604737142019384</v>
      </c>
      <c r="E466" s="0" t="n">
        <f aca="false">IF(C466&gt;D466,1,0)</f>
        <v>1</v>
      </c>
    </row>
    <row r="467" customFormat="false" ht="13.5" hidden="false" customHeight="false" outlineLevel="0" collapsed="false">
      <c r="A467" s="0" t="n">
        <v>464</v>
      </c>
      <c r="B467" s="0" t="n">
        <f aca="true">RAND()</f>
        <v>0.591641849198301</v>
      </c>
      <c r="C467" s="0" t="n">
        <f aca="false">B467^2</f>
        <v>0.350040077722785</v>
      </c>
      <c r="D467" s="0" t="n">
        <f aca="true">RAND()</f>
        <v>0.58808829793557</v>
      </c>
      <c r="E467" s="0" t="n">
        <f aca="false">IF(C467&gt;D467,1,0)</f>
        <v>0</v>
      </c>
    </row>
    <row r="468" customFormat="false" ht="13.5" hidden="false" customHeight="false" outlineLevel="0" collapsed="false">
      <c r="A468" s="0" t="n">
        <v>465</v>
      </c>
      <c r="B468" s="0" t="n">
        <f aca="true">RAND()</f>
        <v>0.183343192942633</v>
      </c>
      <c r="C468" s="0" t="n">
        <f aca="false">B468^2</f>
        <v>0.0336147263983994</v>
      </c>
      <c r="D468" s="0" t="n">
        <f aca="true">RAND()</f>
        <v>0.0934918707169717</v>
      </c>
      <c r="E468" s="0" t="n">
        <f aca="false">IF(C468&gt;D468,1,0)</f>
        <v>0</v>
      </c>
    </row>
    <row r="469" customFormat="false" ht="13.5" hidden="false" customHeight="false" outlineLevel="0" collapsed="false">
      <c r="A469" s="0" t="n">
        <v>466</v>
      </c>
      <c r="B469" s="0" t="n">
        <f aca="true">RAND()</f>
        <v>0.118596865832808</v>
      </c>
      <c r="C469" s="0" t="n">
        <f aca="false">B469^2</f>
        <v>0.014065216585365</v>
      </c>
      <c r="D469" s="0" t="n">
        <f aca="true">RAND()</f>
        <v>0.72935511557916</v>
      </c>
      <c r="E469" s="0" t="n">
        <f aca="false">IF(C469&gt;D469,1,0)</f>
        <v>0</v>
      </c>
    </row>
    <row r="470" customFormat="false" ht="13.5" hidden="false" customHeight="false" outlineLevel="0" collapsed="false">
      <c r="A470" s="0" t="n">
        <v>467</v>
      </c>
      <c r="B470" s="0" t="n">
        <f aca="true">RAND()</f>
        <v>0.762674921865908</v>
      </c>
      <c r="C470" s="0" t="n">
        <f aca="false">B470^2</f>
        <v>0.581673036443168</v>
      </c>
      <c r="D470" s="0" t="n">
        <f aca="true">RAND()</f>
        <v>0.381225087066315</v>
      </c>
      <c r="E470" s="0" t="n">
        <f aca="false">IF(C470&gt;D470,1,0)</f>
        <v>1</v>
      </c>
    </row>
    <row r="471" customFormat="false" ht="13.5" hidden="false" customHeight="false" outlineLevel="0" collapsed="false">
      <c r="A471" s="0" t="n">
        <v>468</v>
      </c>
      <c r="B471" s="0" t="n">
        <f aca="true">RAND()</f>
        <v>0.274635606993322</v>
      </c>
      <c r="C471" s="0" t="n">
        <f aca="false">B471^2</f>
        <v>0.0754247166285902</v>
      </c>
      <c r="D471" s="0" t="n">
        <f aca="true">RAND()</f>
        <v>0.027377660469516</v>
      </c>
      <c r="E471" s="0" t="n">
        <f aca="false">IF(C471&gt;D471,1,0)</f>
        <v>1</v>
      </c>
    </row>
    <row r="472" customFormat="false" ht="13.5" hidden="false" customHeight="false" outlineLevel="0" collapsed="false">
      <c r="A472" s="0" t="n">
        <v>469</v>
      </c>
      <c r="B472" s="0" t="n">
        <f aca="true">RAND()</f>
        <v>0.855356752749008</v>
      </c>
      <c r="C472" s="0" t="n">
        <f aca="false">B472^2</f>
        <v>0.731635174473328</v>
      </c>
      <c r="D472" s="0" t="n">
        <f aca="true">RAND()</f>
        <v>0.14782430162122</v>
      </c>
      <c r="E472" s="0" t="n">
        <f aca="false">IF(C472&gt;D472,1,0)</f>
        <v>1</v>
      </c>
    </row>
    <row r="473" customFormat="false" ht="13.5" hidden="false" customHeight="false" outlineLevel="0" collapsed="false">
      <c r="A473" s="0" t="n">
        <v>470</v>
      </c>
      <c r="B473" s="0" t="n">
        <f aca="true">RAND()</f>
        <v>0.504240748007089</v>
      </c>
      <c r="C473" s="0" t="n">
        <f aca="false">B473^2</f>
        <v>0.254258731950749</v>
      </c>
      <c r="D473" s="0" t="n">
        <f aca="true">RAND()</f>
        <v>0.506400026542811</v>
      </c>
      <c r="E473" s="0" t="n">
        <f aca="false">IF(C473&gt;D473,1,0)</f>
        <v>0</v>
      </c>
    </row>
    <row r="474" customFormat="false" ht="13.5" hidden="false" customHeight="false" outlineLevel="0" collapsed="false">
      <c r="A474" s="0" t="n">
        <v>471</v>
      </c>
      <c r="B474" s="0" t="n">
        <f aca="true">RAND()</f>
        <v>0.773123239435759</v>
      </c>
      <c r="C474" s="0" t="n">
        <f aca="false">B474^2</f>
        <v>0.597719543355642</v>
      </c>
      <c r="D474" s="0" t="n">
        <f aca="true">RAND()</f>
        <v>0.722813653787118</v>
      </c>
      <c r="E474" s="0" t="n">
        <f aca="false">IF(C474&gt;D474,1,0)</f>
        <v>0</v>
      </c>
    </row>
    <row r="475" customFormat="false" ht="13.5" hidden="false" customHeight="false" outlineLevel="0" collapsed="false">
      <c r="A475" s="0" t="n">
        <v>472</v>
      </c>
      <c r="B475" s="0" t="n">
        <f aca="true">RAND()</f>
        <v>0.330660997276424</v>
      </c>
      <c r="C475" s="0" t="n">
        <f aca="false">B475^2</f>
        <v>0.109336695119839</v>
      </c>
      <c r="D475" s="0" t="n">
        <f aca="true">RAND()</f>
        <v>0.548644174530204</v>
      </c>
      <c r="E475" s="0" t="n">
        <f aca="false">IF(C475&gt;D475,1,0)</f>
        <v>0</v>
      </c>
    </row>
    <row r="476" customFormat="false" ht="13.5" hidden="false" customHeight="false" outlineLevel="0" collapsed="false">
      <c r="A476" s="0" t="n">
        <v>473</v>
      </c>
      <c r="B476" s="0" t="n">
        <f aca="true">RAND()</f>
        <v>0.571693168677544</v>
      </c>
      <c r="C476" s="0" t="n">
        <f aca="false">B476^2</f>
        <v>0.32683307911257</v>
      </c>
      <c r="D476" s="0" t="n">
        <f aca="true">RAND()</f>
        <v>0.0661964621454798</v>
      </c>
      <c r="E476" s="0" t="n">
        <f aca="false">IF(C476&gt;D476,1,0)</f>
        <v>1</v>
      </c>
    </row>
    <row r="477" customFormat="false" ht="13.5" hidden="false" customHeight="false" outlineLevel="0" collapsed="false">
      <c r="A477" s="0" t="n">
        <v>474</v>
      </c>
      <c r="B477" s="0" t="n">
        <f aca="true">RAND()</f>
        <v>0.328408845774441</v>
      </c>
      <c r="C477" s="0" t="n">
        <f aca="false">B477^2</f>
        <v>0.107852369982901</v>
      </c>
      <c r="D477" s="0" t="n">
        <f aca="true">RAND()</f>
        <v>0.945413701247251</v>
      </c>
      <c r="E477" s="0" t="n">
        <f aca="false">IF(C477&gt;D477,1,0)</f>
        <v>0</v>
      </c>
    </row>
    <row r="478" customFormat="false" ht="13.5" hidden="false" customHeight="false" outlineLevel="0" collapsed="false">
      <c r="A478" s="0" t="n">
        <v>475</v>
      </c>
      <c r="B478" s="0" t="n">
        <f aca="true">RAND()</f>
        <v>0.83796332218273</v>
      </c>
      <c r="C478" s="0" t="n">
        <f aca="false">B478^2</f>
        <v>0.702182529323518</v>
      </c>
      <c r="D478" s="0" t="n">
        <f aca="true">RAND()</f>
        <v>0.755624491111417</v>
      </c>
      <c r="E478" s="0" t="n">
        <f aca="false">IF(C478&gt;D478,1,0)</f>
        <v>0</v>
      </c>
    </row>
    <row r="479" customFormat="false" ht="13.5" hidden="false" customHeight="false" outlineLevel="0" collapsed="false">
      <c r="A479" s="0" t="n">
        <v>476</v>
      </c>
      <c r="B479" s="0" t="n">
        <f aca="true">RAND()</f>
        <v>0.232307591519047</v>
      </c>
      <c r="C479" s="0" t="n">
        <f aca="false">B479^2</f>
        <v>0.0539668170773803</v>
      </c>
      <c r="D479" s="0" t="n">
        <f aca="true">RAND()</f>
        <v>0.873552138287699</v>
      </c>
      <c r="E479" s="0" t="n">
        <f aca="false">IF(C479&gt;D479,1,0)</f>
        <v>0</v>
      </c>
    </row>
    <row r="480" customFormat="false" ht="13.5" hidden="false" customHeight="false" outlineLevel="0" collapsed="false">
      <c r="A480" s="0" t="n">
        <v>477</v>
      </c>
      <c r="B480" s="0" t="n">
        <f aca="true">RAND()</f>
        <v>0.41984236545926</v>
      </c>
      <c r="C480" s="0" t="n">
        <f aca="false">B480^2</f>
        <v>0.176267611834427</v>
      </c>
      <c r="D480" s="0" t="n">
        <f aca="true">RAND()</f>
        <v>0.893187613685897</v>
      </c>
      <c r="E480" s="0" t="n">
        <f aca="false">IF(C480&gt;D480,1,0)</f>
        <v>0</v>
      </c>
    </row>
    <row r="481" customFormat="false" ht="13.5" hidden="false" customHeight="false" outlineLevel="0" collapsed="false">
      <c r="A481" s="0" t="n">
        <v>478</v>
      </c>
      <c r="B481" s="0" t="n">
        <f aca="true">RAND()</f>
        <v>0.132796239055855</v>
      </c>
      <c r="C481" s="0" t="n">
        <f aca="false">B481^2</f>
        <v>0.0176348411073797</v>
      </c>
      <c r="D481" s="0" t="n">
        <f aca="true">RAND()</f>
        <v>0.68057700008386</v>
      </c>
      <c r="E481" s="0" t="n">
        <f aca="false">IF(C481&gt;D481,1,0)</f>
        <v>0</v>
      </c>
    </row>
    <row r="482" customFormat="false" ht="13.5" hidden="false" customHeight="false" outlineLevel="0" collapsed="false">
      <c r="A482" s="0" t="n">
        <v>479</v>
      </c>
      <c r="B482" s="0" t="n">
        <f aca="true">RAND()</f>
        <v>0.464988632278171</v>
      </c>
      <c r="C482" s="0" t="n">
        <f aca="false">B482^2</f>
        <v>0.216214428147924</v>
      </c>
      <c r="D482" s="0" t="n">
        <f aca="true">RAND()</f>
        <v>0.110413736885879</v>
      </c>
      <c r="E482" s="0" t="n">
        <f aca="false">IF(C482&gt;D482,1,0)</f>
        <v>1</v>
      </c>
    </row>
    <row r="483" customFormat="false" ht="13.5" hidden="false" customHeight="false" outlineLevel="0" collapsed="false">
      <c r="A483" s="0" t="n">
        <v>480</v>
      </c>
      <c r="B483" s="0" t="n">
        <f aca="true">RAND()</f>
        <v>0.910741953111479</v>
      </c>
      <c r="C483" s="0" t="n">
        <f aca="false">B483^2</f>
        <v>0.829450905157312</v>
      </c>
      <c r="D483" s="0" t="n">
        <f aca="true">RAND()</f>
        <v>0.183692990486706</v>
      </c>
      <c r="E483" s="0" t="n">
        <f aca="false">IF(C483&gt;D483,1,0)</f>
        <v>1</v>
      </c>
    </row>
    <row r="484" customFormat="false" ht="13.5" hidden="false" customHeight="false" outlineLevel="0" collapsed="false">
      <c r="A484" s="0" t="n">
        <v>481</v>
      </c>
      <c r="B484" s="0" t="n">
        <f aca="true">RAND()</f>
        <v>0.380848767564596</v>
      </c>
      <c r="C484" s="0" t="n">
        <f aca="false">B484^2</f>
        <v>0.145045783755472</v>
      </c>
      <c r="D484" s="0" t="n">
        <f aca="true">RAND()</f>
        <v>0.434721065149246</v>
      </c>
      <c r="E484" s="0" t="n">
        <f aca="false">IF(C484&gt;D484,1,0)</f>
        <v>0</v>
      </c>
    </row>
    <row r="485" customFormat="false" ht="13.5" hidden="false" customHeight="false" outlineLevel="0" collapsed="false">
      <c r="A485" s="0" t="n">
        <v>482</v>
      </c>
      <c r="B485" s="0" t="n">
        <f aca="true">RAND()</f>
        <v>0.169150789822024</v>
      </c>
      <c r="C485" s="0" t="n">
        <f aca="false">B485^2</f>
        <v>0.0286119896974146</v>
      </c>
      <c r="D485" s="0" t="n">
        <f aca="true">RAND()</f>
        <v>0.520758935081228</v>
      </c>
      <c r="E485" s="0" t="n">
        <f aca="false">IF(C485&gt;D485,1,0)</f>
        <v>0</v>
      </c>
    </row>
    <row r="486" customFormat="false" ht="13.5" hidden="false" customHeight="false" outlineLevel="0" collapsed="false">
      <c r="A486" s="0" t="n">
        <v>483</v>
      </c>
      <c r="B486" s="0" t="n">
        <f aca="true">RAND()</f>
        <v>0.935827194592078</v>
      </c>
      <c r="C486" s="0" t="n">
        <f aca="false">B486^2</f>
        <v>0.875772538138078</v>
      </c>
      <c r="D486" s="0" t="n">
        <f aca="true">RAND()</f>
        <v>0.343367324457245</v>
      </c>
      <c r="E486" s="0" t="n">
        <f aca="false">IF(C486&gt;D486,1,0)</f>
        <v>1</v>
      </c>
    </row>
    <row r="487" customFormat="false" ht="13.5" hidden="false" customHeight="false" outlineLevel="0" collapsed="false">
      <c r="A487" s="0" t="n">
        <v>484</v>
      </c>
      <c r="B487" s="0" t="n">
        <f aca="true">RAND()</f>
        <v>0.377393022847165</v>
      </c>
      <c r="C487" s="0" t="n">
        <f aca="false">B487^2</f>
        <v>0.142425493693721</v>
      </c>
      <c r="D487" s="0" t="n">
        <f aca="true">RAND()</f>
        <v>0.748274215380754</v>
      </c>
      <c r="E487" s="0" t="n">
        <f aca="false">IF(C487&gt;D487,1,0)</f>
        <v>0</v>
      </c>
    </row>
    <row r="488" customFormat="false" ht="13.5" hidden="false" customHeight="false" outlineLevel="0" collapsed="false">
      <c r="A488" s="0" t="n">
        <v>485</v>
      </c>
      <c r="B488" s="0" t="n">
        <f aca="true">RAND()</f>
        <v>0.268024419865768</v>
      </c>
      <c r="C488" s="0" t="n">
        <f aca="false">B488^2</f>
        <v>0.0718370896443818</v>
      </c>
      <c r="D488" s="0" t="n">
        <f aca="true">RAND()</f>
        <v>0.555018900641823</v>
      </c>
      <c r="E488" s="0" t="n">
        <f aca="false">IF(C488&gt;D488,1,0)</f>
        <v>0</v>
      </c>
    </row>
    <row r="489" customFormat="false" ht="13.5" hidden="false" customHeight="false" outlineLevel="0" collapsed="false">
      <c r="A489" s="0" t="n">
        <v>486</v>
      </c>
      <c r="B489" s="0" t="n">
        <f aca="true">RAND()</f>
        <v>0.0818761837625983</v>
      </c>
      <c r="C489" s="0" t="n">
        <f aca="false">B489^2</f>
        <v>0.00670370946752677</v>
      </c>
      <c r="D489" s="0" t="n">
        <f aca="true">RAND()</f>
        <v>0.0197639794235304</v>
      </c>
      <c r="E489" s="0" t="n">
        <f aca="false">IF(C489&gt;D489,1,0)</f>
        <v>0</v>
      </c>
    </row>
    <row r="490" customFormat="false" ht="13.5" hidden="false" customHeight="false" outlineLevel="0" collapsed="false">
      <c r="A490" s="0" t="n">
        <v>487</v>
      </c>
      <c r="B490" s="0" t="n">
        <f aca="true">RAND()</f>
        <v>0.39694464741747</v>
      </c>
      <c r="C490" s="0" t="n">
        <f aca="false">B490^2</f>
        <v>0.157565053113379</v>
      </c>
      <c r="D490" s="0" t="n">
        <f aca="true">RAND()</f>
        <v>0.787807863941889</v>
      </c>
      <c r="E490" s="0" t="n">
        <f aca="false">IF(C490&gt;D490,1,0)</f>
        <v>0</v>
      </c>
    </row>
    <row r="491" customFormat="false" ht="13.5" hidden="false" customHeight="false" outlineLevel="0" collapsed="false">
      <c r="A491" s="0" t="n">
        <v>488</v>
      </c>
      <c r="B491" s="0" t="n">
        <f aca="true">RAND()</f>
        <v>0.751966578634423</v>
      </c>
      <c r="C491" s="0" t="n">
        <f aca="false">B491^2</f>
        <v>0.565453735383161</v>
      </c>
      <c r="D491" s="0" t="n">
        <f aca="true">RAND()</f>
        <v>0.750663667843783</v>
      </c>
      <c r="E491" s="0" t="n">
        <f aca="false">IF(C491&gt;D491,1,0)</f>
        <v>0</v>
      </c>
    </row>
    <row r="492" customFormat="false" ht="13.5" hidden="false" customHeight="false" outlineLevel="0" collapsed="false">
      <c r="A492" s="0" t="n">
        <v>489</v>
      </c>
      <c r="B492" s="0" t="n">
        <f aca="true">RAND()</f>
        <v>0.289196167214099</v>
      </c>
      <c r="C492" s="0" t="n">
        <f aca="false">B492^2</f>
        <v>0.0836344231313252</v>
      </c>
      <c r="D492" s="0" t="n">
        <f aca="true">RAND()</f>
        <v>0.733178633272629</v>
      </c>
      <c r="E492" s="0" t="n">
        <f aca="false">IF(C492&gt;D492,1,0)</f>
        <v>0</v>
      </c>
    </row>
    <row r="493" customFormat="false" ht="13.5" hidden="false" customHeight="false" outlineLevel="0" collapsed="false">
      <c r="A493" s="0" t="n">
        <v>490</v>
      </c>
      <c r="B493" s="0" t="n">
        <f aca="true">RAND()</f>
        <v>0.448820758365872</v>
      </c>
      <c r="C493" s="0" t="n">
        <f aca="false">B493^2</f>
        <v>0.201440073140116</v>
      </c>
      <c r="D493" s="0" t="n">
        <f aca="true">RAND()</f>
        <v>0.0706245219005242</v>
      </c>
      <c r="E493" s="0" t="n">
        <f aca="false">IF(C493&gt;D493,1,0)</f>
        <v>1</v>
      </c>
    </row>
    <row r="494" customFormat="false" ht="13.5" hidden="false" customHeight="false" outlineLevel="0" collapsed="false">
      <c r="A494" s="0" t="n">
        <v>491</v>
      </c>
      <c r="B494" s="0" t="n">
        <f aca="true">RAND()</f>
        <v>0.376079286988823</v>
      </c>
      <c r="C494" s="0" t="n">
        <f aca="false">B494^2</f>
        <v>0.141435630102021</v>
      </c>
      <c r="D494" s="0" t="n">
        <f aca="true">RAND()</f>
        <v>0.374554592000462</v>
      </c>
      <c r="E494" s="0" t="n">
        <f aca="false">IF(C494&gt;D494,1,0)</f>
        <v>0</v>
      </c>
    </row>
    <row r="495" customFormat="false" ht="13.5" hidden="false" customHeight="false" outlineLevel="0" collapsed="false">
      <c r="A495" s="0" t="n">
        <v>492</v>
      </c>
      <c r="B495" s="0" t="n">
        <f aca="true">RAND()</f>
        <v>0.371552113210007</v>
      </c>
      <c r="C495" s="0" t="n">
        <f aca="false">B495^2</f>
        <v>0.138050972830822</v>
      </c>
      <c r="D495" s="0" t="n">
        <f aca="true">RAND()</f>
        <v>0.886801145219578</v>
      </c>
      <c r="E495" s="0" t="n">
        <f aca="false">IF(C495&gt;D495,1,0)</f>
        <v>0</v>
      </c>
    </row>
    <row r="496" customFormat="false" ht="13.5" hidden="false" customHeight="false" outlineLevel="0" collapsed="false">
      <c r="A496" s="0" t="n">
        <v>493</v>
      </c>
      <c r="B496" s="0" t="n">
        <f aca="true">RAND()</f>
        <v>0.896418382836408</v>
      </c>
      <c r="C496" s="0" t="n">
        <f aca="false">B496^2</f>
        <v>0.803565917087041</v>
      </c>
      <c r="D496" s="0" t="n">
        <f aca="true">RAND()</f>
        <v>0.252880832113423</v>
      </c>
      <c r="E496" s="0" t="n">
        <f aca="false">IF(C496&gt;D496,1,0)</f>
        <v>1</v>
      </c>
    </row>
    <row r="497" customFormat="false" ht="13.5" hidden="false" customHeight="false" outlineLevel="0" collapsed="false">
      <c r="A497" s="0" t="n">
        <v>494</v>
      </c>
      <c r="B497" s="0" t="n">
        <f aca="true">RAND()</f>
        <v>0.102075610254625</v>
      </c>
      <c r="C497" s="0" t="n">
        <f aca="false">B497^2</f>
        <v>0.010419430208854</v>
      </c>
      <c r="D497" s="0" t="n">
        <f aca="true">RAND()</f>
        <v>0.731626226391176</v>
      </c>
      <c r="E497" s="0" t="n">
        <f aca="false">IF(C497&gt;D497,1,0)</f>
        <v>0</v>
      </c>
    </row>
    <row r="498" customFormat="false" ht="13.5" hidden="false" customHeight="false" outlineLevel="0" collapsed="false">
      <c r="A498" s="0" t="n">
        <v>495</v>
      </c>
      <c r="B498" s="0" t="n">
        <f aca="true">RAND()</f>
        <v>0.793630254164956</v>
      </c>
      <c r="C498" s="0" t="n">
        <f aca="false">B498^2</f>
        <v>0.629848980325933</v>
      </c>
      <c r="D498" s="0" t="n">
        <f aca="true">RAND()</f>
        <v>0.705882090480503</v>
      </c>
      <c r="E498" s="0" t="n">
        <f aca="false">IF(C498&gt;D498,1,0)</f>
        <v>0</v>
      </c>
    </row>
    <row r="499" customFormat="false" ht="13.5" hidden="false" customHeight="false" outlineLevel="0" collapsed="false">
      <c r="A499" s="0" t="n">
        <v>496</v>
      </c>
      <c r="B499" s="0" t="n">
        <f aca="true">RAND()</f>
        <v>0.887716789188514</v>
      </c>
      <c r="C499" s="0" t="n">
        <f aca="false">B499^2</f>
        <v>0.788041097807164</v>
      </c>
      <c r="D499" s="0" t="n">
        <f aca="true">RAND()</f>
        <v>0.381620528370578</v>
      </c>
      <c r="E499" s="0" t="n">
        <f aca="false">IF(C499&gt;D499,1,0)</f>
        <v>1</v>
      </c>
    </row>
    <row r="500" customFormat="false" ht="13.5" hidden="false" customHeight="false" outlineLevel="0" collapsed="false">
      <c r="A500" s="0" t="n">
        <v>497</v>
      </c>
      <c r="B500" s="0" t="n">
        <f aca="true">RAND()</f>
        <v>0.109373032479348</v>
      </c>
      <c r="C500" s="0" t="n">
        <f aca="false">B500^2</f>
        <v>0.0119624602337284</v>
      </c>
      <c r="D500" s="0" t="n">
        <f aca="true">RAND()</f>
        <v>0.377402972367161</v>
      </c>
      <c r="E500" s="0" t="n">
        <f aca="false">IF(C500&gt;D500,1,0)</f>
        <v>0</v>
      </c>
    </row>
    <row r="501" customFormat="false" ht="13.5" hidden="false" customHeight="false" outlineLevel="0" collapsed="false">
      <c r="A501" s="0" t="n">
        <v>498</v>
      </c>
      <c r="B501" s="0" t="n">
        <f aca="true">RAND()</f>
        <v>0.577476312572503</v>
      </c>
      <c r="C501" s="0" t="n">
        <f aca="false">B501^2</f>
        <v>0.333478891582335</v>
      </c>
      <c r="D501" s="0" t="n">
        <f aca="true">RAND()</f>
        <v>0.651616668392707</v>
      </c>
      <c r="E501" s="0" t="n">
        <f aca="false">IF(C501&gt;D501,1,0)</f>
        <v>0</v>
      </c>
    </row>
    <row r="502" customFormat="false" ht="13.5" hidden="false" customHeight="false" outlineLevel="0" collapsed="false">
      <c r="A502" s="0" t="n">
        <v>499</v>
      </c>
      <c r="B502" s="0" t="n">
        <f aca="true">RAND()</f>
        <v>0.864038661232703</v>
      </c>
      <c r="C502" s="0" t="n">
        <f aca="false">B502^2</f>
        <v>0.746562808104802</v>
      </c>
      <c r="D502" s="0" t="n">
        <f aca="true">RAND()</f>
        <v>0.854772666701778</v>
      </c>
      <c r="E502" s="0" t="n">
        <f aca="false">IF(C502&gt;D502,1,0)</f>
        <v>0</v>
      </c>
    </row>
    <row r="503" customFormat="false" ht="13.5" hidden="false" customHeight="false" outlineLevel="0" collapsed="false">
      <c r="A503" s="0" t="n">
        <v>500</v>
      </c>
      <c r="B503" s="0" t="n">
        <f aca="true">RAND()</f>
        <v>0.266553845189477</v>
      </c>
      <c r="C503" s="0" t="n">
        <f aca="false">B503^2</f>
        <v>0.0710509523852955</v>
      </c>
      <c r="D503" s="0" t="n">
        <f aca="true">RAND()</f>
        <v>0.819937732376376</v>
      </c>
      <c r="E503" s="0" t="n">
        <f aca="false">IF(C503&gt;D503,1,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13:46:46Z</dcterms:created>
  <dc:creator>kojima junko</dc:creator>
  <dc:description/>
  <dc:language>en-US</dc:language>
  <cp:lastModifiedBy>kojima junko</cp:lastModifiedBy>
  <dcterms:modified xsi:type="dcterms:W3CDTF">2001-07-19T13:31:54Z</dcterms:modified>
  <cp:revision>0</cp:revision>
  <dc:subject/>
  <dc:title/>
</cp:coreProperties>
</file>