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イコロ課題" sheetId="1" state="visible" r:id="rId2"/>
    <sheet name="サイコロ解答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サイコロ</t>
  </si>
  <si>
    <t xml:space="preserve">１．サイコロをふって、それぞれの目の出る確率が本当に１／６になるかどうか確かめてみましょう。</t>
  </si>
  <si>
    <r>
      <rPr>
        <sz val="11"/>
        <rFont val="ＭＳ Ｐゴシック"/>
        <family val="0"/>
        <charset val="128"/>
      </rPr>
      <t xml:space="preserve">○1</t>
    </r>
    <r>
      <rPr>
        <sz val="11"/>
        <rFont val="Noto Sans"/>
        <family val="2"/>
      </rPr>
      <t xml:space="preserve">～６までの数をランダムにだしてみましょう。</t>
    </r>
  </si>
  <si>
    <r>
      <rPr>
        <sz val="11"/>
        <rFont val="Noto Sans"/>
        <family val="2"/>
      </rPr>
      <t xml:space="preserve">　乱数を与える関数　</t>
    </r>
    <r>
      <rPr>
        <sz val="11"/>
        <rFont val="ＭＳ Ｐゴシック"/>
        <family val="0"/>
        <charset val="128"/>
      </rPr>
      <t xml:space="preserve">rand()</t>
    </r>
    <r>
      <rPr>
        <sz val="11"/>
        <rFont val="Noto Sans"/>
        <family val="2"/>
      </rPr>
      <t xml:space="preserve">　を６倍して１を足し、小数点以下を切り捨てることで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６までの数をランダムにだすことができます。</t>
    </r>
  </si>
  <si>
    <r>
      <rPr>
        <sz val="11"/>
        <rFont val="Noto Sans"/>
        <family val="2"/>
      </rPr>
      <t xml:space="preserve">　切り捨てには、関数 </t>
    </r>
    <r>
      <rPr>
        <sz val="11"/>
        <rFont val="ＭＳ Ｐゴシック"/>
        <family val="0"/>
        <charset val="128"/>
      </rPr>
      <t xml:space="preserve">rounddown(</t>
    </r>
    <r>
      <rPr>
        <sz val="11"/>
        <rFont val="Noto Sans"/>
        <family val="2"/>
      </rPr>
      <t xml:space="preserve">数値、桁数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利用するとよいでしょう。</t>
    </r>
  </si>
  <si>
    <t xml:space="preserve">　この方法で、サイコロを５００回ふってみましょう。</t>
  </si>
  <si>
    <t xml:space="preserve">○それらの度数分布表を作りましょう。</t>
  </si>
  <si>
    <t xml:space="preserve">　度数分布表は、最初の５０回、２００回、５００回と３種類に分けて作ってください。</t>
  </si>
  <si>
    <r>
      <rPr>
        <sz val="11"/>
        <rFont val="Noto Sans"/>
        <family val="2"/>
      </rPr>
      <t xml:space="preserve">　関数　</t>
    </r>
    <r>
      <rPr>
        <sz val="11"/>
        <rFont val="ＭＳ Ｐゴシック"/>
        <family val="0"/>
        <charset val="128"/>
      </rPr>
      <t xml:space="preserve">countif(</t>
    </r>
    <r>
      <rPr>
        <sz val="11"/>
        <rFont val="Noto Sans"/>
        <family val="2"/>
      </rPr>
      <t xml:space="preserve">範囲、条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利用するとよいでしょう。</t>
    </r>
  </si>
  <si>
    <t xml:space="preserve">○これら３つの度数分布表を比較できるようなグラフを作ってみましょう。</t>
  </si>
  <si>
    <t xml:space="preserve">　グラフは１つにまとめなくてもいいです。</t>
  </si>
  <si>
    <r>
      <rPr>
        <sz val="11"/>
        <rFont val="Noto Sans"/>
        <family val="2"/>
      </rPr>
      <t xml:space="preserve">○再計算</t>
    </r>
    <r>
      <rPr>
        <sz val="11"/>
        <rFont val="ＭＳ Ｐゴシック"/>
        <family val="0"/>
        <charset val="128"/>
      </rPr>
      <t xml:space="preserve">(F9)</t>
    </r>
    <r>
      <rPr>
        <sz val="11"/>
        <rFont val="Noto Sans"/>
        <family val="2"/>
      </rPr>
      <t xml:space="preserve">をしてみましょう。</t>
    </r>
  </si>
  <si>
    <t xml:space="preserve">○どんなことがわかりましたか？</t>
  </si>
  <si>
    <t xml:space="preserve">サイコロをふる。</t>
  </si>
  <si>
    <t xml:space="preserve">統計をとる。</t>
  </si>
  <si>
    <r>
      <rPr>
        <sz val="11"/>
        <rFont val="Noto Sans"/>
        <family val="2"/>
      </rPr>
      <t xml:space="preserve">回数</t>
    </r>
    <r>
      <rPr>
        <sz val="11"/>
        <rFont val="ＭＳ Ｐゴシック"/>
        <family val="0"/>
        <charset val="128"/>
      </rPr>
      <t xml:space="preserve">(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回数</t>
    </r>
    <r>
      <rPr>
        <sz val="11"/>
        <rFont val="ＭＳ Ｐゴシック"/>
        <family val="0"/>
        <charset val="128"/>
      </rPr>
      <t xml:space="preserve">(20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回数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)</t>
    </r>
  </si>
  <si>
    <t xml:space="preserve">グラフ</t>
  </si>
  <si>
    <t xml:space="preserve">サイコロをふる回数が多い方が、１／６に近い値になっている、再計算した際にも安定している。</t>
  </si>
  <si>
    <t xml:space="preserve">それぞれ全体に対する割合を出して、１つのレーダーチャートにまとめたも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回数(50回)</a:t>
            </a:r>
          </a:p>
        </c:rich>
      </c:tx>
      <c:layout>
        <c:manualLayout>
          <c:xMode val="edge"/>
          <c:yMode val="edge"/>
          <c:x val="0.340677708554931"/>
          <c:y val="0.083634571146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77693359672"/>
          <c:y val="0.226914229378902"/>
          <c:w val="0.636529402826318"/>
          <c:h val="0.639500492934604"/>
        </c:manualLayout>
      </c:layout>
      <c:pieChart>
        <c:varyColors val="1"/>
        <c:ser>
          <c:idx val="0"/>
          <c:order val="0"/>
          <c:tx>
            <c:strRef>
              <c:f>サイコロ解答例!$H$3</c:f>
              <c:strCache>
                <c:ptCount val="1"/>
                <c:pt idx="0">
                  <c:v>回数(50回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サイコロ解答例!$G$4:$G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イコロ解答例!$H$4:$H$9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14</c:v>
                </c:pt>
                <c:pt idx="3">
                  <c:v>13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864914146786"/>
          <c:y val="0.414886625041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回数(200回)</a:t>
            </a:r>
          </a:p>
        </c:rich>
      </c:tx>
      <c:layout>
        <c:manualLayout>
          <c:xMode val="edge"/>
          <c:yMode val="edge"/>
          <c:x val="0.333490196078431"/>
          <c:y val="0.089056851790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627450980392"/>
          <c:y val="0.244659875123234"/>
          <c:w val="0.624"/>
          <c:h val="0.625534012487677"/>
        </c:manualLayout>
      </c:layout>
      <c:pieChart>
        <c:varyColors val="1"/>
        <c:ser>
          <c:idx val="0"/>
          <c:order val="0"/>
          <c:tx>
            <c:strRef>
              <c:f>サイコロ解答例!$J$3</c:f>
              <c:strCache>
                <c:ptCount val="1"/>
                <c:pt idx="0">
                  <c:v>回数(200回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サイコロ解答例!$G$4:$G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イコロ解答例!$J$4:$J$9</c:f>
              <c:numCache>
                <c:formatCode>General</c:formatCode>
                <c:ptCount val="6"/>
                <c:pt idx="0">
                  <c:v>22</c:v>
                </c:pt>
                <c:pt idx="1">
                  <c:v>29</c:v>
                </c:pt>
                <c:pt idx="2">
                  <c:v>38</c:v>
                </c:pt>
                <c:pt idx="3">
                  <c:v>38</c:v>
                </c:pt>
                <c:pt idx="4">
                  <c:v>35</c:v>
                </c:pt>
                <c:pt idx="5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098039215686"/>
          <c:y val="0.401741702267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回数(500回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サイコロ解答例!$L$3</c:f>
              <c:strCache>
                <c:ptCount val="1"/>
                <c:pt idx="0">
                  <c:v>回数(500回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サイコロ解答例!$L$4:$L$9</c:f>
              <c:numCache>
                <c:formatCode>General</c:formatCode>
                <c:ptCount val="6"/>
                <c:pt idx="0">
                  <c:v>70</c:v>
                </c:pt>
                <c:pt idx="1">
                  <c:v>78</c:v>
                </c:pt>
                <c:pt idx="2">
                  <c:v>83</c:v>
                </c:pt>
                <c:pt idx="3">
                  <c:v>91</c:v>
                </c:pt>
                <c:pt idx="4">
                  <c:v>84</c:v>
                </c:pt>
                <c:pt idx="5">
                  <c:v>94</c:v>
                </c:pt>
              </c:numCache>
            </c:numRef>
          </c:val>
        </c:ser>
        <c:ser>
          <c:idx val="1"/>
          <c:order val="1"/>
          <c:tx>
            <c:strRef>
              <c:f>サイコロ解答例!$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サイコロ解答例!$G$5:$G$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546857357923"/>
          <c:y val="0.148509005019191"/>
          <c:w val="0.678396687993978"/>
          <c:h val="0.642604074402126"/>
        </c:manualLayout>
      </c:layout>
      <c:radarChart>
        <c:radarStyle val="marker"/>
        <c:varyColors val="0"/>
        <c:ser>
          <c:idx val="0"/>
          <c:order val="0"/>
          <c:tx>
            <c:strRef>
              <c:f>サイコロ解答例!$H$3</c:f>
              <c:strCache>
                <c:ptCount val="1"/>
                <c:pt idx="0">
                  <c:v>回数(50回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サイコロ解答例!$I$4:$I$9</c:f>
              <c:numCache>
                <c:formatCode>General</c:formatCode>
                <c:ptCount val="6"/>
                <c:pt idx="0">
                  <c:v>0.08</c:v>
                </c:pt>
                <c:pt idx="1">
                  <c:v>0.14</c:v>
                </c:pt>
                <c:pt idx="2">
                  <c:v>0.28</c:v>
                </c:pt>
                <c:pt idx="3">
                  <c:v>0.26</c:v>
                </c:pt>
                <c:pt idx="4">
                  <c:v>0.18</c:v>
                </c:pt>
                <c:pt idx="5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サイコロ解答例!$J$3</c:f>
              <c:strCache>
                <c:ptCount val="1"/>
                <c:pt idx="0">
                  <c:v>回数(200回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サイコロ解答例!$K$4:$K$9</c:f>
              <c:numCache>
                <c:formatCode>General</c:formatCode>
                <c:ptCount val="6"/>
                <c:pt idx="0">
                  <c:v>0.11</c:v>
                </c:pt>
                <c:pt idx="1">
                  <c:v>0.145</c:v>
                </c:pt>
                <c:pt idx="2">
                  <c:v>0.19</c:v>
                </c:pt>
                <c:pt idx="3">
                  <c:v>0.19</c:v>
                </c:pt>
                <c:pt idx="4">
                  <c:v>0.175</c:v>
                </c:pt>
                <c:pt idx="5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サイコロ解答例!$L$3</c:f>
              <c:strCache>
                <c:ptCount val="1"/>
                <c:pt idx="0">
                  <c:v>回数(500回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サイコロ解答例!$M$4:$M$9</c:f>
              <c:numCache>
                <c:formatCode>General</c:formatCode>
                <c:ptCount val="6"/>
                <c:pt idx="0">
                  <c:v>0.14</c:v>
                </c:pt>
                <c:pt idx="1">
                  <c:v>0.156</c:v>
                </c:pt>
                <c:pt idx="2">
                  <c:v>0.166</c:v>
                </c:pt>
                <c:pt idx="3">
                  <c:v>0.182</c:v>
                </c:pt>
                <c:pt idx="4">
                  <c:v>0.168</c:v>
                </c:pt>
                <c:pt idx="5">
                  <c:v>0.188</c:v>
                </c:pt>
              </c:numCache>
            </c:numRef>
          </c:val>
        </c:ser>
        <c:axId val="69457661"/>
        <c:axId val="56006812"/>
      </c:radarChart>
      <c:catAx>
        <c:axId val="69457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6812"/>
        <c:crossesAt val="0"/>
        <c:auto val="1"/>
        <c:lblAlgn val="ctr"/>
        <c:lblOffset val="100"/>
        <c:noMultiLvlLbl val="0"/>
      </c:catAx>
      <c:valAx>
        <c:axId val="5600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7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328566051938"/>
          <c:y val="0.408030705639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12</xdr:row>
      <xdr:rowOff>85680</xdr:rowOff>
    </xdr:from>
    <xdr:to>
      <xdr:col>9</xdr:col>
      <xdr:colOff>760320</xdr:colOff>
      <xdr:row>25</xdr:row>
      <xdr:rowOff>47520</xdr:rowOff>
    </xdr:to>
    <xdr:graphicFrame>
      <xdr:nvGraphicFramePr>
        <xdr:cNvPr id="0" name="Chart 5"/>
        <xdr:cNvGraphicFramePr/>
      </xdr:nvGraphicFramePr>
      <xdr:xfrm>
        <a:off x="2056680" y="2143080"/>
        <a:ext cx="23688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9760</xdr:colOff>
      <xdr:row>12</xdr:row>
      <xdr:rowOff>85680</xdr:rowOff>
    </xdr:from>
    <xdr:to>
      <xdr:col>14</xdr:col>
      <xdr:colOff>578880</xdr:colOff>
      <xdr:row>25</xdr:row>
      <xdr:rowOff>47520</xdr:rowOff>
    </xdr:to>
    <xdr:graphicFrame>
      <xdr:nvGraphicFramePr>
        <xdr:cNvPr id="1" name="Chart 6"/>
        <xdr:cNvGraphicFramePr/>
      </xdr:nvGraphicFramePr>
      <xdr:xfrm>
        <a:off x="4444920" y="2143080"/>
        <a:ext cx="2294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97960</xdr:colOff>
      <xdr:row>12</xdr:row>
      <xdr:rowOff>95040</xdr:rowOff>
    </xdr:from>
    <xdr:to>
      <xdr:col>17</xdr:col>
      <xdr:colOff>658800</xdr:colOff>
      <xdr:row>25</xdr:row>
      <xdr:rowOff>66960</xdr:rowOff>
    </xdr:to>
    <xdr:graphicFrame>
      <xdr:nvGraphicFramePr>
        <xdr:cNvPr id="2" name="Chart 7"/>
        <xdr:cNvGraphicFramePr/>
      </xdr:nvGraphicFramePr>
      <xdr:xfrm>
        <a:off x="6758640" y="2152440"/>
        <a:ext cx="22136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9000</xdr:colOff>
      <xdr:row>30</xdr:row>
      <xdr:rowOff>0</xdr:rowOff>
    </xdr:from>
    <xdr:to>
      <xdr:col>13</xdr:col>
      <xdr:colOff>548640</xdr:colOff>
      <xdr:row>44</xdr:row>
      <xdr:rowOff>38160</xdr:rowOff>
    </xdr:to>
    <xdr:graphicFrame>
      <xdr:nvGraphicFramePr>
        <xdr:cNvPr id="3" name="Chart 8"/>
        <xdr:cNvGraphicFramePr/>
      </xdr:nvGraphicFramePr>
      <xdr:xfrm>
        <a:off x="2166120" y="5143680"/>
        <a:ext cx="38257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A4" s="1" t="s">
        <v>1</v>
      </c>
    </row>
    <row r="6" customFormat="false" ht="13.5" hidden="false" customHeight="false" outlineLevel="0" collapsed="false">
      <c r="B6" s="0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B8" s="1" t="s">
        <v>4</v>
      </c>
    </row>
    <row r="9" customFormat="false" ht="13.5" hidden="false" customHeight="false" outlineLevel="0" collapsed="false">
      <c r="B9" s="1" t="s">
        <v>5</v>
      </c>
    </row>
    <row r="10" customFormat="false" ht="12.75" hidden="false" customHeight="true" outlineLevel="0" collapsed="false"/>
    <row r="11" customFormat="false" ht="13.5" hidden="false" customHeight="false" outlineLevel="0" collapsed="false">
      <c r="B11" s="1" t="s">
        <v>6</v>
      </c>
    </row>
    <row r="12" customFormat="false" ht="13.5" hidden="false" customHeight="false" outlineLevel="0" collapsed="false">
      <c r="B12" s="1" t="s">
        <v>7</v>
      </c>
    </row>
    <row r="13" customFormat="false" ht="13.5" hidden="false" customHeight="false" outlineLevel="0" collapsed="false">
      <c r="B13" s="1" t="s">
        <v>8</v>
      </c>
    </row>
    <row r="15" customFormat="false" ht="13.5" hidden="false" customHeight="false" outlineLevel="0" collapsed="false">
      <c r="B15" s="1" t="s">
        <v>9</v>
      </c>
    </row>
    <row r="16" customFormat="false" ht="13.5" hidden="false" customHeight="false" outlineLevel="0" collapsed="false">
      <c r="B16" s="1" t="s">
        <v>10</v>
      </c>
    </row>
    <row r="18" customFormat="false" ht="13.5" hidden="false" customHeight="false" outlineLevel="0" collapsed="false">
      <c r="B18" s="1" t="s">
        <v>11</v>
      </c>
    </row>
    <row r="20" customFormat="false" ht="13.5" hidden="false" customHeight="false" outlineLevel="0" collapsed="false">
      <c r="B2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49"/>
    <col collapsed="false" customWidth="true" hidden="false" outlineLevel="0" max="6" min="6" style="0" width="4.86"/>
    <col collapsed="false" customWidth="true" hidden="false" outlineLevel="0" max="7" min="7" style="0" width="6.25"/>
    <col collapsed="false" customWidth="true" hidden="false" outlineLevel="0" max="8" min="8" style="0" width="12.12"/>
    <col collapsed="false" customWidth="true" hidden="false" outlineLevel="0" max="9" min="9" style="0" width="0.12"/>
    <col collapsed="false" customWidth="true" hidden="false" outlineLevel="0" max="10" min="10" style="0" width="10.99"/>
    <col collapsed="false" customWidth="true" hidden="false" outlineLevel="0" max="11" min="11" style="0" width="0.12"/>
    <col collapsed="false" customWidth="true" hidden="false" outlineLevel="0" max="12" min="12" style="0" width="10.99"/>
    <col collapsed="false" customWidth="true" hidden="false" outlineLevel="0" max="13" min="13" style="0" width="0.12"/>
  </cols>
  <sheetData>
    <row r="2" customFormat="false" ht="13.5" hidden="false" customHeight="false" outlineLevel="0" collapsed="false">
      <c r="A2" s="1" t="s">
        <v>13</v>
      </c>
      <c r="G2" s="1" t="s">
        <v>14</v>
      </c>
    </row>
    <row r="3" customFormat="false" ht="13.5" hidden="false" customHeight="false" outlineLevel="0" collapsed="false">
      <c r="H3" s="2" t="s">
        <v>15</v>
      </c>
      <c r="I3" s="2"/>
      <c r="J3" s="2" t="s">
        <v>16</v>
      </c>
      <c r="K3" s="2"/>
      <c r="L3" s="2" t="s">
        <v>17</v>
      </c>
    </row>
    <row r="4" customFormat="false" ht="13.5" hidden="false" customHeight="false" outlineLevel="0" collapsed="false">
      <c r="A4" s="0" t="n">
        <f aca="true">ROUNDDOWN(RAND()*6+1,0)</f>
        <v>4</v>
      </c>
      <c r="B4" s="0" t="n">
        <f aca="true">ROUNDDOWN(RAND()*6+1,0)</f>
        <v>6</v>
      </c>
      <c r="C4" s="0" t="n">
        <f aca="true">ROUNDDOWN(RAND()*6+1,0)</f>
        <v>2</v>
      </c>
      <c r="D4" s="0" t="n">
        <f aca="true">ROUNDDOWN(RAND()*6+1,0)</f>
        <v>4</v>
      </c>
      <c r="E4" s="0" t="n">
        <f aca="true">ROUNDDOWN(RAND()*6+1,0)</f>
        <v>5</v>
      </c>
      <c r="G4" s="0" t="n">
        <v>1</v>
      </c>
      <c r="H4" s="0" t="n">
        <f aca="false">COUNTIF($A$4:$A$53,"=1")</f>
        <v>4</v>
      </c>
      <c r="I4" s="0" t="n">
        <f aca="false">H4/$H$10</f>
        <v>0.08</v>
      </c>
      <c r="J4" s="0" t="n">
        <f aca="false">COUNTIF($A$4:$B$103,"=1")</f>
        <v>22</v>
      </c>
      <c r="K4" s="0" t="n">
        <f aca="false">J4/$J$10</f>
        <v>0.11</v>
      </c>
      <c r="L4" s="0" t="n">
        <f aca="false">COUNTIF($A$4:$E$103,"=1")</f>
        <v>70</v>
      </c>
      <c r="M4" s="0" t="n">
        <f aca="false">L4/$L$10</f>
        <v>0.14</v>
      </c>
    </row>
    <row r="5" customFormat="false" ht="13.5" hidden="false" customHeight="false" outlineLevel="0" collapsed="false">
      <c r="A5" s="0" t="n">
        <f aca="true">ROUNDDOWN(RAND()*6+1,0)</f>
        <v>3</v>
      </c>
      <c r="B5" s="0" t="n">
        <f aca="true">ROUNDDOWN(RAND()*6+1,0)</f>
        <v>2</v>
      </c>
      <c r="C5" s="0" t="n">
        <f aca="true">ROUNDDOWN(RAND()*6+1,0)</f>
        <v>3</v>
      </c>
      <c r="D5" s="0" t="n">
        <f aca="true">ROUNDDOWN(RAND()*6+1,0)</f>
        <v>6</v>
      </c>
      <c r="E5" s="0" t="n">
        <f aca="true">ROUNDDOWN(RAND()*6+1,0)</f>
        <v>4</v>
      </c>
      <c r="G5" s="0" t="n">
        <v>2</v>
      </c>
      <c r="H5" s="0" t="n">
        <f aca="false">COUNTIF($A$4:$A$53,"=2")</f>
        <v>7</v>
      </c>
      <c r="I5" s="0" t="n">
        <f aca="false">H5/$H$10</f>
        <v>0.14</v>
      </c>
      <c r="J5" s="0" t="n">
        <f aca="false">COUNTIF($A$4:$B$103,"=2")</f>
        <v>29</v>
      </c>
      <c r="K5" s="0" t="n">
        <f aca="false">J5/$J$10</f>
        <v>0.145</v>
      </c>
      <c r="L5" s="0" t="n">
        <f aca="false">COUNTIF($A$4:$E$103,"=2")</f>
        <v>78</v>
      </c>
      <c r="M5" s="0" t="n">
        <f aca="false">L5/$L$10</f>
        <v>0.156</v>
      </c>
    </row>
    <row r="6" customFormat="false" ht="13.5" hidden="false" customHeight="false" outlineLevel="0" collapsed="false">
      <c r="A6" s="0" t="n">
        <f aca="true">ROUNDDOWN(RAND()*6+1,0)</f>
        <v>4</v>
      </c>
      <c r="B6" s="0" t="n">
        <f aca="true">ROUNDDOWN(RAND()*6+1,0)</f>
        <v>2</v>
      </c>
      <c r="C6" s="0" t="n">
        <f aca="true">ROUNDDOWN(RAND()*6+1,0)</f>
        <v>2</v>
      </c>
      <c r="D6" s="0" t="n">
        <f aca="true">ROUNDDOWN(RAND()*6+1,0)</f>
        <v>4</v>
      </c>
      <c r="E6" s="0" t="n">
        <f aca="true">ROUNDDOWN(RAND()*6+1,0)</f>
        <v>4</v>
      </c>
      <c r="G6" s="0" t="n">
        <v>3</v>
      </c>
      <c r="H6" s="0" t="n">
        <f aca="false">COUNTIF($A$4:$A$53,"=3")</f>
        <v>14</v>
      </c>
      <c r="I6" s="0" t="n">
        <f aca="false">H6/$H$10</f>
        <v>0.28</v>
      </c>
      <c r="J6" s="0" t="n">
        <f aca="false">COUNTIF($A$4:$B$103,"=3")</f>
        <v>38</v>
      </c>
      <c r="K6" s="0" t="n">
        <f aca="false">J6/$J$10</f>
        <v>0.19</v>
      </c>
      <c r="L6" s="0" t="n">
        <f aca="false">COUNTIF($A$4:$E$103,"=3")</f>
        <v>83</v>
      </c>
      <c r="M6" s="0" t="n">
        <f aca="false">L6/$L$10</f>
        <v>0.166</v>
      </c>
    </row>
    <row r="7" customFormat="false" ht="13.5" hidden="false" customHeight="false" outlineLevel="0" collapsed="false">
      <c r="A7" s="0" t="n">
        <f aca="true">ROUNDDOWN(RAND()*6+1,0)</f>
        <v>3</v>
      </c>
      <c r="B7" s="0" t="n">
        <f aca="true">ROUNDDOWN(RAND()*6+1,0)</f>
        <v>5</v>
      </c>
      <c r="C7" s="0" t="n">
        <f aca="true">ROUNDDOWN(RAND()*6+1,0)</f>
        <v>6</v>
      </c>
      <c r="D7" s="0" t="n">
        <f aca="true">ROUNDDOWN(RAND()*6+1,0)</f>
        <v>5</v>
      </c>
      <c r="E7" s="0" t="n">
        <f aca="true">ROUNDDOWN(RAND()*6+1,0)</f>
        <v>1</v>
      </c>
      <c r="G7" s="0" t="n">
        <v>4</v>
      </c>
      <c r="H7" s="0" t="n">
        <f aca="false">COUNTIF($A$4:$A$53,"=4")</f>
        <v>13</v>
      </c>
      <c r="I7" s="0" t="n">
        <f aca="false">H7/$H$10</f>
        <v>0.26</v>
      </c>
      <c r="J7" s="0" t="n">
        <f aca="false">COUNTIF($A$4:$B$103,"=4")</f>
        <v>38</v>
      </c>
      <c r="K7" s="0" t="n">
        <f aca="false">J7/$J$10</f>
        <v>0.19</v>
      </c>
      <c r="L7" s="0" t="n">
        <f aca="false">COUNTIF($A$4:$E$103,"=4")</f>
        <v>91</v>
      </c>
      <c r="M7" s="0" t="n">
        <f aca="false">L7/$L$10</f>
        <v>0.182</v>
      </c>
    </row>
    <row r="8" customFormat="false" ht="13.5" hidden="false" customHeight="false" outlineLevel="0" collapsed="false">
      <c r="A8" s="0" t="n">
        <f aca="true">ROUNDDOWN(RAND()*6+1,0)</f>
        <v>4</v>
      </c>
      <c r="B8" s="0" t="n">
        <f aca="true">ROUNDDOWN(RAND()*6+1,0)</f>
        <v>6</v>
      </c>
      <c r="C8" s="0" t="n">
        <f aca="true">ROUNDDOWN(RAND()*6+1,0)</f>
        <v>3</v>
      </c>
      <c r="D8" s="0" t="n">
        <f aca="true">ROUNDDOWN(RAND()*6+1,0)</f>
        <v>3</v>
      </c>
      <c r="E8" s="0" t="n">
        <f aca="true">ROUNDDOWN(RAND()*6+1,0)</f>
        <v>2</v>
      </c>
      <c r="G8" s="0" t="n">
        <v>5</v>
      </c>
      <c r="H8" s="0" t="n">
        <f aca="false">COUNTIF($A$4:$A$53,"=5")</f>
        <v>9</v>
      </c>
      <c r="I8" s="0" t="n">
        <f aca="false">H8/$H$10</f>
        <v>0.18</v>
      </c>
      <c r="J8" s="0" t="n">
        <f aca="false">COUNTIF($A$4:$B$103,"=5")</f>
        <v>35</v>
      </c>
      <c r="K8" s="0" t="n">
        <f aca="false">J8/$J$10</f>
        <v>0.175</v>
      </c>
      <c r="L8" s="0" t="n">
        <f aca="false">COUNTIF($A$4:$E$103,"=5")</f>
        <v>84</v>
      </c>
      <c r="M8" s="0" t="n">
        <f aca="false">L8/$L$10</f>
        <v>0.168</v>
      </c>
    </row>
    <row r="9" customFormat="false" ht="13.5" hidden="false" customHeight="false" outlineLevel="0" collapsed="false">
      <c r="A9" s="0" t="n">
        <f aca="true">ROUNDDOWN(RAND()*6+1,0)</f>
        <v>4</v>
      </c>
      <c r="B9" s="0" t="n">
        <f aca="true">ROUNDDOWN(RAND()*6+1,0)</f>
        <v>1</v>
      </c>
      <c r="C9" s="0" t="n">
        <f aca="true">ROUNDDOWN(RAND()*6+1,0)</f>
        <v>1</v>
      </c>
      <c r="D9" s="0" t="n">
        <f aca="true">ROUNDDOWN(RAND()*6+1,0)</f>
        <v>3</v>
      </c>
      <c r="E9" s="0" t="n">
        <f aca="true">ROUNDDOWN(RAND()*6+1,0)</f>
        <v>4</v>
      </c>
      <c r="G9" s="0" t="n">
        <v>6</v>
      </c>
      <c r="H9" s="0" t="n">
        <f aca="false">COUNTIF($A$4:$A$53,"=6")</f>
        <v>3</v>
      </c>
      <c r="I9" s="0" t="n">
        <f aca="false">H9/$H$10</f>
        <v>0.06</v>
      </c>
      <c r="J9" s="0" t="n">
        <f aca="false">COUNTIF($A$4:$B$103,"=6")</f>
        <v>38</v>
      </c>
      <c r="K9" s="0" t="n">
        <f aca="false">J9/$J$10</f>
        <v>0.19</v>
      </c>
      <c r="L9" s="0" t="n">
        <f aca="false">COUNTIF($A$4:$E$103,"=6")</f>
        <v>94</v>
      </c>
      <c r="M9" s="0" t="n">
        <f aca="false">L9/$L$10</f>
        <v>0.188</v>
      </c>
    </row>
    <row r="10" customFormat="false" ht="13.5" hidden="false" customHeight="false" outlineLevel="0" collapsed="false">
      <c r="A10" s="0" t="n">
        <f aca="true">ROUNDDOWN(RAND()*6+1,0)</f>
        <v>4</v>
      </c>
      <c r="B10" s="0" t="n">
        <f aca="true">ROUNDDOWN(RAND()*6+1,0)</f>
        <v>1</v>
      </c>
      <c r="C10" s="0" t="n">
        <f aca="true">ROUNDDOWN(RAND()*6+1,0)</f>
        <v>1</v>
      </c>
      <c r="D10" s="0" t="n">
        <f aca="true">ROUNDDOWN(RAND()*6+1,0)</f>
        <v>4</v>
      </c>
      <c r="E10" s="0" t="n">
        <f aca="true">ROUNDDOWN(RAND()*6+1,0)</f>
        <v>1</v>
      </c>
      <c r="H10" s="0" t="n">
        <f aca="false">SUM(H4:H9)</f>
        <v>50</v>
      </c>
      <c r="J10" s="0" t="n">
        <f aca="false">SUM(J4:J9)</f>
        <v>200</v>
      </c>
      <c r="L10" s="0" t="n">
        <f aca="false">SUM(L4:L9)</f>
        <v>500</v>
      </c>
    </row>
    <row r="11" customFormat="false" ht="13.5" hidden="false" customHeight="false" outlineLevel="0" collapsed="false">
      <c r="A11" s="0" t="n">
        <f aca="true">ROUNDDOWN(RAND()*6+1,0)</f>
        <v>6</v>
      </c>
      <c r="B11" s="0" t="n">
        <f aca="true">ROUNDDOWN(RAND()*6+1,0)</f>
        <v>3</v>
      </c>
      <c r="C11" s="0" t="n">
        <f aca="true">ROUNDDOWN(RAND()*6+1,0)</f>
        <v>1</v>
      </c>
      <c r="D11" s="0" t="n">
        <f aca="true">ROUNDDOWN(RAND()*6+1,0)</f>
        <v>5</v>
      </c>
      <c r="E11" s="0" t="n">
        <f aca="true">ROUNDDOWN(RAND()*6+1,0)</f>
        <v>4</v>
      </c>
    </row>
    <row r="12" customFormat="false" ht="13.5" hidden="false" customHeight="false" outlineLevel="0" collapsed="false">
      <c r="A12" s="0" t="n">
        <f aca="true">ROUNDDOWN(RAND()*6+1,0)</f>
        <v>6</v>
      </c>
      <c r="B12" s="0" t="n">
        <f aca="true">ROUNDDOWN(RAND()*6+1,0)</f>
        <v>6</v>
      </c>
      <c r="C12" s="0" t="n">
        <f aca="true">ROUNDDOWN(RAND()*6+1,0)</f>
        <v>6</v>
      </c>
      <c r="D12" s="0" t="n">
        <f aca="true">ROUNDDOWN(RAND()*6+1,0)</f>
        <v>3</v>
      </c>
      <c r="E12" s="0" t="n">
        <f aca="true">ROUNDDOWN(RAND()*6+1,0)</f>
        <v>6</v>
      </c>
      <c r="G12" s="1" t="s">
        <v>18</v>
      </c>
    </row>
    <row r="13" customFormat="false" ht="13.5" hidden="false" customHeight="false" outlineLevel="0" collapsed="false">
      <c r="A13" s="0" t="n">
        <f aca="true">ROUNDDOWN(RAND()*6+1,0)</f>
        <v>4</v>
      </c>
      <c r="B13" s="0" t="n">
        <f aca="true">ROUNDDOWN(RAND()*6+1,0)</f>
        <v>1</v>
      </c>
      <c r="C13" s="0" t="n">
        <f aca="true">ROUNDDOWN(RAND()*6+1,0)</f>
        <v>5</v>
      </c>
      <c r="D13" s="0" t="n">
        <f aca="true">ROUNDDOWN(RAND()*6+1,0)</f>
        <v>3</v>
      </c>
      <c r="E13" s="0" t="n">
        <f aca="true">ROUNDDOWN(RAND()*6+1,0)</f>
        <v>5</v>
      </c>
    </row>
    <row r="14" customFormat="false" ht="13.5" hidden="false" customHeight="false" outlineLevel="0" collapsed="false">
      <c r="A14" s="0" t="n">
        <f aca="true">ROUNDDOWN(RAND()*6+1,0)</f>
        <v>1</v>
      </c>
      <c r="B14" s="0" t="n">
        <f aca="true">ROUNDDOWN(RAND()*6+1,0)</f>
        <v>4</v>
      </c>
      <c r="C14" s="0" t="n">
        <f aca="true">ROUNDDOWN(RAND()*6+1,0)</f>
        <v>4</v>
      </c>
      <c r="D14" s="0" t="n">
        <f aca="true">ROUNDDOWN(RAND()*6+1,0)</f>
        <v>4</v>
      </c>
      <c r="E14" s="0" t="n">
        <f aca="true">ROUNDDOWN(RAND()*6+1,0)</f>
        <v>2</v>
      </c>
    </row>
    <row r="15" customFormat="false" ht="13.5" hidden="false" customHeight="false" outlineLevel="0" collapsed="false">
      <c r="A15" s="0" t="n">
        <f aca="true">ROUNDDOWN(RAND()*6+1,0)</f>
        <v>2</v>
      </c>
      <c r="B15" s="0" t="n">
        <f aca="true">ROUNDDOWN(RAND()*6+1,0)</f>
        <v>4</v>
      </c>
      <c r="C15" s="0" t="n">
        <f aca="true">ROUNDDOWN(RAND()*6+1,0)</f>
        <v>1</v>
      </c>
      <c r="D15" s="0" t="n">
        <f aca="true">ROUNDDOWN(RAND()*6+1,0)</f>
        <v>6</v>
      </c>
      <c r="E15" s="0" t="n">
        <f aca="true">ROUNDDOWN(RAND()*6+1,0)</f>
        <v>4</v>
      </c>
    </row>
    <row r="16" customFormat="false" ht="13.5" hidden="false" customHeight="false" outlineLevel="0" collapsed="false">
      <c r="A16" s="0" t="n">
        <f aca="true">ROUNDDOWN(RAND()*6+1,0)</f>
        <v>4</v>
      </c>
      <c r="B16" s="0" t="n">
        <f aca="true">ROUNDDOWN(RAND()*6+1,0)</f>
        <v>4</v>
      </c>
      <c r="C16" s="0" t="n">
        <f aca="true">ROUNDDOWN(RAND()*6+1,0)</f>
        <v>3</v>
      </c>
      <c r="D16" s="0" t="n">
        <f aca="true">ROUNDDOWN(RAND()*6+1,0)</f>
        <v>5</v>
      </c>
      <c r="E16" s="0" t="n">
        <f aca="true">ROUNDDOWN(RAND()*6+1,0)</f>
        <v>4</v>
      </c>
    </row>
    <row r="17" customFormat="false" ht="13.5" hidden="false" customHeight="false" outlineLevel="0" collapsed="false">
      <c r="A17" s="0" t="n">
        <f aca="true">ROUNDDOWN(RAND()*6+1,0)</f>
        <v>5</v>
      </c>
      <c r="B17" s="0" t="n">
        <f aca="true">ROUNDDOWN(RAND()*6+1,0)</f>
        <v>6</v>
      </c>
      <c r="C17" s="0" t="n">
        <f aca="true">ROUNDDOWN(RAND()*6+1,0)</f>
        <v>2</v>
      </c>
      <c r="D17" s="0" t="n">
        <f aca="true">ROUNDDOWN(RAND()*6+1,0)</f>
        <v>2</v>
      </c>
      <c r="E17" s="0" t="n">
        <f aca="true">ROUNDDOWN(RAND()*6+1,0)</f>
        <v>6</v>
      </c>
    </row>
    <row r="18" customFormat="false" ht="13.5" hidden="false" customHeight="false" outlineLevel="0" collapsed="false">
      <c r="A18" s="0" t="n">
        <f aca="true">ROUNDDOWN(RAND()*6+1,0)</f>
        <v>2</v>
      </c>
      <c r="B18" s="0" t="n">
        <f aca="true">ROUNDDOWN(RAND()*6+1,0)</f>
        <v>6</v>
      </c>
      <c r="C18" s="0" t="n">
        <f aca="true">ROUNDDOWN(RAND()*6+1,0)</f>
        <v>3</v>
      </c>
      <c r="D18" s="0" t="n">
        <f aca="true">ROUNDDOWN(RAND()*6+1,0)</f>
        <v>2</v>
      </c>
      <c r="E18" s="0" t="n">
        <f aca="true">ROUNDDOWN(RAND()*6+1,0)</f>
        <v>1</v>
      </c>
    </row>
    <row r="19" customFormat="false" ht="13.5" hidden="false" customHeight="false" outlineLevel="0" collapsed="false">
      <c r="A19" s="0" t="n">
        <f aca="true">ROUNDDOWN(RAND()*6+1,0)</f>
        <v>3</v>
      </c>
      <c r="B19" s="0" t="n">
        <f aca="true">ROUNDDOWN(RAND()*6+1,0)</f>
        <v>5</v>
      </c>
      <c r="C19" s="0" t="n">
        <f aca="true">ROUNDDOWN(RAND()*6+1,0)</f>
        <v>1</v>
      </c>
      <c r="D19" s="0" t="n">
        <f aca="true">ROUNDDOWN(RAND()*6+1,0)</f>
        <v>2</v>
      </c>
      <c r="E19" s="0" t="n">
        <f aca="true">ROUNDDOWN(RAND()*6+1,0)</f>
        <v>4</v>
      </c>
    </row>
    <row r="20" customFormat="false" ht="13.5" hidden="false" customHeight="false" outlineLevel="0" collapsed="false">
      <c r="A20" s="0" t="n">
        <f aca="true">ROUNDDOWN(RAND()*6+1,0)</f>
        <v>5</v>
      </c>
      <c r="B20" s="0" t="n">
        <f aca="true">ROUNDDOWN(RAND()*6+1,0)</f>
        <v>6</v>
      </c>
      <c r="C20" s="0" t="n">
        <f aca="true">ROUNDDOWN(RAND()*6+1,0)</f>
        <v>1</v>
      </c>
      <c r="D20" s="0" t="n">
        <f aca="true">ROUNDDOWN(RAND()*6+1,0)</f>
        <v>6</v>
      </c>
      <c r="E20" s="0" t="n">
        <f aca="true">ROUNDDOWN(RAND()*6+1,0)</f>
        <v>6</v>
      </c>
    </row>
    <row r="21" customFormat="false" ht="13.5" hidden="false" customHeight="false" outlineLevel="0" collapsed="false">
      <c r="A21" s="0" t="n">
        <f aca="true">ROUNDDOWN(RAND()*6+1,0)</f>
        <v>4</v>
      </c>
      <c r="B21" s="0" t="n">
        <f aca="true">ROUNDDOWN(RAND()*6+1,0)</f>
        <v>5</v>
      </c>
      <c r="C21" s="0" t="n">
        <f aca="true">ROUNDDOWN(RAND()*6+1,0)</f>
        <v>6</v>
      </c>
      <c r="D21" s="0" t="n">
        <f aca="true">ROUNDDOWN(RAND()*6+1,0)</f>
        <v>3</v>
      </c>
      <c r="E21" s="0" t="n">
        <f aca="true">ROUNDDOWN(RAND()*6+1,0)</f>
        <v>3</v>
      </c>
    </row>
    <row r="22" customFormat="false" ht="13.5" hidden="false" customHeight="false" outlineLevel="0" collapsed="false">
      <c r="A22" s="0" t="n">
        <f aca="true">ROUNDDOWN(RAND()*6+1,0)</f>
        <v>5</v>
      </c>
      <c r="B22" s="0" t="n">
        <f aca="true">ROUNDDOWN(RAND()*6+1,0)</f>
        <v>4</v>
      </c>
      <c r="C22" s="0" t="n">
        <f aca="true">ROUNDDOWN(RAND()*6+1,0)</f>
        <v>5</v>
      </c>
      <c r="D22" s="0" t="n">
        <f aca="true">ROUNDDOWN(RAND()*6+1,0)</f>
        <v>6</v>
      </c>
      <c r="E22" s="0" t="n">
        <f aca="true">ROUNDDOWN(RAND()*6+1,0)</f>
        <v>6</v>
      </c>
    </row>
    <row r="23" customFormat="false" ht="13.5" hidden="false" customHeight="false" outlineLevel="0" collapsed="false">
      <c r="A23" s="0" t="n">
        <f aca="true">ROUNDDOWN(RAND()*6+1,0)</f>
        <v>5</v>
      </c>
      <c r="B23" s="0" t="n">
        <f aca="true">ROUNDDOWN(RAND()*6+1,0)</f>
        <v>5</v>
      </c>
      <c r="C23" s="0" t="n">
        <f aca="true">ROUNDDOWN(RAND()*6+1,0)</f>
        <v>4</v>
      </c>
      <c r="D23" s="0" t="n">
        <f aca="true">ROUNDDOWN(RAND()*6+1,0)</f>
        <v>3</v>
      </c>
      <c r="E23" s="0" t="n">
        <f aca="true">ROUNDDOWN(RAND()*6+1,0)</f>
        <v>4</v>
      </c>
    </row>
    <row r="24" customFormat="false" ht="13.5" hidden="false" customHeight="false" outlineLevel="0" collapsed="false">
      <c r="A24" s="0" t="n">
        <f aca="true">ROUNDDOWN(RAND()*6+1,0)</f>
        <v>4</v>
      </c>
      <c r="B24" s="0" t="n">
        <f aca="true">ROUNDDOWN(RAND()*6+1,0)</f>
        <v>5</v>
      </c>
      <c r="C24" s="0" t="n">
        <f aca="true">ROUNDDOWN(RAND()*6+1,0)</f>
        <v>5</v>
      </c>
      <c r="D24" s="0" t="n">
        <f aca="true">ROUNDDOWN(RAND()*6+1,0)</f>
        <v>1</v>
      </c>
      <c r="E24" s="0" t="n">
        <f aca="true">ROUNDDOWN(RAND()*6+1,0)</f>
        <v>1</v>
      </c>
    </row>
    <row r="25" customFormat="false" ht="13.5" hidden="false" customHeight="false" outlineLevel="0" collapsed="false">
      <c r="A25" s="0" t="n">
        <f aca="true">ROUNDDOWN(RAND()*6+1,0)</f>
        <v>4</v>
      </c>
      <c r="B25" s="0" t="n">
        <f aca="true">ROUNDDOWN(RAND()*6+1,0)</f>
        <v>1</v>
      </c>
      <c r="C25" s="0" t="n">
        <f aca="true">ROUNDDOWN(RAND()*6+1,0)</f>
        <v>5</v>
      </c>
      <c r="D25" s="0" t="n">
        <f aca="true">ROUNDDOWN(RAND()*6+1,0)</f>
        <v>6</v>
      </c>
      <c r="E25" s="0" t="n">
        <f aca="true">ROUNDDOWN(RAND()*6+1,0)</f>
        <v>3</v>
      </c>
    </row>
    <row r="26" customFormat="false" ht="13.5" hidden="false" customHeight="false" outlineLevel="0" collapsed="false">
      <c r="A26" s="0" t="n">
        <f aca="true">ROUNDDOWN(RAND()*6+1,0)</f>
        <v>5</v>
      </c>
      <c r="B26" s="0" t="n">
        <f aca="true">ROUNDDOWN(RAND()*6+1,0)</f>
        <v>4</v>
      </c>
      <c r="C26" s="0" t="n">
        <f aca="true">ROUNDDOWN(RAND()*6+1,0)</f>
        <v>4</v>
      </c>
      <c r="D26" s="0" t="n">
        <f aca="true">ROUNDDOWN(RAND()*6+1,0)</f>
        <v>2</v>
      </c>
      <c r="E26" s="0" t="n">
        <f aca="true">ROUNDDOWN(RAND()*6+1,0)</f>
        <v>2</v>
      </c>
    </row>
    <row r="27" customFormat="false" ht="13.5" hidden="false" customHeight="false" outlineLevel="0" collapsed="false">
      <c r="A27" s="0" t="n">
        <f aca="true">ROUNDDOWN(RAND()*6+1,0)</f>
        <v>3</v>
      </c>
      <c r="B27" s="0" t="n">
        <f aca="true">ROUNDDOWN(RAND()*6+1,0)</f>
        <v>2</v>
      </c>
      <c r="C27" s="0" t="n">
        <f aca="true">ROUNDDOWN(RAND()*6+1,0)</f>
        <v>5</v>
      </c>
      <c r="D27" s="0" t="n">
        <f aca="true">ROUNDDOWN(RAND()*6+1,0)</f>
        <v>2</v>
      </c>
      <c r="E27" s="0" t="n">
        <f aca="true">ROUNDDOWN(RAND()*6+1,0)</f>
        <v>4</v>
      </c>
      <c r="G27" s="1" t="s">
        <v>19</v>
      </c>
    </row>
    <row r="28" customFormat="false" ht="13.5" hidden="false" customHeight="false" outlineLevel="0" collapsed="false">
      <c r="A28" s="0" t="n">
        <f aca="true">ROUNDDOWN(RAND()*6+1,0)</f>
        <v>3</v>
      </c>
      <c r="B28" s="0" t="n">
        <f aca="true">ROUNDDOWN(RAND()*6+1,0)</f>
        <v>2</v>
      </c>
      <c r="C28" s="0" t="n">
        <f aca="true">ROUNDDOWN(RAND()*6+1,0)</f>
        <v>5</v>
      </c>
      <c r="D28" s="0" t="n">
        <f aca="true">ROUNDDOWN(RAND()*6+1,0)</f>
        <v>5</v>
      </c>
      <c r="E28" s="0" t="n">
        <f aca="true">ROUNDDOWN(RAND()*6+1,0)</f>
        <v>2</v>
      </c>
    </row>
    <row r="29" customFormat="false" ht="13.5" hidden="false" customHeight="false" outlineLevel="0" collapsed="false">
      <c r="A29" s="0" t="n">
        <f aca="true">ROUNDDOWN(RAND()*6+1,0)</f>
        <v>6</v>
      </c>
      <c r="B29" s="0" t="n">
        <f aca="true">ROUNDDOWN(RAND()*6+1,0)</f>
        <v>6</v>
      </c>
      <c r="C29" s="0" t="n">
        <f aca="true">ROUNDDOWN(RAND()*6+1,0)</f>
        <v>5</v>
      </c>
      <c r="D29" s="0" t="n">
        <f aca="true">ROUNDDOWN(RAND()*6+1,0)</f>
        <v>1</v>
      </c>
      <c r="E29" s="0" t="n">
        <f aca="true">ROUNDDOWN(RAND()*6+1,0)</f>
        <v>5</v>
      </c>
      <c r="G29" s="1" t="s">
        <v>20</v>
      </c>
    </row>
    <row r="30" customFormat="false" ht="13.5" hidden="false" customHeight="false" outlineLevel="0" collapsed="false">
      <c r="A30" s="0" t="n">
        <f aca="true">ROUNDDOWN(RAND()*6+1,0)</f>
        <v>3</v>
      </c>
      <c r="B30" s="0" t="n">
        <f aca="true">ROUNDDOWN(RAND()*6+1,0)</f>
        <v>1</v>
      </c>
      <c r="C30" s="0" t="n">
        <f aca="true">ROUNDDOWN(RAND()*6+1,0)</f>
        <v>2</v>
      </c>
      <c r="D30" s="0" t="n">
        <f aca="true">ROUNDDOWN(RAND()*6+1,0)</f>
        <v>1</v>
      </c>
      <c r="E30" s="0" t="n">
        <f aca="true">ROUNDDOWN(RAND()*6+1,0)</f>
        <v>1</v>
      </c>
    </row>
    <row r="31" customFormat="false" ht="13.5" hidden="false" customHeight="false" outlineLevel="0" collapsed="false">
      <c r="A31" s="0" t="n">
        <f aca="true">ROUNDDOWN(RAND()*6+1,0)</f>
        <v>5</v>
      </c>
      <c r="B31" s="0" t="n">
        <f aca="true">ROUNDDOWN(RAND()*6+1,0)</f>
        <v>3</v>
      </c>
      <c r="C31" s="0" t="n">
        <f aca="true">ROUNDDOWN(RAND()*6+1,0)</f>
        <v>2</v>
      </c>
      <c r="D31" s="0" t="n">
        <f aca="true">ROUNDDOWN(RAND()*6+1,0)</f>
        <v>2</v>
      </c>
      <c r="E31" s="0" t="n">
        <f aca="true">ROUNDDOWN(RAND()*6+1,0)</f>
        <v>4</v>
      </c>
    </row>
    <row r="32" customFormat="false" ht="13.5" hidden="false" customHeight="false" outlineLevel="0" collapsed="false">
      <c r="A32" s="0" t="n">
        <f aca="true">ROUNDDOWN(RAND()*6+1,0)</f>
        <v>4</v>
      </c>
      <c r="B32" s="0" t="n">
        <f aca="true">ROUNDDOWN(RAND()*6+1,0)</f>
        <v>5</v>
      </c>
      <c r="C32" s="0" t="n">
        <f aca="true">ROUNDDOWN(RAND()*6+1,0)</f>
        <v>5</v>
      </c>
      <c r="D32" s="0" t="n">
        <f aca="true">ROUNDDOWN(RAND()*6+1,0)</f>
        <v>5</v>
      </c>
      <c r="E32" s="0" t="n">
        <f aca="true">ROUNDDOWN(RAND()*6+1,0)</f>
        <v>5</v>
      </c>
    </row>
    <row r="33" customFormat="false" ht="13.5" hidden="false" customHeight="false" outlineLevel="0" collapsed="false">
      <c r="A33" s="0" t="n">
        <f aca="true">ROUNDDOWN(RAND()*6+1,0)</f>
        <v>3</v>
      </c>
      <c r="B33" s="0" t="n">
        <f aca="true">ROUNDDOWN(RAND()*6+1,0)</f>
        <v>5</v>
      </c>
      <c r="C33" s="0" t="n">
        <f aca="true">ROUNDDOWN(RAND()*6+1,0)</f>
        <v>4</v>
      </c>
      <c r="D33" s="0" t="n">
        <f aca="true">ROUNDDOWN(RAND()*6+1,0)</f>
        <v>5</v>
      </c>
      <c r="E33" s="0" t="n">
        <f aca="true">ROUNDDOWN(RAND()*6+1,0)</f>
        <v>1</v>
      </c>
    </row>
    <row r="34" customFormat="false" ht="13.5" hidden="false" customHeight="false" outlineLevel="0" collapsed="false">
      <c r="A34" s="0" t="n">
        <f aca="true">ROUNDDOWN(RAND()*6+1,0)</f>
        <v>5</v>
      </c>
      <c r="B34" s="0" t="n">
        <f aca="true">ROUNDDOWN(RAND()*6+1,0)</f>
        <v>3</v>
      </c>
      <c r="C34" s="0" t="n">
        <f aca="true">ROUNDDOWN(RAND()*6+1,0)</f>
        <v>6</v>
      </c>
      <c r="D34" s="0" t="n">
        <f aca="true">ROUNDDOWN(RAND()*6+1,0)</f>
        <v>3</v>
      </c>
      <c r="E34" s="0" t="n">
        <f aca="true">ROUNDDOWN(RAND()*6+1,0)</f>
        <v>1</v>
      </c>
    </row>
    <row r="35" customFormat="false" ht="13.5" hidden="false" customHeight="false" outlineLevel="0" collapsed="false">
      <c r="A35" s="0" t="n">
        <f aca="true">ROUNDDOWN(RAND()*6+1,0)</f>
        <v>2</v>
      </c>
      <c r="B35" s="0" t="n">
        <f aca="true">ROUNDDOWN(RAND()*6+1,0)</f>
        <v>6</v>
      </c>
      <c r="C35" s="0" t="n">
        <f aca="true">ROUNDDOWN(RAND()*6+1,0)</f>
        <v>1</v>
      </c>
      <c r="D35" s="0" t="n">
        <f aca="true">ROUNDDOWN(RAND()*6+1,0)</f>
        <v>2</v>
      </c>
      <c r="E35" s="0" t="n">
        <f aca="true">ROUNDDOWN(RAND()*6+1,0)</f>
        <v>5</v>
      </c>
    </row>
    <row r="36" customFormat="false" ht="13.5" hidden="false" customHeight="false" outlineLevel="0" collapsed="false">
      <c r="A36" s="0" t="n">
        <f aca="true">ROUNDDOWN(RAND()*6+1,0)</f>
        <v>2</v>
      </c>
      <c r="B36" s="0" t="n">
        <f aca="true">ROUNDDOWN(RAND()*6+1,0)</f>
        <v>6</v>
      </c>
      <c r="C36" s="0" t="n">
        <f aca="true">ROUNDDOWN(RAND()*6+1,0)</f>
        <v>2</v>
      </c>
      <c r="D36" s="0" t="n">
        <f aca="true">ROUNDDOWN(RAND()*6+1,0)</f>
        <v>3</v>
      </c>
      <c r="E36" s="0" t="n">
        <f aca="true">ROUNDDOWN(RAND()*6+1,0)</f>
        <v>1</v>
      </c>
    </row>
    <row r="37" customFormat="false" ht="13.5" hidden="false" customHeight="false" outlineLevel="0" collapsed="false">
      <c r="A37" s="0" t="n">
        <f aca="true">ROUNDDOWN(RAND()*6+1,0)</f>
        <v>2</v>
      </c>
      <c r="B37" s="0" t="n">
        <f aca="true">ROUNDDOWN(RAND()*6+1,0)</f>
        <v>2</v>
      </c>
      <c r="C37" s="0" t="n">
        <f aca="true">ROUNDDOWN(RAND()*6+1,0)</f>
        <v>1</v>
      </c>
      <c r="D37" s="0" t="n">
        <f aca="true">ROUNDDOWN(RAND()*6+1,0)</f>
        <v>1</v>
      </c>
      <c r="E37" s="0" t="n">
        <f aca="true">ROUNDDOWN(RAND()*6+1,0)</f>
        <v>3</v>
      </c>
    </row>
    <row r="38" customFormat="false" ht="13.5" hidden="false" customHeight="false" outlineLevel="0" collapsed="false">
      <c r="A38" s="0" t="n">
        <f aca="true">ROUNDDOWN(RAND()*6+1,0)</f>
        <v>2</v>
      </c>
      <c r="B38" s="0" t="n">
        <f aca="true">ROUNDDOWN(RAND()*6+1,0)</f>
        <v>6</v>
      </c>
      <c r="C38" s="0" t="n">
        <f aca="true">ROUNDDOWN(RAND()*6+1,0)</f>
        <v>5</v>
      </c>
      <c r="D38" s="0" t="n">
        <f aca="true">ROUNDDOWN(RAND()*6+1,0)</f>
        <v>5</v>
      </c>
      <c r="E38" s="0" t="n">
        <f aca="true">ROUNDDOWN(RAND()*6+1,0)</f>
        <v>1</v>
      </c>
    </row>
    <row r="39" customFormat="false" ht="13.5" hidden="false" customHeight="false" outlineLevel="0" collapsed="false">
      <c r="A39" s="0" t="n">
        <f aca="true">ROUNDDOWN(RAND()*6+1,0)</f>
        <v>1</v>
      </c>
      <c r="B39" s="0" t="n">
        <f aca="true">ROUNDDOWN(RAND()*6+1,0)</f>
        <v>4</v>
      </c>
      <c r="C39" s="0" t="n">
        <f aca="true">ROUNDDOWN(RAND()*6+1,0)</f>
        <v>1</v>
      </c>
      <c r="D39" s="0" t="n">
        <f aca="true">ROUNDDOWN(RAND()*6+1,0)</f>
        <v>5</v>
      </c>
      <c r="E39" s="0" t="n">
        <f aca="true">ROUNDDOWN(RAND()*6+1,0)</f>
        <v>1</v>
      </c>
    </row>
    <row r="40" customFormat="false" ht="13.5" hidden="false" customHeight="false" outlineLevel="0" collapsed="false">
      <c r="A40" s="0" t="n">
        <f aca="true">ROUNDDOWN(RAND()*6+1,0)</f>
        <v>3</v>
      </c>
      <c r="B40" s="0" t="n">
        <f aca="true">ROUNDDOWN(RAND()*6+1,0)</f>
        <v>5</v>
      </c>
      <c r="C40" s="0" t="n">
        <f aca="true">ROUNDDOWN(RAND()*6+1,0)</f>
        <v>1</v>
      </c>
      <c r="D40" s="0" t="n">
        <f aca="true">ROUNDDOWN(RAND()*6+1,0)</f>
        <v>6</v>
      </c>
      <c r="E40" s="0" t="n">
        <f aca="true">ROUNDDOWN(RAND()*6+1,0)</f>
        <v>6</v>
      </c>
    </row>
    <row r="41" customFormat="false" ht="13.5" hidden="false" customHeight="false" outlineLevel="0" collapsed="false">
      <c r="A41" s="0" t="n">
        <f aca="true">ROUNDDOWN(RAND()*6+1,0)</f>
        <v>3</v>
      </c>
      <c r="B41" s="0" t="n">
        <f aca="true">ROUNDDOWN(RAND()*6+1,0)</f>
        <v>4</v>
      </c>
      <c r="C41" s="0" t="n">
        <f aca="true">ROUNDDOWN(RAND()*6+1,0)</f>
        <v>6</v>
      </c>
      <c r="D41" s="0" t="n">
        <f aca="true">ROUNDDOWN(RAND()*6+1,0)</f>
        <v>4</v>
      </c>
      <c r="E41" s="0" t="n">
        <f aca="true">ROUNDDOWN(RAND()*6+1,0)</f>
        <v>3</v>
      </c>
    </row>
    <row r="42" customFormat="false" ht="13.5" hidden="false" customHeight="false" outlineLevel="0" collapsed="false">
      <c r="A42" s="0" t="n">
        <f aca="true">ROUNDDOWN(RAND()*6+1,0)</f>
        <v>3</v>
      </c>
      <c r="B42" s="0" t="n">
        <f aca="true">ROUNDDOWN(RAND()*6+1,0)</f>
        <v>6</v>
      </c>
      <c r="C42" s="0" t="n">
        <f aca="true">ROUNDDOWN(RAND()*6+1,0)</f>
        <v>6</v>
      </c>
      <c r="D42" s="0" t="n">
        <f aca="true">ROUNDDOWN(RAND()*6+1,0)</f>
        <v>1</v>
      </c>
      <c r="E42" s="0" t="n">
        <f aca="true">ROUNDDOWN(RAND()*6+1,0)</f>
        <v>6</v>
      </c>
    </row>
    <row r="43" customFormat="false" ht="13.5" hidden="false" customHeight="false" outlineLevel="0" collapsed="false">
      <c r="A43" s="0" t="n">
        <f aca="true">ROUNDDOWN(RAND()*6+1,0)</f>
        <v>5</v>
      </c>
      <c r="B43" s="0" t="n">
        <f aca="true">ROUNDDOWN(RAND()*6+1,0)</f>
        <v>2</v>
      </c>
      <c r="C43" s="0" t="n">
        <f aca="true">ROUNDDOWN(RAND()*6+1,0)</f>
        <v>5</v>
      </c>
      <c r="D43" s="0" t="n">
        <f aca="true">ROUNDDOWN(RAND()*6+1,0)</f>
        <v>1</v>
      </c>
      <c r="E43" s="0" t="n">
        <f aca="true">ROUNDDOWN(RAND()*6+1,0)</f>
        <v>3</v>
      </c>
    </row>
    <row r="44" customFormat="false" ht="13.5" hidden="false" customHeight="false" outlineLevel="0" collapsed="false">
      <c r="A44" s="0" t="n">
        <f aca="true">ROUNDDOWN(RAND()*6+1,0)</f>
        <v>4</v>
      </c>
      <c r="B44" s="0" t="n">
        <f aca="true">ROUNDDOWN(RAND()*6+1,0)</f>
        <v>1</v>
      </c>
      <c r="C44" s="0" t="n">
        <f aca="true">ROUNDDOWN(RAND()*6+1,0)</f>
        <v>2</v>
      </c>
      <c r="D44" s="0" t="n">
        <f aca="true">ROUNDDOWN(RAND()*6+1,0)</f>
        <v>4</v>
      </c>
      <c r="E44" s="0" t="n">
        <f aca="true">ROUNDDOWN(RAND()*6+1,0)</f>
        <v>6</v>
      </c>
    </row>
    <row r="45" customFormat="false" ht="13.5" hidden="false" customHeight="false" outlineLevel="0" collapsed="false">
      <c r="A45" s="0" t="n">
        <f aca="true">ROUNDDOWN(RAND()*6+1,0)</f>
        <v>2</v>
      </c>
      <c r="B45" s="0" t="n">
        <f aca="true">ROUNDDOWN(RAND()*6+1,0)</f>
        <v>6</v>
      </c>
      <c r="C45" s="0" t="n">
        <f aca="true">ROUNDDOWN(RAND()*6+1,0)</f>
        <v>2</v>
      </c>
      <c r="D45" s="0" t="n">
        <f aca="true">ROUNDDOWN(RAND()*6+1,0)</f>
        <v>4</v>
      </c>
      <c r="E45" s="0" t="n">
        <f aca="true">ROUNDDOWN(RAND()*6+1,0)</f>
        <v>2</v>
      </c>
    </row>
    <row r="46" customFormat="false" ht="13.5" hidden="false" customHeight="false" outlineLevel="0" collapsed="false">
      <c r="A46" s="0" t="n">
        <f aca="true">ROUNDDOWN(RAND()*6+1,0)</f>
        <v>4</v>
      </c>
      <c r="B46" s="0" t="n">
        <f aca="true">ROUNDDOWN(RAND()*6+1,0)</f>
        <v>3</v>
      </c>
      <c r="C46" s="0" t="n">
        <f aca="true">ROUNDDOWN(RAND()*6+1,0)</f>
        <v>6</v>
      </c>
      <c r="D46" s="0" t="n">
        <f aca="true">ROUNDDOWN(RAND()*6+1,0)</f>
        <v>5</v>
      </c>
      <c r="E46" s="0" t="n">
        <f aca="true">ROUNDDOWN(RAND()*6+1,0)</f>
        <v>4</v>
      </c>
    </row>
    <row r="47" customFormat="false" ht="13.5" hidden="false" customHeight="false" outlineLevel="0" collapsed="false">
      <c r="A47" s="0" t="n">
        <f aca="true">ROUNDDOWN(RAND()*6+1,0)</f>
        <v>3</v>
      </c>
      <c r="B47" s="0" t="n">
        <f aca="true">ROUNDDOWN(RAND()*6+1,0)</f>
        <v>5</v>
      </c>
      <c r="C47" s="0" t="n">
        <f aca="true">ROUNDDOWN(RAND()*6+1,0)</f>
        <v>3</v>
      </c>
      <c r="D47" s="0" t="n">
        <f aca="true">ROUNDDOWN(RAND()*6+1,0)</f>
        <v>4</v>
      </c>
      <c r="E47" s="0" t="n">
        <f aca="true">ROUNDDOWN(RAND()*6+1,0)</f>
        <v>3</v>
      </c>
    </row>
    <row r="48" customFormat="false" ht="13.5" hidden="false" customHeight="false" outlineLevel="0" collapsed="false">
      <c r="A48" s="0" t="n">
        <f aca="true">ROUNDDOWN(RAND()*6+1,0)</f>
        <v>1</v>
      </c>
      <c r="B48" s="0" t="n">
        <f aca="true">ROUNDDOWN(RAND()*6+1,0)</f>
        <v>1</v>
      </c>
      <c r="C48" s="0" t="n">
        <f aca="true">ROUNDDOWN(RAND()*6+1,0)</f>
        <v>6</v>
      </c>
      <c r="D48" s="0" t="n">
        <f aca="true">ROUNDDOWN(RAND()*6+1,0)</f>
        <v>6</v>
      </c>
      <c r="E48" s="0" t="n">
        <f aca="true">ROUNDDOWN(RAND()*6+1,0)</f>
        <v>1</v>
      </c>
    </row>
    <row r="49" customFormat="false" ht="13.5" hidden="false" customHeight="false" outlineLevel="0" collapsed="false">
      <c r="A49" s="0" t="n">
        <f aca="true">ROUNDDOWN(RAND()*6+1,0)</f>
        <v>3</v>
      </c>
      <c r="B49" s="0" t="n">
        <f aca="true">ROUNDDOWN(RAND()*6+1,0)</f>
        <v>6</v>
      </c>
      <c r="C49" s="0" t="n">
        <f aca="true">ROUNDDOWN(RAND()*6+1,0)</f>
        <v>4</v>
      </c>
      <c r="D49" s="0" t="n">
        <f aca="true">ROUNDDOWN(RAND()*6+1,0)</f>
        <v>5</v>
      </c>
      <c r="E49" s="0" t="n">
        <f aca="true">ROUNDDOWN(RAND()*6+1,0)</f>
        <v>2</v>
      </c>
    </row>
    <row r="50" customFormat="false" ht="13.5" hidden="false" customHeight="false" outlineLevel="0" collapsed="false">
      <c r="A50" s="0" t="n">
        <f aca="true">ROUNDDOWN(RAND()*6+1,0)</f>
        <v>5</v>
      </c>
      <c r="B50" s="0" t="n">
        <f aca="true">ROUNDDOWN(RAND()*6+1,0)</f>
        <v>4</v>
      </c>
      <c r="C50" s="0" t="n">
        <f aca="true">ROUNDDOWN(RAND()*6+1,0)</f>
        <v>1</v>
      </c>
      <c r="D50" s="0" t="n">
        <f aca="true">ROUNDDOWN(RAND()*6+1,0)</f>
        <v>5</v>
      </c>
      <c r="E50" s="0" t="n">
        <f aca="true">ROUNDDOWN(RAND()*6+1,0)</f>
        <v>5</v>
      </c>
    </row>
    <row r="51" customFormat="false" ht="13.5" hidden="false" customHeight="false" outlineLevel="0" collapsed="false">
      <c r="A51" s="0" t="n">
        <f aca="true">ROUNDDOWN(RAND()*6+1,0)</f>
        <v>1</v>
      </c>
      <c r="B51" s="0" t="n">
        <f aca="true">ROUNDDOWN(RAND()*6+1,0)</f>
        <v>3</v>
      </c>
      <c r="C51" s="0" t="n">
        <f aca="true">ROUNDDOWN(RAND()*6+1,0)</f>
        <v>5</v>
      </c>
      <c r="D51" s="0" t="n">
        <f aca="true">ROUNDDOWN(RAND()*6+1,0)</f>
        <v>1</v>
      </c>
      <c r="E51" s="0" t="n">
        <f aca="true">ROUNDDOWN(RAND()*6+1,0)</f>
        <v>5</v>
      </c>
    </row>
    <row r="52" customFormat="false" ht="13.5" hidden="false" customHeight="false" outlineLevel="0" collapsed="false">
      <c r="A52" s="0" t="n">
        <f aca="true">ROUNDDOWN(RAND()*6+1,0)</f>
        <v>3</v>
      </c>
      <c r="B52" s="0" t="n">
        <f aca="true">ROUNDDOWN(RAND()*6+1,0)</f>
        <v>2</v>
      </c>
      <c r="C52" s="0" t="n">
        <f aca="true">ROUNDDOWN(RAND()*6+1,0)</f>
        <v>1</v>
      </c>
      <c r="D52" s="0" t="n">
        <f aca="true">ROUNDDOWN(RAND()*6+1,0)</f>
        <v>2</v>
      </c>
      <c r="E52" s="0" t="n">
        <f aca="true">ROUNDDOWN(RAND()*6+1,0)</f>
        <v>6</v>
      </c>
    </row>
    <row r="53" customFormat="false" ht="13.5" hidden="false" customHeight="false" outlineLevel="0" collapsed="false">
      <c r="A53" s="0" t="n">
        <f aca="true">ROUNDDOWN(RAND()*6+1,0)</f>
        <v>3</v>
      </c>
      <c r="B53" s="0" t="n">
        <f aca="true">ROUNDDOWN(RAND()*6+1,0)</f>
        <v>3</v>
      </c>
      <c r="C53" s="0" t="n">
        <f aca="true">ROUNDDOWN(RAND()*6+1,0)</f>
        <v>2</v>
      </c>
      <c r="D53" s="0" t="n">
        <f aca="true">ROUNDDOWN(RAND()*6+1,0)</f>
        <v>6</v>
      </c>
      <c r="E53" s="0" t="n">
        <f aca="true">ROUNDDOWN(RAND()*6+1,0)</f>
        <v>2</v>
      </c>
    </row>
    <row r="54" customFormat="false" ht="13.5" hidden="false" customHeight="false" outlineLevel="0" collapsed="false">
      <c r="A54" s="0" t="n">
        <f aca="true">ROUNDDOWN(RAND()*6+1,0)</f>
        <v>6</v>
      </c>
      <c r="B54" s="0" t="n">
        <f aca="true">ROUNDDOWN(RAND()*6+1,0)</f>
        <v>2</v>
      </c>
      <c r="C54" s="0" t="n">
        <f aca="true">ROUNDDOWN(RAND()*6+1,0)</f>
        <v>6</v>
      </c>
      <c r="D54" s="0" t="n">
        <f aca="true">ROUNDDOWN(RAND()*6+1,0)</f>
        <v>1</v>
      </c>
      <c r="E54" s="0" t="n">
        <f aca="true">ROUNDDOWN(RAND()*6+1,0)</f>
        <v>4</v>
      </c>
    </row>
    <row r="55" customFormat="false" ht="13.5" hidden="false" customHeight="false" outlineLevel="0" collapsed="false">
      <c r="A55" s="0" t="n">
        <f aca="true">ROUNDDOWN(RAND()*6+1,0)</f>
        <v>1</v>
      </c>
      <c r="B55" s="0" t="n">
        <f aca="true">ROUNDDOWN(RAND()*6+1,0)</f>
        <v>6</v>
      </c>
      <c r="C55" s="0" t="n">
        <f aca="true">ROUNDDOWN(RAND()*6+1,0)</f>
        <v>4</v>
      </c>
      <c r="D55" s="0" t="n">
        <f aca="true">ROUNDDOWN(RAND()*6+1,0)</f>
        <v>3</v>
      </c>
      <c r="E55" s="0" t="n">
        <f aca="true">ROUNDDOWN(RAND()*6+1,0)</f>
        <v>1</v>
      </c>
    </row>
    <row r="56" customFormat="false" ht="13.5" hidden="false" customHeight="false" outlineLevel="0" collapsed="false">
      <c r="A56" s="0" t="n">
        <f aca="true">ROUNDDOWN(RAND()*6+1,0)</f>
        <v>6</v>
      </c>
      <c r="B56" s="0" t="n">
        <f aca="true">ROUNDDOWN(RAND()*6+1,0)</f>
        <v>6</v>
      </c>
      <c r="C56" s="0" t="n">
        <f aca="true">ROUNDDOWN(RAND()*6+1,0)</f>
        <v>1</v>
      </c>
      <c r="D56" s="0" t="n">
        <f aca="true">ROUNDDOWN(RAND()*6+1,0)</f>
        <v>1</v>
      </c>
      <c r="E56" s="0" t="n">
        <f aca="true">ROUNDDOWN(RAND()*6+1,0)</f>
        <v>3</v>
      </c>
    </row>
    <row r="57" customFormat="false" ht="13.5" hidden="false" customHeight="false" outlineLevel="0" collapsed="false">
      <c r="A57" s="0" t="n">
        <f aca="true">ROUNDDOWN(RAND()*6+1,0)</f>
        <v>5</v>
      </c>
      <c r="B57" s="0" t="n">
        <f aca="true">ROUNDDOWN(RAND()*6+1,0)</f>
        <v>5</v>
      </c>
      <c r="C57" s="0" t="n">
        <f aca="true">ROUNDDOWN(RAND()*6+1,0)</f>
        <v>4</v>
      </c>
      <c r="D57" s="0" t="n">
        <f aca="true">ROUNDDOWN(RAND()*6+1,0)</f>
        <v>6</v>
      </c>
      <c r="E57" s="0" t="n">
        <f aca="true">ROUNDDOWN(RAND()*6+1,0)</f>
        <v>4</v>
      </c>
    </row>
    <row r="58" customFormat="false" ht="13.5" hidden="false" customHeight="false" outlineLevel="0" collapsed="false">
      <c r="A58" s="0" t="n">
        <f aca="true">ROUNDDOWN(RAND()*6+1,0)</f>
        <v>3</v>
      </c>
      <c r="B58" s="0" t="n">
        <f aca="true">ROUNDDOWN(RAND()*6+1,0)</f>
        <v>2</v>
      </c>
      <c r="C58" s="0" t="n">
        <f aca="true">ROUNDDOWN(RAND()*6+1,0)</f>
        <v>2</v>
      </c>
      <c r="D58" s="0" t="n">
        <f aca="true">ROUNDDOWN(RAND()*6+1,0)</f>
        <v>6</v>
      </c>
      <c r="E58" s="0" t="n">
        <f aca="true">ROUNDDOWN(RAND()*6+1,0)</f>
        <v>5</v>
      </c>
    </row>
    <row r="59" customFormat="false" ht="13.5" hidden="false" customHeight="false" outlineLevel="0" collapsed="false">
      <c r="A59" s="0" t="n">
        <f aca="true">ROUNDDOWN(RAND()*6+1,0)</f>
        <v>4</v>
      </c>
      <c r="B59" s="0" t="n">
        <f aca="true">ROUNDDOWN(RAND()*6+1,0)</f>
        <v>3</v>
      </c>
      <c r="C59" s="0" t="n">
        <f aca="true">ROUNDDOWN(RAND()*6+1,0)</f>
        <v>6</v>
      </c>
      <c r="D59" s="0" t="n">
        <f aca="true">ROUNDDOWN(RAND()*6+1,0)</f>
        <v>4</v>
      </c>
      <c r="E59" s="0" t="n">
        <f aca="true">ROUNDDOWN(RAND()*6+1,0)</f>
        <v>2</v>
      </c>
    </row>
    <row r="60" customFormat="false" ht="13.5" hidden="false" customHeight="false" outlineLevel="0" collapsed="false">
      <c r="A60" s="0" t="n">
        <f aca="true">ROUNDDOWN(RAND()*6+1,0)</f>
        <v>4</v>
      </c>
      <c r="B60" s="0" t="n">
        <f aca="true">ROUNDDOWN(RAND()*6+1,0)</f>
        <v>6</v>
      </c>
      <c r="C60" s="0" t="n">
        <f aca="true">ROUNDDOWN(RAND()*6+1,0)</f>
        <v>6</v>
      </c>
      <c r="D60" s="0" t="n">
        <f aca="true">ROUNDDOWN(RAND()*6+1,0)</f>
        <v>2</v>
      </c>
      <c r="E60" s="0" t="n">
        <f aca="true">ROUNDDOWN(RAND()*6+1,0)</f>
        <v>6</v>
      </c>
    </row>
    <row r="61" customFormat="false" ht="13.5" hidden="false" customHeight="false" outlineLevel="0" collapsed="false">
      <c r="A61" s="0" t="n">
        <f aca="true">ROUNDDOWN(RAND()*6+1,0)</f>
        <v>4</v>
      </c>
      <c r="B61" s="0" t="n">
        <f aca="true">ROUNDDOWN(RAND()*6+1,0)</f>
        <v>3</v>
      </c>
      <c r="C61" s="0" t="n">
        <f aca="true">ROUNDDOWN(RAND()*6+1,0)</f>
        <v>1</v>
      </c>
      <c r="D61" s="0" t="n">
        <f aca="true">ROUNDDOWN(RAND()*6+1,0)</f>
        <v>5</v>
      </c>
      <c r="E61" s="0" t="n">
        <f aca="true">ROUNDDOWN(RAND()*6+1,0)</f>
        <v>3</v>
      </c>
    </row>
    <row r="62" customFormat="false" ht="13.5" hidden="false" customHeight="false" outlineLevel="0" collapsed="false">
      <c r="A62" s="0" t="n">
        <f aca="true">ROUNDDOWN(RAND()*6+1,0)</f>
        <v>3</v>
      </c>
      <c r="B62" s="0" t="n">
        <f aca="true">ROUNDDOWN(RAND()*6+1,0)</f>
        <v>6</v>
      </c>
      <c r="C62" s="0" t="n">
        <f aca="true">ROUNDDOWN(RAND()*6+1,0)</f>
        <v>1</v>
      </c>
      <c r="D62" s="0" t="n">
        <f aca="true">ROUNDDOWN(RAND()*6+1,0)</f>
        <v>4</v>
      </c>
      <c r="E62" s="0" t="n">
        <f aca="true">ROUNDDOWN(RAND()*6+1,0)</f>
        <v>3</v>
      </c>
    </row>
    <row r="63" customFormat="false" ht="13.5" hidden="false" customHeight="false" outlineLevel="0" collapsed="false">
      <c r="A63" s="0" t="n">
        <f aca="true">ROUNDDOWN(RAND()*6+1,0)</f>
        <v>3</v>
      </c>
      <c r="B63" s="0" t="n">
        <f aca="true">ROUNDDOWN(RAND()*6+1,0)</f>
        <v>2</v>
      </c>
      <c r="C63" s="0" t="n">
        <f aca="true">ROUNDDOWN(RAND()*6+1,0)</f>
        <v>5</v>
      </c>
      <c r="D63" s="0" t="n">
        <f aca="true">ROUNDDOWN(RAND()*6+1,0)</f>
        <v>6</v>
      </c>
      <c r="E63" s="0" t="n">
        <f aca="true">ROUNDDOWN(RAND()*6+1,0)</f>
        <v>6</v>
      </c>
    </row>
    <row r="64" customFormat="false" ht="13.5" hidden="false" customHeight="false" outlineLevel="0" collapsed="false">
      <c r="A64" s="0" t="n">
        <f aca="true">ROUNDDOWN(RAND()*6+1,0)</f>
        <v>3</v>
      </c>
      <c r="B64" s="0" t="n">
        <f aca="true">ROUNDDOWN(RAND()*6+1,0)</f>
        <v>6</v>
      </c>
      <c r="C64" s="0" t="n">
        <f aca="true">ROUNDDOWN(RAND()*6+1,0)</f>
        <v>6</v>
      </c>
      <c r="D64" s="0" t="n">
        <f aca="true">ROUNDDOWN(RAND()*6+1,0)</f>
        <v>4</v>
      </c>
      <c r="E64" s="0" t="n">
        <f aca="true">ROUNDDOWN(RAND()*6+1,0)</f>
        <v>4</v>
      </c>
    </row>
    <row r="65" customFormat="false" ht="13.5" hidden="false" customHeight="false" outlineLevel="0" collapsed="false">
      <c r="A65" s="0" t="n">
        <f aca="true">ROUNDDOWN(RAND()*6+1,0)</f>
        <v>4</v>
      </c>
      <c r="B65" s="0" t="n">
        <f aca="true">ROUNDDOWN(RAND()*6+1,0)</f>
        <v>5</v>
      </c>
      <c r="C65" s="0" t="n">
        <f aca="true">ROUNDDOWN(RAND()*6+1,0)</f>
        <v>2</v>
      </c>
      <c r="D65" s="0" t="n">
        <f aca="true">ROUNDDOWN(RAND()*6+1,0)</f>
        <v>3</v>
      </c>
      <c r="E65" s="0" t="n">
        <f aca="true">ROUNDDOWN(RAND()*6+1,0)</f>
        <v>2</v>
      </c>
    </row>
    <row r="66" customFormat="false" ht="13.5" hidden="false" customHeight="false" outlineLevel="0" collapsed="false">
      <c r="A66" s="0" t="n">
        <f aca="true">ROUNDDOWN(RAND()*6+1,0)</f>
        <v>1</v>
      </c>
      <c r="B66" s="0" t="n">
        <f aca="true">ROUNDDOWN(RAND()*6+1,0)</f>
        <v>2</v>
      </c>
      <c r="C66" s="0" t="n">
        <f aca="true">ROUNDDOWN(RAND()*6+1,0)</f>
        <v>5</v>
      </c>
      <c r="D66" s="0" t="n">
        <f aca="true">ROUNDDOWN(RAND()*6+1,0)</f>
        <v>2</v>
      </c>
      <c r="E66" s="0" t="n">
        <f aca="true">ROUNDDOWN(RAND()*6+1,0)</f>
        <v>5</v>
      </c>
    </row>
    <row r="67" customFormat="false" ht="13.5" hidden="false" customHeight="false" outlineLevel="0" collapsed="false">
      <c r="A67" s="0" t="n">
        <f aca="true">ROUNDDOWN(RAND()*6+1,0)</f>
        <v>3</v>
      </c>
      <c r="B67" s="0" t="n">
        <f aca="true">ROUNDDOWN(RAND()*6+1,0)</f>
        <v>4</v>
      </c>
      <c r="C67" s="0" t="n">
        <f aca="true">ROUNDDOWN(RAND()*6+1,0)</f>
        <v>3</v>
      </c>
      <c r="D67" s="0" t="n">
        <f aca="true">ROUNDDOWN(RAND()*6+1,0)</f>
        <v>4</v>
      </c>
      <c r="E67" s="0" t="n">
        <f aca="true">ROUNDDOWN(RAND()*6+1,0)</f>
        <v>6</v>
      </c>
    </row>
    <row r="68" customFormat="false" ht="13.5" hidden="false" customHeight="false" outlineLevel="0" collapsed="false">
      <c r="A68" s="0" t="n">
        <f aca="true">ROUNDDOWN(RAND()*6+1,0)</f>
        <v>4</v>
      </c>
      <c r="B68" s="0" t="n">
        <f aca="true">ROUNDDOWN(RAND()*6+1,0)</f>
        <v>5</v>
      </c>
      <c r="C68" s="0" t="n">
        <f aca="true">ROUNDDOWN(RAND()*6+1,0)</f>
        <v>4</v>
      </c>
      <c r="D68" s="0" t="n">
        <f aca="true">ROUNDDOWN(RAND()*6+1,0)</f>
        <v>4</v>
      </c>
      <c r="E68" s="0" t="n">
        <f aca="true">ROUNDDOWN(RAND()*6+1,0)</f>
        <v>3</v>
      </c>
    </row>
    <row r="69" customFormat="false" ht="13.5" hidden="false" customHeight="false" outlineLevel="0" collapsed="false">
      <c r="A69" s="0" t="n">
        <f aca="true">ROUNDDOWN(RAND()*6+1,0)</f>
        <v>5</v>
      </c>
      <c r="B69" s="0" t="n">
        <f aca="true">ROUNDDOWN(RAND()*6+1,0)</f>
        <v>3</v>
      </c>
      <c r="C69" s="0" t="n">
        <f aca="true">ROUNDDOWN(RAND()*6+1,0)</f>
        <v>2</v>
      </c>
      <c r="D69" s="0" t="n">
        <f aca="true">ROUNDDOWN(RAND()*6+1,0)</f>
        <v>2</v>
      </c>
      <c r="E69" s="0" t="n">
        <f aca="true">ROUNDDOWN(RAND()*6+1,0)</f>
        <v>4</v>
      </c>
    </row>
    <row r="70" customFormat="false" ht="13.5" hidden="false" customHeight="false" outlineLevel="0" collapsed="false">
      <c r="A70" s="0" t="n">
        <f aca="true">ROUNDDOWN(RAND()*6+1,0)</f>
        <v>4</v>
      </c>
      <c r="B70" s="0" t="n">
        <f aca="true">ROUNDDOWN(RAND()*6+1,0)</f>
        <v>2</v>
      </c>
      <c r="C70" s="0" t="n">
        <f aca="true">ROUNDDOWN(RAND()*6+1,0)</f>
        <v>2</v>
      </c>
      <c r="D70" s="0" t="n">
        <f aca="true">ROUNDDOWN(RAND()*6+1,0)</f>
        <v>1</v>
      </c>
      <c r="E70" s="0" t="n">
        <f aca="true">ROUNDDOWN(RAND()*6+1,0)</f>
        <v>3</v>
      </c>
    </row>
    <row r="71" customFormat="false" ht="13.5" hidden="false" customHeight="false" outlineLevel="0" collapsed="false">
      <c r="A71" s="0" t="n">
        <f aca="true">ROUNDDOWN(RAND()*6+1,0)</f>
        <v>4</v>
      </c>
      <c r="B71" s="0" t="n">
        <f aca="true">ROUNDDOWN(RAND()*6+1,0)</f>
        <v>6</v>
      </c>
      <c r="C71" s="0" t="n">
        <f aca="true">ROUNDDOWN(RAND()*6+1,0)</f>
        <v>4</v>
      </c>
      <c r="D71" s="0" t="n">
        <f aca="true">ROUNDDOWN(RAND()*6+1,0)</f>
        <v>6</v>
      </c>
      <c r="E71" s="0" t="n">
        <f aca="true">ROUNDDOWN(RAND()*6+1,0)</f>
        <v>4</v>
      </c>
    </row>
    <row r="72" customFormat="false" ht="13.5" hidden="false" customHeight="false" outlineLevel="0" collapsed="false">
      <c r="A72" s="0" t="n">
        <f aca="true">ROUNDDOWN(RAND()*6+1,0)</f>
        <v>4</v>
      </c>
      <c r="B72" s="0" t="n">
        <f aca="true">ROUNDDOWN(RAND()*6+1,0)</f>
        <v>2</v>
      </c>
      <c r="C72" s="0" t="n">
        <f aca="true">ROUNDDOWN(RAND()*6+1,0)</f>
        <v>4</v>
      </c>
      <c r="D72" s="0" t="n">
        <f aca="true">ROUNDDOWN(RAND()*6+1,0)</f>
        <v>6</v>
      </c>
      <c r="E72" s="0" t="n">
        <f aca="true">ROUNDDOWN(RAND()*6+1,0)</f>
        <v>6</v>
      </c>
    </row>
    <row r="73" customFormat="false" ht="13.5" hidden="false" customHeight="false" outlineLevel="0" collapsed="false">
      <c r="A73" s="0" t="n">
        <f aca="true">ROUNDDOWN(RAND()*6+1,0)</f>
        <v>1</v>
      </c>
      <c r="B73" s="0" t="n">
        <f aca="true">ROUNDDOWN(RAND()*6+1,0)</f>
        <v>2</v>
      </c>
      <c r="C73" s="0" t="n">
        <f aca="true">ROUNDDOWN(RAND()*6+1,0)</f>
        <v>4</v>
      </c>
      <c r="D73" s="0" t="n">
        <f aca="true">ROUNDDOWN(RAND()*6+1,0)</f>
        <v>6</v>
      </c>
      <c r="E73" s="0" t="n">
        <f aca="true">ROUNDDOWN(RAND()*6+1,0)</f>
        <v>2</v>
      </c>
    </row>
    <row r="74" customFormat="false" ht="13.5" hidden="false" customHeight="false" outlineLevel="0" collapsed="false">
      <c r="A74" s="0" t="n">
        <f aca="true">ROUNDDOWN(RAND()*6+1,0)</f>
        <v>5</v>
      </c>
      <c r="B74" s="0" t="n">
        <f aca="true">ROUNDDOWN(RAND()*6+1,0)</f>
        <v>1</v>
      </c>
      <c r="C74" s="0" t="n">
        <f aca="true">ROUNDDOWN(RAND()*6+1,0)</f>
        <v>6</v>
      </c>
      <c r="D74" s="0" t="n">
        <f aca="true">ROUNDDOWN(RAND()*6+1,0)</f>
        <v>6</v>
      </c>
      <c r="E74" s="0" t="n">
        <f aca="true">ROUNDDOWN(RAND()*6+1,0)</f>
        <v>2</v>
      </c>
    </row>
    <row r="75" customFormat="false" ht="13.5" hidden="false" customHeight="false" outlineLevel="0" collapsed="false">
      <c r="A75" s="0" t="n">
        <f aca="true">ROUNDDOWN(RAND()*6+1,0)</f>
        <v>6</v>
      </c>
      <c r="B75" s="0" t="n">
        <f aca="true">ROUNDDOWN(RAND()*6+1,0)</f>
        <v>6</v>
      </c>
      <c r="C75" s="0" t="n">
        <f aca="true">ROUNDDOWN(RAND()*6+1,0)</f>
        <v>4</v>
      </c>
      <c r="D75" s="0" t="n">
        <f aca="true">ROUNDDOWN(RAND()*6+1,0)</f>
        <v>5</v>
      </c>
      <c r="E75" s="0" t="n">
        <f aca="true">ROUNDDOWN(RAND()*6+1,0)</f>
        <v>5</v>
      </c>
    </row>
    <row r="76" customFormat="false" ht="13.5" hidden="false" customHeight="false" outlineLevel="0" collapsed="false">
      <c r="A76" s="0" t="n">
        <f aca="true">ROUNDDOWN(RAND()*6+1,0)</f>
        <v>2</v>
      </c>
      <c r="B76" s="0" t="n">
        <f aca="true">ROUNDDOWN(RAND()*6+1,0)</f>
        <v>4</v>
      </c>
      <c r="C76" s="0" t="n">
        <f aca="true">ROUNDDOWN(RAND()*6+1,0)</f>
        <v>1</v>
      </c>
      <c r="D76" s="0" t="n">
        <f aca="true">ROUNDDOWN(RAND()*6+1,0)</f>
        <v>5</v>
      </c>
      <c r="E76" s="0" t="n">
        <f aca="true">ROUNDDOWN(RAND()*6+1,0)</f>
        <v>6</v>
      </c>
    </row>
    <row r="77" customFormat="false" ht="13.5" hidden="false" customHeight="false" outlineLevel="0" collapsed="false">
      <c r="A77" s="0" t="n">
        <f aca="true">ROUNDDOWN(RAND()*6+1,0)</f>
        <v>6</v>
      </c>
      <c r="B77" s="0" t="n">
        <f aca="true">ROUNDDOWN(RAND()*6+1,0)</f>
        <v>3</v>
      </c>
      <c r="C77" s="0" t="n">
        <f aca="true">ROUNDDOWN(RAND()*6+1,0)</f>
        <v>1</v>
      </c>
      <c r="D77" s="0" t="n">
        <f aca="true">ROUNDDOWN(RAND()*6+1,0)</f>
        <v>4</v>
      </c>
      <c r="E77" s="0" t="n">
        <f aca="true">ROUNDDOWN(RAND()*6+1,0)</f>
        <v>5</v>
      </c>
    </row>
    <row r="78" customFormat="false" ht="13.5" hidden="false" customHeight="false" outlineLevel="0" collapsed="false">
      <c r="A78" s="0" t="n">
        <f aca="true">ROUNDDOWN(RAND()*6+1,0)</f>
        <v>4</v>
      </c>
      <c r="B78" s="0" t="n">
        <f aca="true">ROUNDDOWN(RAND()*6+1,0)</f>
        <v>5</v>
      </c>
      <c r="C78" s="0" t="n">
        <f aca="true">ROUNDDOWN(RAND()*6+1,0)</f>
        <v>4</v>
      </c>
      <c r="D78" s="0" t="n">
        <f aca="true">ROUNDDOWN(RAND()*6+1,0)</f>
        <v>1</v>
      </c>
      <c r="E78" s="0" t="n">
        <f aca="true">ROUNDDOWN(RAND()*6+1,0)</f>
        <v>6</v>
      </c>
    </row>
    <row r="79" customFormat="false" ht="13.5" hidden="false" customHeight="false" outlineLevel="0" collapsed="false">
      <c r="A79" s="0" t="n">
        <f aca="true">ROUNDDOWN(RAND()*6+1,0)</f>
        <v>5</v>
      </c>
      <c r="B79" s="0" t="n">
        <f aca="true">ROUNDDOWN(RAND()*6+1,0)</f>
        <v>6</v>
      </c>
      <c r="C79" s="0" t="n">
        <f aca="true">ROUNDDOWN(RAND()*6+1,0)</f>
        <v>2</v>
      </c>
      <c r="D79" s="0" t="n">
        <f aca="true">ROUNDDOWN(RAND()*6+1,0)</f>
        <v>4</v>
      </c>
      <c r="E79" s="0" t="n">
        <f aca="true">ROUNDDOWN(RAND()*6+1,0)</f>
        <v>4</v>
      </c>
    </row>
    <row r="80" customFormat="false" ht="13.5" hidden="false" customHeight="false" outlineLevel="0" collapsed="false">
      <c r="A80" s="0" t="n">
        <f aca="true">ROUNDDOWN(RAND()*6+1,0)</f>
        <v>3</v>
      </c>
      <c r="B80" s="0" t="n">
        <f aca="true">ROUNDDOWN(RAND()*6+1,0)</f>
        <v>4</v>
      </c>
      <c r="C80" s="0" t="n">
        <f aca="true">ROUNDDOWN(RAND()*6+1,0)</f>
        <v>6</v>
      </c>
      <c r="D80" s="0" t="n">
        <f aca="true">ROUNDDOWN(RAND()*6+1,0)</f>
        <v>2</v>
      </c>
      <c r="E80" s="0" t="n">
        <f aca="true">ROUNDDOWN(RAND()*6+1,0)</f>
        <v>3</v>
      </c>
    </row>
    <row r="81" customFormat="false" ht="13.5" hidden="false" customHeight="false" outlineLevel="0" collapsed="false">
      <c r="A81" s="0" t="n">
        <f aca="true">ROUNDDOWN(RAND()*6+1,0)</f>
        <v>4</v>
      </c>
      <c r="B81" s="0" t="n">
        <f aca="true">ROUNDDOWN(RAND()*6+1,0)</f>
        <v>6</v>
      </c>
      <c r="C81" s="0" t="n">
        <f aca="true">ROUNDDOWN(RAND()*6+1,0)</f>
        <v>3</v>
      </c>
      <c r="D81" s="0" t="n">
        <f aca="true">ROUNDDOWN(RAND()*6+1,0)</f>
        <v>3</v>
      </c>
      <c r="E81" s="0" t="n">
        <f aca="true">ROUNDDOWN(RAND()*6+1,0)</f>
        <v>1</v>
      </c>
    </row>
    <row r="82" customFormat="false" ht="13.5" hidden="false" customHeight="false" outlineLevel="0" collapsed="false">
      <c r="A82" s="0" t="n">
        <f aca="true">ROUNDDOWN(RAND()*6+1,0)</f>
        <v>1</v>
      </c>
      <c r="B82" s="0" t="n">
        <f aca="true">ROUNDDOWN(RAND()*6+1,0)</f>
        <v>3</v>
      </c>
      <c r="C82" s="0" t="n">
        <f aca="true">ROUNDDOWN(RAND()*6+1,0)</f>
        <v>6</v>
      </c>
      <c r="D82" s="0" t="n">
        <f aca="true">ROUNDDOWN(RAND()*6+1,0)</f>
        <v>2</v>
      </c>
      <c r="E82" s="0" t="n">
        <f aca="true">ROUNDDOWN(RAND()*6+1,0)</f>
        <v>2</v>
      </c>
    </row>
    <row r="83" customFormat="false" ht="13.5" hidden="false" customHeight="false" outlineLevel="0" collapsed="false">
      <c r="A83" s="0" t="n">
        <f aca="true">ROUNDDOWN(RAND()*6+1,0)</f>
        <v>5</v>
      </c>
      <c r="B83" s="0" t="n">
        <f aca="true">ROUNDDOWN(RAND()*6+1,0)</f>
        <v>1</v>
      </c>
      <c r="C83" s="0" t="n">
        <f aca="true">ROUNDDOWN(RAND()*6+1,0)</f>
        <v>4</v>
      </c>
      <c r="D83" s="0" t="n">
        <f aca="true">ROUNDDOWN(RAND()*6+1,0)</f>
        <v>1</v>
      </c>
      <c r="E83" s="0" t="n">
        <f aca="true">ROUNDDOWN(RAND()*6+1,0)</f>
        <v>5</v>
      </c>
    </row>
    <row r="84" customFormat="false" ht="13.5" hidden="false" customHeight="false" outlineLevel="0" collapsed="false">
      <c r="A84" s="0" t="n">
        <f aca="true">ROUNDDOWN(RAND()*6+1,0)</f>
        <v>5</v>
      </c>
      <c r="B84" s="0" t="n">
        <f aca="true">ROUNDDOWN(RAND()*6+1,0)</f>
        <v>3</v>
      </c>
      <c r="C84" s="0" t="n">
        <f aca="true">ROUNDDOWN(RAND()*6+1,0)</f>
        <v>3</v>
      </c>
      <c r="D84" s="0" t="n">
        <f aca="true">ROUNDDOWN(RAND()*6+1,0)</f>
        <v>2</v>
      </c>
      <c r="E84" s="0" t="n">
        <f aca="true">ROUNDDOWN(RAND()*6+1,0)</f>
        <v>3</v>
      </c>
    </row>
    <row r="85" customFormat="false" ht="13.5" hidden="false" customHeight="false" outlineLevel="0" collapsed="false">
      <c r="A85" s="0" t="n">
        <f aca="true">ROUNDDOWN(RAND()*6+1,0)</f>
        <v>4</v>
      </c>
      <c r="B85" s="0" t="n">
        <f aca="true">ROUNDDOWN(RAND()*6+1,0)</f>
        <v>1</v>
      </c>
      <c r="C85" s="0" t="n">
        <f aca="true">ROUNDDOWN(RAND()*6+1,0)</f>
        <v>1</v>
      </c>
      <c r="D85" s="0" t="n">
        <f aca="true">ROUNDDOWN(RAND()*6+1,0)</f>
        <v>6</v>
      </c>
      <c r="E85" s="0" t="n">
        <f aca="true">ROUNDDOWN(RAND()*6+1,0)</f>
        <v>1</v>
      </c>
    </row>
    <row r="86" customFormat="false" ht="13.5" hidden="false" customHeight="false" outlineLevel="0" collapsed="false">
      <c r="A86" s="0" t="n">
        <f aca="true">ROUNDDOWN(RAND()*6+1,0)</f>
        <v>4</v>
      </c>
      <c r="B86" s="0" t="n">
        <f aca="true">ROUNDDOWN(RAND()*6+1,0)</f>
        <v>4</v>
      </c>
      <c r="C86" s="0" t="n">
        <f aca="true">ROUNDDOWN(RAND()*6+1,0)</f>
        <v>6</v>
      </c>
      <c r="D86" s="0" t="n">
        <f aca="true">ROUNDDOWN(RAND()*6+1,0)</f>
        <v>3</v>
      </c>
      <c r="E86" s="0" t="n">
        <f aca="true">ROUNDDOWN(RAND()*6+1,0)</f>
        <v>2</v>
      </c>
    </row>
    <row r="87" customFormat="false" ht="13.5" hidden="false" customHeight="false" outlineLevel="0" collapsed="false">
      <c r="A87" s="0" t="n">
        <f aca="true">ROUNDDOWN(RAND()*6+1,0)</f>
        <v>3</v>
      </c>
      <c r="B87" s="0" t="n">
        <f aca="true">ROUNDDOWN(RAND()*6+1,0)</f>
        <v>3</v>
      </c>
      <c r="C87" s="0" t="n">
        <f aca="true">ROUNDDOWN(RAND()*6+1,0)</f>
        <v>3</v>
      </c>
      <c r="D87" s="0" t="n">
        <f aca="true">ROUNDDOWN(RAND()*6+1,0)</f>
        <v>2</v>
      </c>
      <c r="E87" s="0" t="n">
        <f aca="true">ROUNDDOWN(RAND()*6+1,0)</f>
        <v>6</v>
      </c>
    </row>
    <row r="88" customFormat="false" ht="13.5" hidden="false" customHeight="false" outlineLevel="0" collapsed="false">
      <c r="A88" s="0" t="n">
        <f aca="true">ROUNDDOWN(RAND()*6+1,0)</f>
        <v>3</v>
      </c>
      <c r="B88" s="0" t="n">
        <f aca="true">ROUNDDOWN(RAND()*6+1,0)</f>
        <v>5</v>
      </c>
      <c r="C88" s="0" t="n">
        <f aca="true">ROUNDDOWN(RAND()*6+1,0)</f>
        <v>2</v>
      </c>
      <c r="D88" s="0" t="n">
        <f aca="true">ROUNDDOWN(RAND()*6+1,0)</f>
        <v>4</v>
      </c>
      <c r="E88" s="0" t="n">
        <f aca="true">ROUNDDOWN(RAND()*6+1,0)</f>
        <v>3</v>
      </c>
    </row>
    <row r="89" customFormat="false" ht="13.5" hidden="false" customHeight="false" outlineLevel="0" collapsed="false">
      <c r="A89" s="0" t="n">
        <f aca="true">ROUNDDOWN(RAND()*6+1,0)</f>
        <v>3</v>
      </c>
      <c r="B89" s="0" t="n">
        <f aca="true">ROUNDDOWN(RAND()*6+1,0)</f>
        <v>6</v>
      </c>
      <c r="C89" s="0" t="n">
        <f aca="true">ROUNDDOWN(RAND()*6+1,0)</f>
        <v>3</v>
      </c>
      <c r="D89" s="0" t="n">
        <f aca="true">ROUNDDOWN(RAND()*6+1,0)</f>
        <v>6</v>
      </c>
      <c r="E89" s="0" t="n">
        <f aca="true">ROUNDDOWN(RAND()*6+1,0)</f>
        <v>5</v>
      </c>
    </row>
    <row r="90" customFormat="false" ht="13.5" hidden="false" customHeight="false" outlineLevel="0" collapsed="false">
      <c r="A90" s="0" t="n">
        <f aca="true">ROUNDDOWN(RAND()*6+1,0)</f>
        <v>2</v>
      </c>
      <c r="B90" s="0" t="n">
        <f aca="true">ROUNDDOWN(RAND()*6+1,0)</f>
        <v>1</v>
      </c>
      <c r="C90" s="0" t="n">
        <f aca="true">ROUNDDOWN(RAND()*6+1,0)</f>
        <v>6</v>
      </c>
      <c r="D90" s="0" t="n">
        <f aca="true">ROUNDDOWN(RAND()*6+1,0)</f>
        <v>1</v>
      </c>
      <c r="E90" s="0" t="n">
        <f aca="true">ROUNDDOWN(RAND()*6+1,0)</f>
        <v>2</v>
      </c>
    </row>
    <row r="91" customFormat="false" ht="13.5" hidden="false" customHeight="false" outlineLevel="0" collapsed="false">
      <c r="A91" s="0" t="n">
        <f aca="true">ROUNDDOWN(RAND()*6+1,0)</f>
        <v>1</v>
      </c>
      <c r="B91" s="0" t="n">
        <f aca="true">ROUNDDOWN(RAND()*6+1,0)</f>
        <v>2</v>
      </c>
      <c r="C91" s="0" t="n">
        <f aca="true">ROUNDDOWN(RAND()*6+1,0)</f>
        <v>3</v>
      </c>
      <c r="D91" s="0" t="n">
        <f aca="true">ROUNDDOWN(RAND()*6+1,0)</f>
        <v>6</v>
      </c>
      <c r="E91" s="0" t="n">
        <f aca="true">ROUNDDOWN(RAND()*6+1,0)</f>
        <v>2</v>
      </c>
    </row>
    <row r="92" customFormat="false" ht="13.5" hidden="false" customHeight="false" outlineLevel="0" collapsed="false">
      <c r="A92" s="0" t="n">
        <f aca="true">ROUNDDOWN(RAND()*6+1,0)</f>
        <v>2</v>
      </c>
      <c r="B92" s="0" t="n">
        <f aca="true">ROUNDDOWN(RAND()*6+1,0)</f>
        <v>2</v>
      </c>
      <c r="C92" s="0" t="n">
        <f aca="true">ROUNDDOWN(RAND()*6+1,0)</f>
        <v>6</v>
      </c>
      <c r="D92" s="0" t="n">
        <f aca="true">ROUNDDOWN(RAND()*6+1,0)</f>
        <v>1</v>
      </c>
      <c r="E92" s="0" t="n">
        <f aca="true">ROUNDDOWN(RAND()*6+1,0)</f>
        <v>5</v>
      </c>
    </row>
    <row r="93" customFormat="false" ht="13.5" hidden="false" customHeight="false" outlineLevel="0" collapsed="false">
      <c r="A93" s="0" t="n">
        <f aca="true">ROUNDDOWN(RAND()*6+1,0)</f>
        <v>4</v>
      </c>
      <c r="B93" s="0" t="n">
        <f aca="true">ROUNDDOWN(RAND()*6+1,0)</f>
        <v>2</v>
      </c>
      <c r="C93" s="0" t="n">
        <f aca="true">ROUNDDOWN(RAND()*6+1,0)</f>
        <v>1</v>
      </c>
      <c r="D93" s="0" t="n">
        <f aca="true">ROUNDDOWN(RAND()*6+1,0)</f>
        <v>5</v>
      </c>
      <c r="E93" s="0" t="n">
        <f aca="true">ROUNDDOWN(RAND()*6+1,0)</f>
        <v>6</v>
      </c>
    </row>
    <row r="94" customFormat="false" ht="13.5" hidden="false" customHeight="false" outlineLevel="0" collapsed="false">
      <c r="A94" s="0" t="n">
        <f aca="true">ROUNDDOWN(RAND()*6+1,0)</f>
        <v>6</v>
      </c>
      <c r="B94" s="0" t="n">
        <f aca="true">ROUNDDOWN(RAND()*6+1,0)</f>
        <v>1</v>
      </c>
      <c r="C94" s="0" t="n">
        <f aca="true">ROUNDDOWN(RAND()*6+1,0)</f>
        <v>2</v>
      </c>
      <c r="D94" s="0" t="n">
        <f aca="true">ROUNDDOWN(RAND()*6+1,0)</f>
        <v>5</v>
      </c>
      <c r="E94" s="0" t="n">
        <f aca="true">ROUNDDOWN(RAND()*6+1,0)</f>
        <v>5</v>
      </c>
    </row>
    <row r="95" customFormat="false" ht="13.5" hidden="false" customHeight="false" outlineLevel="0" collapsed="false">
      <c r="A95" s="0" t="n">
        <f aca="true">ROUNDDOWN(RAND()*6+1,0)</f>
        <v>6</v>
      </c>
      <c r="B95" s="0" t="n">
        <f aca="true">ROUNDDOWN(RAND()*6+1,0)</f>
        <v>5</v>
      </c>
      <c r="C95" s="0" t="n">
        <f aca="true">ROUNDDOWN(RAND()*6+1,0)</f>
        <v>2</v>
      </c>
      <c r="D95" s="0" t="n">
        <f aca="true">ROUNDDOWN(RAND()*6+1,0)</f>
        <v>3</v>
      </c>
      <c r="E95" s="0" t="n">
        <f aca="true">ROUNDDOWN(RAND()*6+1,0)</f>
        <v>4</v>
      </c>
    </row>
    <row r="96" customFormat="false" ht="13.5" hidden="false" customHeight="false" outlineLevel="0" collapsed="false">
      <c r="A96" s="0" t="n">
        <f aca="true">ROUNDDOWN(RAND()*6+1,0)</f>
        <v>6</v>
      </c>
      <c r="B96" s="0" t="n">
        <f aca="true">ROUNDDOWN(RAND()*6+1,0)</f>
        <v>6</v>
      </c>
      <c r="C96" s="0" t="n">
        <f aca="true">ROUNDDOWN(RAND()*6+1,0)</f>
        <v>5</v>
      </c>
      <c r="D96" s="0" t="n">
        <f aca="true">ROUNDDOWN(RAND()*6+1,0)</f>
        <v>5</v>
      </c>
      <c r="E96" s="0" t="n">
        <f aca="true">ROUNDDOWN(RAND()*6+1,0)</f>
        <v>3</v>
      </c>
    </row>
    <row r="97" customFormat="false" ht="13.5" hidden="false" customHeight="false" outlineLevel="0" collapsed="false">
      <c r="A97" s="0" t="n">
        <f aca="true">ROUNDDOWN(RAND()*6+1,0)</f>
        <v>5</v>
      </c>
      <c r="B97" s="0" t="n">
        <f aca="true">ROUNDDOWN(RAND()*6+1,0)</f>
        <v>5</v>
      </c>
      <c r="C97" s="0" t="n">
        <f aca="true">ROUNDDOWN(RAND()*6+1,0)</f>
        <v>4</v>
      </c>
      <c r="D97" s="0" t="n">
        <f aca="true">ROUNDDOWN(RAND()*6+1,0)</f>
        <v>2</v>
      </c>
      <c r="E97" s="0" t="n">
        <f aca="true">ROUNDDOWN(RAND()*6+1,0)</f>
        <v>2</v>
      </c>
    </row>
    <row r="98" customFormat="false" ht="13.5" hidden="false" customHeight="false" outlineLevel="0" collapsed="false">
      <c r="A98" s="0" t="n">
        <f aca="true">ROUNDDOWN(RAND()*6+1,0)</f>
        <v>5</v>
      </c>
      <c r="B98" s="0" t="n">
        <f aca="true">ROUNDDOWN(RAND()*6+1,0)</f>
        <v>5</v>
      </c>
      <c r="C98" s="0" t="n">
        <f aca="true">ROUNDDOWN(RAND()*6+1,0)</f>
        <v>3</v>
      </c>
      <c r="D98" s="0" t="n">
        <f aca="true">ROUNDDOWN(RAND()*6+1,0)</f>
        <v>4</v>
      </c>
      <c r="E98" s="0" t="n">
        <f aca="true">ROUNDDOWN(RAND()*6+1,0)</f>
        <v>3</v>
      </c>
    </row>
    <row r="99" customFormat="false" ht="13.5" hidden="false" customHeight="false" outlineLevel="0" collapsed="false">
      <c r="A99" s="0" t="n">
        <f aca="true">ROUNDDOWN(RAND()*6+1,0)</f>
        <v>6</v>
      </c>
      <c r="B99" s="0" t="n">
        <f aca="true">ROUNDDOWN(RAND()*6+1,0)</f>
        <v>3</v>
      </c>
      <c r="C99" s="0" t="n">
        <f aca="true">ROUNDDOWN(RAND()*6+1,0)</f>
        <v>6</v>
      </c>
      <c r="D99" s="0" t="n">
        <f aca="true">ROUNDDOWN(RAND()*6+1,0)</f>
        <v>1</v>
      </c>
      <c r="E99" s="0" t="n">
        <f aca="true">ROUNDDOWN(RAND()*6+1,0)</f>
        <v>6</v>
      </c>
    </row>
    <row r="100" customFormat="false" ht="13.5" hidden="false" customHeight="false" outlineLevel="0" collapsed="false">
      <c r="A100" s="0" t="n">
        <f aca="true">ROUNDDOWN(RAND()*6+1,0)</f>
        <v>6</v>
      </c>
      <c r="B100" s="0" t="n">
        <f aca="true">ROUNDDOWN(RAND()*6+1,0)</f>
        <v>5</v>
      </c>
      <c r="C100" s="0" t="n">
        <f aca="true">ROUNDDOWN(RAND()*6+1,0)</f>
        <v>4</v>
      </c>
      <c r="D100" s="0" t="n">
        <f aca="true">ROUNDDOWN(RAND()*6+1,0)</f>
        <v>3</v>
      </c>
      <c r="E100" s="0" t="n">
        <f aca="true">ROUNDDOWN(RAND()*6+1,0)</f>
        <v>3</v>
      </c>
    </row>
    <row r="101" customFormat="false" ht="13.5" hidden="false" customHeight="false" outlineLevel="0" collapsed="false">
      <c r="A101" s="0" t="n">
        <f aca="true">ROUNDDOWN(RAND()*6+1,0)</f>
        <v>2</v>
      </c>
      <c r="B101" s="0" t="n">
        <f aca="true">ROUNDDOWN(RAND()*6+1,0)</f>
        <v>1</v>
      </c>
      <c r="C101" s="0" t="n">
        <f aca="true">ROUNDDOWN(RAND()*6+1,0)</f>
        <v>6</v>
      </c>
      <c r="D101" s="0" t="n">
        <f aca="true">ROUNDDOWN(RAND()*6+1,0)</f>
        <v>5</v>
      </c>
      <c r="E101" s="0" t="n">
        <f aca="true">ROUNDDOWN(RAND()*6+1,0)</f>
        <v>5</v>
      </c>
    </row>
    <row r="102" customFormat="false" ht="13.5" hidden="false" customHeight="false" outlineLevel="0" collapsed="false">
      <c r="A102" s="0" t="n">
        <f aca="true">ROUNDDOWN(RAND()*6+1,0)</f>
        <v>3</v>
      </c>
      <c r="B102" s="0" t="n">
        <f aca="true">ROUNDDOWN(RAND()*6+1,0)</f>
        <v>6</v>
      </c>
      <c r="C102" s="0" t="n">
        <f aca="true">ROUNDDOWN(RAND()*6+1,0)</f>
        <v>6</v>
      </c>
      <c r="D102" s="0" t="n">
        <f aca="true">ROUNDDOWN(RAND()*6+1,0)</f>
        <v>3</v>
      </c>
      <c r="E102" s="0" t="n">
        <f aca="true">ROUNDDOWN(RAND()*6+1,0)</f>
        <v>4</v>
      </c>
    </row>
    <row r="103" customFormat="false" ht="13.5" hidden="false" customHeight="false" outlineLevel="0" collapsed="false">
      <c r="A103" s="0" t="n">
        <f aca="true">ROUNDDOWN(RAND()*6+1,0)</f>
        <v>6</v>
      </c>
      <c r="B103" s="0" t="n">
        <f aca="true">ROUNDDOWN(RAND()*6+1,0)</f>
        <v>2</v>
      </c>
      <c r="C103" s="0" t="n">
        <f aca="true">ROUNDDOWN(RAND()*6+1,0)</f>
        <v>4</v>
      </c>
      <c r="D103" s="0" t="n">
        <f aca="true">ROUNDDOWN(RAND()*6+1,0)</f>
        <v>5</v>
      </c>
      <c r="E103" s="0" t="n">
        <f aca="true">ROUNDDOWN(RAND()*6+1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08:05Z</dcterms:created>
  <dc:creator>kojima junko</dc:creator>
  <dc:description/>
  <dc:language>en-US</dc:language>
  <cp:lastModifiedBy>kojima junko</cp:lastModifiedBy>
  <dcterms:modified xsi:type="dcterms:W3CDTF">2001-07-19T11:09:07Z</dcterms:modified>
  <cp:revision>0</cp:revision>
  <dc:subject/>
  <dc:title/>
</cp:coreProperties>
</file>