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=1" sheetId="1" state="visible" r:id="rId2"/>
    <sheet name="h=0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ウサギを追うきつね</t>
  </si>
  <si>
    <r>
      <rPr>
        <sz val="11"/>
        <rFont val="Noto Sans"/>
        <family val="2"/>
      </rPr>
      <t xml:space="preserve">単位時間</t>
    </r>
    <r>
      <rPr>
        <sz val="11"/>
        <rFont val="ＭＳ Ｐゴシック"/>
        <family val="0"/>
        <charset val="128"/>
      </rPr>
      <t xml:space="preserve">h=</t>
    </r>
  </si>
  <si>
    <t xml:space="preserve">秒</t>
  </si>
  <si>
    <r>
      <rPr>
        <sz val="11"/>
        <rFont val="Noto Sans"/>
        <family val="2"/>
      </rPr>
      <t xml:space="preserve">ウサギの速度</t>
    </r>
    <r>
      <rPr>
        <sz val="11"/>
        <rFont val="ＭＳ Ｐゴシック"/>
        <family val="0"/>
        <charset val="128"/>
      </rPr>
      <t xml:space="preserve">u=</t>
    </r>
  </si>
  <si>
    <t xml:space="preserve">ｍ／ｓ</t>
  </si>
  <si>
    <r>
      <rPr>
        <sz val="11"/>
        <rFont val="Noto Sans"/>
        <family val="2"/>
      </rPr>
      <t xml:space="preserve">きつねの速度</t>
    </r>
    <r>
      <rPr>
        <sz val="11"/>
        <rFont val="ＭＳ Ｐゴシック"/>
        <family val="0"/>
        <charset val="128"/>
      </rPr>
      <t xml:space="preserve">v=</t>
    </r>
  </si>
  <si>
    <t xml:space="preserve">ウサギ</t>
  </si>
  <si>
    <t xml:space="preserve">きつね</t>
  </si>
  <si>
    <t xml:space="preserve">t</t>
  </si>
  <si>
    <r>
      <rPr>
        <sz val="11"/>
        <rFont val="Noto Sans"/>
        <family val="2"/>
      </rPr>
      <t xml:space="preserve">ｘ</t>
    </r>
    <r>
      <rPr>
        <sz val="11"/>
        <rFont val="ＭＳ Ｐゴシック"/>
        <family val="0"/>
        <charset val="128"/>
      </rPr>
      <t xml:space="preserve">(t)</t>
    </r>
  </si>
  <si>
    <r>
      <rPr>
        <sz val="11"/>
        <rFont val="Noto Sans"/>
        <family val="2"/>
      </rPr>
      <t xml:space="preserve">ｙ</t>
    </r>
    <r>
      <rPr>
        <sz val="11"/>
        <rFont val="ＭＳ Ｐゴシック"/>
        <family val="0"/>
        <charset val="128"/>
      </rPr>
      <t xml:space="preserve">(t)</t>
    </r>
  </si>
  <si>
    <t xml:space="preserve">X(t)</t>
  </si>
  <si>
    <t xml:space="preserve">Y(t)</t>
  </si>
  <si>
    <r>
      <rPr>
        <sz val="11"/>
        <rFont val="Noto Sans"/>
        <family val="2"/>
      </rPr>
      <t xml:space="preserve">ｍ／</t>
    </r>
    <r>
      <rPr>
        <sz val="11"/>
        <rFont val="ＭＳ Ｐゴシック"/>
        <family val="0"/>
        <charset val="128"/>
      </rPr>
      <t xml:space="preserve">0.1</t>
    </r>
    <r>
      <rPr>
        <sz val="11"/>
        <rFont val="Noto Sans"/>
        <family val="2"/>
      </rPr>
      <t xml:space="preserve">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ウサギを追うきつね（h=1)</a:t>
            </a:r>
          </a:p>
        </c:rich>
      </c:tx>
      <c:layout>
        <c:manualLayout>
          <c:xMode val="edge"/>
          <c:yMode val="edge"/>
          <c:x val="0.094694605439144"/>
          <c:y val="0.0423863096181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889433794026"/>
          <c:y val="0.120424655363651"/>
          <c:w val="0.919661168078466"/>
          <c:h val="0.8651560766914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h=1'!$B$8:$C$8</c:f>
              <c:strCache>
                <c:ptCount val="1"/>
                <c:pt idx="0">
                  <c:v>ウサ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=1'!$B$10:$B$20</c:f>
              <c:numCache>
                <c:formatCode>General</c:formatCode>
                <c:ptCount val="1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</c:numCache>
            </c:numRef>
          </c:xVal>
          <c:yVal>
            <c:numRef>
              <c:f>'h=1'!$C$10:$C$2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=1'!$D$8:$E$8</c:f>
              <c:strCache>
                <c:ptCount val="1"/>
                <c:pt idx="0">
                  <c:v>きつ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=1'!$D$10:$D$2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.48340452930245</c:v>
                </c:pt>
                <c:pt idx="3">
                  <c:v>4.78072750186351</c:v>
                </c:pt>
                <c:pt idx="4">
                  <c:v>10.1685294348458</c:v>
                </c:pt>
                <c:pt idx="5">
                  <c:v>17.6558359162346</c:v>
                </c:pt>
                <c:pt idx="6">
                  <c:v>26.7579165386327</c:v>
                </c:pt>
                <c:pt idx="7">
                  <c:v>36.632915880741</c:v>
                </c:pt>
                <c:pt idx="8">
                  <c:v>46.6311448949552</c:v>
                </c:pt>
                <c:pt idx="9">
                  <c:v>56.610929892884</c:v>
                </c:pt>
                <c:pt idx="10">
                  <c:v>46.8244393450402</c:v>
                </c:pt>
              </c:numCache>
            </c:numRef>
          </c:xVal>
          <c:yVal>
            <c:numRef>
              <c:f>'h=1'!$E$10:$E$20</c:f>
              <c:numCache>
                <c:formatCode>General</c:formatCode>
                <c:ptCount val="11"/>
                <c:pt idx="0">
                  <c:v>50</c:v>
                </c:pt>
                <c:pt idx="1">
                  <c:v>40</c:v>
                </c:pt>
                <c:pt idx="2">
                  <c:v>30.110636471317</c:v>
                </c:pt>
                <c:pt idx="3">
                  <c:v>20.6698917329703</c:v>
                </c:pt>
                <c:pt idx="4">
                  <c:v>12.2454279321725</c:v>
                </c:pt>
                <c:pt idx="5">
                  <c:v>5.61668433675769</c:v>
                </c:pt>
                <c:pt idx="6">
                  <c:v>1.47517152820997</c:v>
                </c:pt>
                <c:pt idx="7">
                  <c:v>-0.101022620161765</c:v>
                </c:pt>
                <c:pt idx="8">
                  <c:v>0.0871703109623974</c:v>
                </c:pt>
                <c:pt idx="9">
                  <c:v>-0.548354192983434</c:v>
                </c:pt>
                <c:pt idx="10">
                  <c:v>1.50702965364111</c:v>
                </c:pt>
              </c:numCache>
            </c:numRef>
          </c:yVal>
          <c:smooth val="0"/>
        </c:ser>
        <c:axId val="64371778"/>
        <c:axId val="87390517"/>
      </c:scatterChart>
      <c:valAx>
        <c:axId val="643717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90517"/>
        <c:crossesAt val="0"/>
        <c:crossBetween val="midCat"/>
      </c:valAx>
      <c:valAx>
        <c:axId val="87390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717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002674988854"/>
          <c:y val="0.0342259546823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ウサギを追うきつね(h=1)　t=6～10</a:t>
            </a:r>
          </a:p>
        </c:rich>
      </c:tx>
      <c:layout>
        <c:manualLayout>
          <c:xMode val="edge"/>
          <c:yMode val="edge"/>
          <c:x val="0.082064447592068"/>
          <c:y val="0.0579765062523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339943342776"/>
          <c:y val="0.133478590375142"/>
          <c:w val="0.915279745042493"/>
          <c:h val="0.8422697991663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h=1'!$B$8:$C$8</c:f>
              <c:strCache>
                <c:ptCount val="1"/>
                <c:pt idx="0">
                  <c:v>ウサ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=1'!$B$16:$B$20</c:f>
              <c:numCache>
                <c:formatCode>General</c:formatCode>
                <c:ptCount val="5"/>
                <c:pt idx="0">
                  <c:v>36</c:v>
                </c:pt>
                <c:pt idx="1">
                  <c:v>42</c:v>
                </c:pt>
                <c:pt idx="2">
                  <c:v>48</c:v>
                </c:pt>
                <c:pt idx="3">
                  <c:v>54</c:v>
                </c:pt>
                <c:pt idx="4">
                  <c:v>60</c:v>
                </c:pt>
              </c:numCache>
            </c:numRef>
          </c:xVal>
          <c:yVal>
            <c:numRef>
              <c:f>'h=1'!$C$16:$C$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=1'!$D$8:$E$8</c:f>
              <c:strCache>
                <c:ptCount val="1"/>
                <c:pt idx="0">
                  <c:v>きつ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=1'!$D$16:$D$20</c:f>
              <c:numCache>
                <c:formatCode>General</c:formatCode>
                <c:ptCount val="5"/>
                <c:pt idx="0">
                  <c:v>26.7579165386327</c:v>
                </c:pt>
                <c:pt idx="1">
                  <c:v>36.632915880741</c:v>
                </c:pt>
                <c:pt idx="2">
                  <c:v>46.6311448949552</c:v>
                </c:pt>
                <c:pt idx="3">
                  <c:v>56.610929892884</c:v>
                </c:pt>
                <c:pt idx="4">
                  <c:v>46.8244393450402</c:v>
                </c:pt>
              </c:numCache>
            </c:numRef>
          </c:xVal>
          <c:yVal>
            <c:numRef>
              <c:f>'h=1'!$E$16:$E$20</c:f>
              <c:numCache>
                <c:formatCode>General</c:formatCode>
                <c:ptCount val="5"/>
                <c:pt idx="0">
                  <c:v>1.47517152820997</c:v>
                </c:pt>
                <c:pt idx="1">
                  <c:v>-0.101022620161765</c:v>
                </c:pt>
                <c:pt idx="2">
                  <c:v>0.0871703109623974</c:v>
                </c:pt>
                <c:pt idx="3">
                  <c:v>-0.548354192983434</c:v>
                </c:pt>
                <c:pt idx="4">
                  <c:v>1.50702965364111</c:v>
                </c:pt>
              </c:numCache>
            </c:numRef>
          </c:yVal>
          <c:smooth val="0"/>
        </c:ser>
        <c:axId val="71935660"/>
        <c:axId val="43804258"/>
      </c:scatterChart>
      <c:valAx>
        <c:axId val="719356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04258"/>
        <c:crossesAt val="0"/>
        <c:crossBetween val="midCat"/>
      </c:valAx>
      <c:valAx>
        <c:axId val="43804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356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223087818697"/>
          <c:y val="0.050587343690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ウサギを追うきつね（h=0.1)</a:t>
            </a:r>
          </a:p>
        </c:rich>
      </c:tx>
      <c:layout>
        <c:manualLayout>
          <c:xMode val="edge"/>
          <c:yMode val="edge"/>
          <c:x val="0.141124780316344"/>
          <c:y val="0.0402471874504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699472759227"/>
          <c:y val="0.114165742354619"/>
          <c:w val="0.885325131810193"/>
          <c:h val="0.8651560766914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h=0.1'!$B$8:$C$8</c:f>
              <c:strCache>
                <c:ptCount val="1"/>
                <c:pt idx="0">
                  <c:v>ウサ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=0.1'!$B$10:$B$110</c:f>
              <c:numCache>
                <c:formatCode>General</c:formatCode>
                <c:ptCount val="10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  <c:pt idx="11">
                  <c:v>6.6</c:v>
                </c:pt>
                <c:pt idx="12">
                  <c:v>7.2</c:v>
                </c:pt>
                <c:pt idx="13">
                  <c:v>7.8</c:v>
                </c:pt>
                <c:pt idx="14">
                  <c:v>8.4</c:v>
                </c:pt>
                <c:pt idx="15">
                  <c:v>9</c:v>
                </c:pt>
                <c:pt idx="16">
                  <c:v>9.6</c:v>
                </c:pt>
                <c:pt idx="17">
                  <c:v>10.2</c:v>
                </c:pt>
                <c:pt idx="18">
                  <c:v>10.8</c:v>
                </c:pt>
                <c:pt idx="19">
                  <c:v>11.4</c:v>
                </c:pt>
                <c:pt idx="20">
                  <c:v>12</c:v>
                </c:pt>
                <c:pt idx="21">
                  <c:v>12.6</c:v>
                </c:pt>
                <c:pt idx="22">
                  <c:v>13.2</c:v>
                </c:pt>
                <c:pt idx="23">
                  <c:v>13.8</c:v>
                </c:pt>
                <c:pt idx="24">
                  <c:v>14.4</c:v>
                </c:pt>
                <c:pt idx="25">
                  <c:v>15</c:v>
                </c:pt>
                <c:pt idx="26">
                  <c:v>15.6</c:v>
                </c:pt>
                <c:pt idx="27">
                  <c:v>16.2</c:v>
                </c:pt>
                <c:pt idx="28">
                  <c:v>16.8</c:v>
                </c:pt>
                <c:pt idx="29">
                  <c:v>17.4</c:v>
                </c:pt>
                <c:pt idx="30">
                  <c:v>18</c:v>
                </c:pt>
                <c:pt idx="31">
                  <c:v>18.6</c:v>
                </c:pt>
                <c:pt idx="32">
                  <c:v>19.2</c:v>
                </c:pt>
                <c:pt idx="33">
                  <c:v>19.8</c:v>
                </c:pt>
                <c:pt idx="34">
                  <c:v>20.4</c:v>
                </c:pt>
                <c:pt idx="35">
                  <c:v>21</c:v>
                </c:pt>
                <c:pt idx="36">
                  <c:v>21.6</c:v>
                </c:pt>
                <c:pt idx="37">
                  <c:v>22.2</c:v>
                </c:pt>
                <c:pt idx="38">
                  <c:v>22.8</c:v>
                </c:pt>
                <c:pt idx="39">
                  <c:v>23.4</c:v>
                </c:pt>
                <c:pt idx="40">
                  <c:v>24</c:v>
                </c:pt>
                <c:pt idx="41">
                  <c:v>24.6</c:v>
                </c:pt>
                <c:pt idx="42">
                  <c:v>25.2</c:v>
                </c:pt>
                <c:pt idx="43">
                  <c:v>25.8</c:v>
                </c:pt>
                <c:pt idx="44">
                  <c:v>26.4</c:v>
                </c:pt>
                <c:pt idx="45">
                  <c:v>27</c:v>
                </c:pt>
                <c:pt idx="46">
                  <c:v>27.6</c:v>
                </c:pt>
                <c:pt idx="47">
                  <c:v>28.2</c:v>
                </c:pt>
                <c:pt idx="48">
                  <c:v>28.8</c:v>
                </c:pt>
                <c:pt idx="49">
                  <c:v>29.4</c:v>
                </c:pt>
                <c:pt idx="50">
                  <c:v>30</c:v>
                </c:pt>
                <c:pt idx="51">
                  <c:v>30.6</c:v>
                </c:pt>
                <c:pt idx="52">
                  <c:v>31.2</c:v>
                </c:pt>
                <c:pt idx="53">
                  <c:v>31.8</c:v>
                </c:pt>
                <c:pt idx="54">
                  <c:v>32.4</c:v>
                </c:pt>
                <c:pt idx="55">
                  <c:v>33</c:v>
                </c:pt>
                <c:pt idx="56">
                  <c:v>33.6</c:v>
                </c:pt>
                <c:pt idx="57">
                  <c:v>34.2</c:v>
                </c:pt>
                <c:pt idx="58">
                  <c:v>34.8</c:v>
                </c:pt>
                <c:pt idx="59">
                  <c:v>35.4</c:v>
                </c:pt>
                <c:pt idx="60">
                  <c:v>36</c:v>
                </c:pt>
                <c:pt idx="61">
                  <c:v>36.6</c:v>
                </c:pt>
                <c:pt idx="62">
                  <c:v>37.2</c:v>
                </c:pt>
                <c:pt idx="63">
                  <c:v>37.8000000000001</c:v>
                </c:pt>
                <c:pt idx="64">
                  <c:v>38.4000000000001</c:v>
                </c:pt>
                <c:pt idx="65">
                  <c:v>39.0000000000001</c:v>
                </c:pt>
                <c:pt idx="66">
                  <c:v>39.6000000000001</c:v>
                </c:pt>
                <c:pt idx="67">
                  <c:v>40.2000000000001</c:v>
                </c:pt>
                <c:pt idx="68">
                  <c:v>40.8000000000001</c:v>
                </c:pt>
                <c:pt idx="69">
                  <c:v>41.4000000000001</c:v>
                </c:pt>
                <c:pt idx="70">
                  <c:v>42.0000000000001</c:v>
                </c:pt>
                <c:pt idx="71">
                  <c:v>42.6000000000001</c:v>
                </c:pt>
                <c:pt idx="72">
                  <c:v>43.2000000000001</c:v>
                </c:pt>
                <c:pt idx="73">
                  <c:v>43.8000000000001</c:v>
                </c:pt>
                <c:pt idx="74">
                  <c:v>44.4000000000001</c:v>
                </c:pt>
                <c:pt idx="75">
                  <c:v>45.0000000000001</c:v>
                </c:pt>
                <c:pt idx="76">
                  <c:v>45.6000000000001</c:v>
                </c:pt>
                <c:pt idx="77">
                  <c:v>46.2000000000001</c:v>
                </c:pt>
                <c:pt idx="78">
                  <c:v>46.8000000000001</c:v>
                </c:pt>
                <c:pt idx="79">
                  <c:v>47.4000000000001</c:v>
                </c:pt>
                <c:pt idx="80">
                  <c:v>48.0000000000001</c:v>
                </c:pt>
                <c:pt idx="81">
                  <c:v>48.6000000000001</c:v>
                </c:pt>
                <c:pt idx="82">
                  <c:v>49.2000000000001</c:v>
                </c:pt>
                <c:pt idx="83">
                  <c:v>49.8000000000001</c:v>
                </c:pt>
                <c:pt idx="84">
                  <c:v>50.4000000000001</c:v>
                </c:pt>
                <c:pt idx="85">
                  <c:v>51.0000000000001</c:v>
                </c:pt>
                <c:pt idx="86">
                  <c:v>51.6000000000001</c:v>
                </c:pt>
                <c:pt idx="87">
                  <c:v>52.2000000000001</c:v>
                </c:pt>
                <c:pt idx="88">
                  <c:v>52.8000000000001</c:v>
                </c:pt>
                <c:pt idx="89">
                  <c:v>53.4000000000001</c:v>
                </c:pt>
                <c:pt idx="90">
                  <c:v>54.0000000000001</c:v>
                </c:pt>
                <c:pt idx="91">
                  <c:v>54.6000000000001</c:v>
                </c:pt>
                <c:pt idx="92">
                  <c:v>55.2000000000001</c:v>
                </c:pt>
                <c:pt idx="93">
                  <c:v>55.8000000000001</c:v>
                </c:pt>
                <c:pt idx="94">
                  <c:v>56.4000000000001</c:v>
                </c:pt>
                <c:pt idx="95">
                  <c:v>57.0000000000001</c:v>
                </c:pt>
                <c:pt idx="96">
                  <c:v>57.6000000000001</c:v>
                </c:pt>
                <c:pt idx="97">
                  <c:v>58.2000000000001</c:v>
                </c:pt>
                <c:pt idx="98">
                  <c:v>58.8000000000001</c:v>
                </c:pt>
                <c:pt idx="99">
                  <c:v>59.4000000000001</c:v>
                </c:pt>
                <c:pt idx="100">
                  <c:v>60.0000000000001</c:v>
                </c:pt>
              </c:numCache>
            </c:numRef>
          </c:xVal>
          <c:yVal>
            <c:numRef>
              <c:f>'h=0.1'!$C$10:$C$110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=0.1'!$D$8:$E$8</c:f>
              <c:strCache>
                <c:ptCount val="1"/>
                <c:pt idx="0">
                  <c:v>きつ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=0.1'!$D$10:$D$110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.0122439800775478</c:v>
                </c:pt>
                <c:pt idx="3">
                  <c:v>0.036981286237099</c:v>
                </c:pt>
                <c:pt idx="4">
                  <c:v>0.0744656566279721</c:v>
                </c:pt>
                <c:pt idx="5">
                  <c:v>0.124955083326398</c:v>
                </c:pt>
                <c:pt idx="6">
                  <c:v>0.188711642676527</c:v>
                </c:pt>
                <c:pt idx="7">
                  <c:v>0.266001290855553</c:v>
                </c:pt>
                <c:pt idx="8">
                  <c:v>0.35709362108722</c:v>
                </c:pt>
                <c:pt idx="9">
                  <c:v>0.462261578685665</c:v>
                </c:pt>
                <c:pt idx="10">
                  <c:v>0.58178112987172</c:v>
                </c:pt>
                <c:pt idx="11">
                  <c:v>0.715930880071285</c:v>
                </c:pt>
                <c:pt idx="12">
                  <c:v>0.864991637186182</c:v>
                </c:pt>
                <c:pt idx="13">
                  <c:v>1.02924591512916</c:v>
                </c:pt>
                <c:pt idx="14">
                  <c:v>1.20897737274503</c:v>
                </c:pt>
                <c:pt idx="15">
                  <c:v>1.40447018310964</c:v>
                </c:pt>
                <c:pt idx="16">
                  <c:v>1.61600832811866</c:v>
                </c:pt>
                <c:pt idx="17">
                  <c:v>1.84387481326391</c:v>
                </c:pt>
                <c:pt idx="18">
                  <c:v>2.08835079755996</c:v>
                </c:pt>
                <c:pt idx="19">
                  <c:v>2.34971463374697</c:v>
                </c:pt>
                <c:pt idx="20">
                  <c:v>2.62824081417548</c:v>
                </c:pt>
                <c:pt idx="21">
                  <c:v>2.92419881819678</c:v>
                </c:pt>
                <c:pt idx="22">
                  <c:v>3.23785185746025</c:v>
                </c:pt>
                <c:pt idx="23">
                  <c:v>3.56945551628177</c:v>
                </c:pt>
                <c:pt idx="24">
                  <c:v>3.91925628521682</c:v>
                </c:pt>
                <c:pt idx="25">
                  <c:v>4.28748998717495</c:v>
                </c:pt>
                <c:pt idx="26">
                  <c:v>4.67438009686804</c:v>
                </c:pt>
                <c:pt idx="27">
                  <c:v>5.08013595611639</c:v>
                </c:pt>
                <c:pt idx="28">
                  <c:v>5.50495088955706</c:v>
                </c:pt>
                <c:pt idx="29">
                  <c:v>5.9490002276187</c:v>
                </c:pt>
                <c:pt idx="30">
                  <c:v>6.4124392462479</c:v>
                </c:pt>
                <c:pt idx="31">
                  <c:v>6.89540103578297</c:v>
                </c:pt>
                <c:pt idx="32">
                  <c:v>7.39799431455018</c:v>
                </c:pt>
                <c:pt idx="33">
                  <c:v>7.92030120616633</c:v>
                </c:pt>
                <c:pt idx="34">
                  <c:v>8.46237500311266</c:v>
                </c:pt>
                <c:pt idx="35">
                  <c:v>9.0242379428224</c:v>
                </c:pt>
                <c:pt idx="36">
                  <c:v>9.60587902619898</c:v>
                </c:pt>
                <c:pt idx="37">
                  <c:v>10.2072519120336</c:v>
                </c:pt>
                <c:pt idx="38">
                  <c:v>10.8282729240784</c:v>
                </c:pt>
                <c:pt idx="39">
                  <c:v>11.4688192103946</c:v>
                </c:pt>
                <c:pt idx="40">
                  <c:v>12.1287270968577</c:v>
                </c:pt>
                <c:pt idx="41">
                  <c:v>12.8077906781862</c:v>
                </c:pt>
                <c:pt idx="42">
                  <c:v>13.5057606903742</c:v>
                </c:pt>
                <c:pt idx="43">
                  <c:v>14.2223437077952</c:v>
                </c:pt>
                <c:pt idx="44">
                  <c:v>14.9572017063343</c:v>
                </c:pt>
                <c:pt idx="45">
                  <c:v>15.709952030611</c:v>
                </c:pt>
                <c:pt idx="46">
                  <c:v>16.4801677985829</c:v>
                </c:pt>
                <c:pt idx="47">
                  <c:v>17.2673787705915</c:v>
                </c:pt>
                <c:pt idx="48">
                  <c:v>18.0710727022727</c:v>
                </c:pt>
                <c:pt idx="49">
                  <c:v>18.8906971918654</c:v>
                </c:pt>
                <c:pt idx="50">
                  <c:v>19.72566202252</c:v>
                </c:pt>
                <c:pt idx="51">
                  <c:v>20.5753419895444</c:v>
                </c:pt>
                <c:pt idx="52">
                  <c:v>21.4390801914809</c:v>
                </c:pt>
                <c:pt idx="53">
                  <c:v>22.3161917529019</c:v>
                </c:pt>
                <c:pt idx="54">
                  <c:v>23.2059679362777</c:v>
                </c:pt>
                <c:pt idx="55">
                  <c:v>24.1076805906597</c:v>
                </c:pt>
                <c:pt idx="56">
                  <c:v>25.0205868766381</c:v>
                </c:pt>
                <c:pt idx="57">
                  <c:v>25.9439342004647</c:v>
                </c:pt>
                <c:pt idx="58">
                  <c:v>26.8769652856463</c:v>
                </c:pt>
                <c:pt idx="59">
                  <c:v>27.8189233079313</c:v>
                </c:pt>
                <c:pt idx="60">
                  <c:v>28.7690570195047</c:v>
                </c:pt>
                <c:pt idx="61">
                  <c:v>29.7266257903658</c:v>
                </c:pt>
                <c:pt idx="62">
                  <c:v>30.690904499145</c:v>
                </c:pt>
                <c:pt idx="63">
                  <c:v>31.6611882118012</c:v>
                </c:pt>
                <c:pt idx="64">
                  <c:v>32.6367965944218</c:v>
                </c:pt>
                <c:pt idx="65">
                  <c:v>33.6170780153435</c:v>
                </c:pt>
                <c:pt idx="66">
                  <c:v>34.6014133016493</c:v>
                </c:pt>
                <c:pt idx="67">
                  <c:v>35.5892191253462</c:v>
                </c:pt>
                <c:pt idx="68">
                  <c:v>36.5799510048216</c:v>
                </c:pt>
                <c:pt idx="69">
                  <c:v>37.573105917152</c:v>
                </c:pt>
                <c:pt idx="70">
                  <c:v>38.5682245262012</c:v>
                </c:pt>
                <c:pt idx="71">
                  <c:v>39.5648930399686</c:v>
                </c:pt>
                <c:pt idx="72">
                  <c:v>40.562744718149</c:v>
                </c:pt>
                <c:pt idx="73">
                  <c:v>41.5614610572613</c:v>
                </c:pt>
                <c:pt idx="74">
                  <c:v>42.5607726859236</c:v>
                </c:pt>
                <c:pt idx="75">
                  <c:v>43.5604600068603</c:v>
                </c:pt>
                <c:pt idx="76">
                  <c:v>44.5603536247663</c:v>
                </c:pt>
                <c:pt idx="77">
                  <c:v>45.5603345981679</c:v>
                </c:pt>
                <c:pt idx="78">
                  <c:v>46.5603345250049</c:v>
                </c:pt>
                <c:pt idx="79">
                  <c:v>47.5603343596214</c:v>
                </c:pt>
                <c:pt idx="80">
                  <c:v>46.5603380787907</c:v>
                </c:pt>
                <c:pt idx="81">
                  <c:v>47.5603368136599</c:v>
                </c:pt>
                <c:pt idx="82">
                  <c:v>48.5603365874086</c:v>
                </c:pt>
                <c:pt idx="83">
                  <c:v>49.5603365865387</c:v>
                </c:pt>
                <c:pt idx="84">
                  <c:v>50.5603365845723</c:v>
                </c:pt>
                <c:pt idx="85">
                  <c:v>49.5603366287932</c:v>
                </c:pt>
                <c:pt idx="86">
                  <c:v>50.5603366137509</c:v>
                </c:pt>
                <c:pt idx="87">
                  <c:v>51.5603366110607</c:v>
                </c:pt>
                <c:pt idx="88">
                  <c:v>52.5603366110504</c:v>
                </c:pt>
                <c:pt idx="89">
                  <c:v>53.560336611027</c:v>
                </c:pt>
                <c:pt idx="90">
                  <c:v>52.5603366115528</c:v>
                </c:pt>
                <c:pt idx="91">
                  <c:v>53.560336611374</c:v>
                </c:pt>
                <c:pt idx="92">
                  <c:v>54.560336611342</c:v>
                </c:pt>
                <c:pt idx="93">
                  <c:v>55.5603366113418</c:v>
                </c:pt>
                <c:pt idx="94">
                  <c:v>56.5603366113416</c:v>
                </c:pt>
                <c:pt idx="95">
                  <c:v>55.5603366113478</c:v>
                </c:pt>
                <c:pt idx="96">
                  <c:v>56.5603366113457</c:v>
                </c:pt>
                <c:pt idx="97">
                  <c:v>57.5603366113453</c:v>
                </c:pt>
                <c:pt idx="98">
                  <c:v>58.5603366113453</c:v>
                </c:pt>
                <c:pt idx="99">
                  <c:v>59.5603366113453</c:v>
                </c:pt>
                <c:pt idx="100">
                  <c:v>58.5603366113454</c:v>
                </c:pt>
              </c:numCache>
            </c:numRef>
          </c:xVal>
          <c:yVal>
            <c:numRef>
              <c:f>'h=0.1'!$E$10:$E$110</c:f>
              <c:numCache>
                <c:formatCode>General</c:formatCode>
                <c:ptCount val="101"/>
                <c:pt idx="0">
                  <c:v>50</c:v>
                </c:pt>
                <c:pt idx="1">
                  <c:v>49</c:v>
                </c:pt>
                <c:pt idx="2">
                  <c:v>48.0000749603336</c:v>
                </c:pt>
                <c:pt idx="3">
                  <c:v>47.0003809743139</c:v>
                </c:pt>
                <c:pt idx="4">
                  <c:v>46.0010837602797</c:v>
                </c:pt>
                <c:pt idx="5">
                  <c:v>45.0023591647121</c:v>
                </c:pt>
                <c:pt idx="6">
                  <c:v>44.0043936837761</c:v>
                </c:pt>
                <c:pt idx="7">
                  <c:v>43.0073850026282</c:v>
                </c:pt>
                <c:pt idx="8">
                  <c:v>42.0115425515482</c:v>
                </c:pt>
                <c:pt idx="9">
                  <c:v>41.0170880776307</c:v>
                </c:pt>
                <c:pt idx="10">
                  <c:v>40.0242562303956</c:v>
                </c:pt>
                <c:pt idx="11">
                  <c:v>39.0332951592523</c:v>
                </c:pt>
                <c:pt idx="12">
                  <c:v>38.0444671202646</c:v>
                </c:pt>
                <c:pt idx="13">
                  <c:v>37.0580490891148</c:v>
                </c:pt>
                <c:pt idx="14">
                  <c:v>36.0743333765518</c:v>
                </c:pt>
                <c:pt idx="15">
                  <c:v>35.0936282419187</c:v>
                </c:pt>
                <c:pt idx="16">
                  <c:v>34.1162584995969</c:v>
                </c:pt>
                <c:pt idx="17">
                  <c:v>33.142566112368</c:v>
                </c:pt>
                <c:pt idx="18">
                  <c:v>32.1729107647818</c:v>
                </c:pt>
                <c:pt idx="19">
                  <c:v>31.2076704086354</c:v>
                </c:pt>
                <c:pt idx="20">
                  <c:v>30.2472417716114</c:v>
                </c:pt>
                <c:pt idx="21">
                  <c:v>29.2920408190073</c:v>
                </c:pt>
                <c:pt idx="22">
                  <c:v>28.342503157321</c:v>
                </c:pt>
                <c:pt idx="23">
                  <c:v>27.3990843672515</c:v>
                </c:pt>
                <c:pt idx="24">
                  <c:v>26.4622602524613</c:v>
                </c:pt>
                <c:pt idx="25">
                  <c:v>25.5325269892388</c:v>
                </c:pt>
                <c:pt idx="26">
                  <c:v>24.6104011610453</c:v>
                </c:pt>
                <c:pt idx="27">
                  <c:v>23.6964196608574</c:v>
                </c:pt>
                <c:pt idx="28">
                  <c:v>22.7911394432862</c:v>
                </c:pt>
                <c:pt idx="29">
                  <c:v>21.895137107705</c:v>
                </c:pt>
                <c:pt idx="30">
                  <c:v>21.0090082931345</c:v>
                </c:pt>
                <c:pt idx="31">
                  <c:v>20.1333668654662</c:v>
                </c:pt>
                <c:pt idx="32">
                  <c:v>19.2688438778377</c:v>
                </c:pt>
                <c:pt idx="33">
                  <c:v>18.4160862856873</c:v>
                </c:pt>
                <c:pt idx="34">
                  <c:v>17.5757553992716</c:v>
                </c:pt>
                <c:pt idx="35">
                  <c:v>16.7485250583261</c:v>
                </c:pt>
                <c:pt idx="36">
                  <c:v>15.935079516124</c:v>
                </c:pt>
                <c:pt idx="37">
                  <c:v>15.1361110235143</c:v>
                </c:pt>
                <c:pt idx="38">
                  <c:v>14.3523171076163</c:v>
                </c:pt>
                <c:pt idx="39">
                  <c:v>13.584397544715</c:v>
                </c:pt>
                <c:pt idx="40">
                  <c:v>12.8330510325225</c:v>
                </c:pt>
                <c:pt idx="41">
                  <c:v>12.0989715732584</c:v>
                </c:pt>
                <c:pt idx="42">
                  <c:v>11.3828445858559</c:v>
                </c:pt>
                <c:pt idx="43">
                  <c:v>10.6853427728519</c:v>
                </c:pt>
                <c:pt idx="44">
                  <c:v>10.0071217749588</c:v>
                </c:pt>
                <c:pt idx="45">
                  <c:v>9.34881565368898</c:v>
                </c:pt>
                <c:pt idx="46">
                  <c:v>8.71103224941494</c:v>
                </c:pt>
                <c:pt idx="47">
                  <c:v>8.0943484685764</c:v>
                </c:pt>
                <c:pt idx="48">
                  <c:v>7.49930555904903</c:v>
                </c:pt>
                <c:pt idx="49">
                  <c:v>6.92640443663792</c:v>
                </c:pt>
                <c:pt idx="50">
                  <c:v>6.3761011279345</c:v>
                </c:pt>
                <c:pt idx="51">
                  <c:v>5.84880239511081</c:v>
                </c:pt>
                <c:pt idx="52">
                  <c:v>5.34486160641098</c:v>
                </c:pt>
                <c:pt idx="53">
                  <c:v>4.86457491200679</c:v>
                </c:pt>
                <c:pt idx="54">
                  <c:v>4.40817777847387</c:v>
                </c:pt>
                <c:pt idx="55">
                  <c:v>3.97584192647055</c:v>
                </c:pt>
                <c:pt idx="56">
                  <c:v>3.56767270541007</c:v>
                </c:pt>
                <c:pt idx="57">
                  <c:v>3.18370692622881</c:v>
                </c:pt>
                <c:pt idx="58">
                  <c:v>2.82391115904309</c:v>
                </c:pt>
                <c:pt idx="59">
                  <c:v>2.48818048684729</c:v>
                </c:pt>
                <c:pt idx="60">
                  <c:v>2.17633768970135</c:v>
                </c:pt>
                <c:pt idx="61">
                  <c:v>1.88813281626679</c:v>
                </c:pt>
                <c:pt idx="62">
                  <c:v>1.62324308110277</c:v>
                </c:pt>
                <c:pt idx="63">
                  <c:v>1.38127300660178</c:v>
                </c:pt>
                <c:pt idx="64">
                  <c:v>1.16175470722684</c:v>
                </c:pt>
                <c:pt idx="65">
                  <c:v>0.964148189632734</c:v>
                </c:pt>
                <c:pt idx="66">
                  <c:v>0.787841513260957</c:v>
                </c:pt>
                <c:pt idx="67">
                  <c:v>0.63215061863146</c:v>
                </c:pt>
                <c:pt idx="68">
                  <c:v>0.496318578997755</c:v>
                </c:pt>
                <c:pt idx="69">
                  <c:v>0.379513955313144</c:v>
                </c:pt>
                <c:pt idx="70">
                  <c:v>0.280827816854633</c:v>
                </c:pt>
                <c:pt idx="71">
                  <c:v>0.199268797336607</c:v>
                </c:pt>
                <c:pt idx="72">
                  <c:v>0.133755223531863</c:v>
                </c:pt>
                <c:pt idx="73">
                  <c:v>0.0831027409670592</c:v>
                </c:pt>
                <c:pt idx="74">
                  <c:v>0.0460046437052419</c:v>
                </c:pt>
                <c:pt idx="75">
                  <c:v>0.0209994370815921</c:v>
                </c:pt>
                <c:pt idx="76">
                  <c:v>0.0064133865254653</c:v>
                </c:pt>
                <c:pt idx="77">
                  <c:v>0.000244688539966632</c:v>
                </c:pt>
                <c:pt idx="78">
                  <c:v>-0.000137837263935902</c:v>
                </c:pt>
                <c:pt idx="79">
                  <c:v>0.000437286212412419</c:v>
                </c:pt>
                <c:pt idx="80">
                  <c:v>-0.00229004302072115</c:v>
                </c:pt>
                <c:pt idx="81">
                  <c:v>-0.000699363924622358</c:v>
                </c:pt>
                <c:pt idx="82">
                  <c:v>-2.66809099892297E-005</c:v>
                </c:pt>
                <c:pt idx="83">
                  <c:v>1.50299483165927E-005</c:v>
                </c:pt>
                <c:pt idx="84">
                  <c:v>-4.76827873069542E-005</c:v>
                </c:pt>
                <c:pt idx="85">
                  <c:v>0.000249709010863078</c:v>
                </c:pt>
                <c:pt idx="86">
                  <c:v>7.62594308424822E-005</c:v>
                </c:pt>
                <c:pt idx="87">
                  <c:v>2.90931421246832E-006</c:v>
                </c:pt>
                <c:pt idx="88">
                  <c:v>-1.63888138969412E-006</c:v>
                </c:pt>
                <c:pt idx="89">
                  <c:v>5.19938204652833E-006</c:v>
                </c:pt>
                <c:pt idx="90">
                  <c:v>-2.72285332654734E-005</c:v>
                </c:pt>
                <c:pt idx="91">
                  <c:v>-8.31540851763205E-006</c:v>
                </c:pt>
                <c:pt idx="92">
                  <c:v>-3.17234677583239E-007</c:v>
                </c:pt>
                <c:pt idx="93">
                  <c:v>1.78705348386807E-007</c:v>
                </c:pt>
                <c:pt idx="94">
                  <c:v>-5.66946081258893E-007</c:v>
                </c:pt>
                <c:pt idx="95">
                  <c:v>2.96902787074086E-006</c:v>
                </c:pt>
                <c:pt idx="96">
                  <c:v>9.06720879997722E-007</c:v>
                </c:pt>
                <c:pt idx="97">
                  <c:v>3.45916024909792E-008</c:v>
                </c:pt>
                <c:pt idx="98">
                  <c:v>-1.94862189140026E-008</c:v>
                </c:pt>
                <c:pt idx="99">
                  <c:v>6.18203962656334E-008</c:v>
                </c:pt>
                <c:pt idx="100">
                  <c:v>-3.23745917921512E-007</c:v>
                </c:pt>
              </c:numCache>
            </c:numRef>
          </c:yVal>
          <c:smooth val="0"/>
        </c:ser>
        <c:axId val="35145711"/>
        <c:axId val="14118775"/>
      </c:scatterChart>
      <c:valAx>
        <c:axId val="351457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18775"/>
        <c:crossesAt val="0"/>
        <c:crossBetween val="midCat"/>
      </c:valAx>
      <c:valAx>
        <c:axId val="14118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457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9156414762742"/>
          <c:y val="0.0244018380605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ウサギを追うきつね(h=0.1) t=7～9</a:t>
            </a:r>
          </a:p>
        </c:rich>
      </c:tx>
      <c:layout>
        <c:manualLayout>
          <c:xMode val="edge"/>
          <c:yMode val="edge"/>
          <c:x val="0.0674554123256225"/>
          <c:y val="0.043462611356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00353169698"/>
          <c:y val="0.122289210834158"/>
          <c:w val="0.891930072399788"/>
          <c:h val="0.8545847205974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h=0.1'!$B$8:$C$8</c:f>
              <c:strCache>
                <c:ptCount val="1"/>
                <c:pt idx="0">
                  <c:v>ウサ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=0.1'!$B$80:$B$100</c:f>
              <c:numCache>
                <c:formatCode>General</c:formatCode>
                <c:ptCount val="21"/>
                <c:pt idx="0">
                  <c:v>42.0000000000001</c:v>
                </c:pt>
                <c:pt idx="1">
                  <c:v>42.6000000000001</c:v>
                </c:pt>
                <c:pt idx="2">
                  <c:v>43.2000000000001</c:v>
                </c:pt>
                <c:pt idx="3">
                  <c:v>43.8000000000001</c:v>
                </c:pt>
                <c:pt idx="4">
                  <c:v>44.4000000000001</c:v>
                </c:pt>
                <c:pt idx="5">
                  <c:v>45.0000000000001</c:v>
                </c:pt>
                <c:pt idx="6">
                  <c:v>45.6000000000001</c:v>
                </c:pt>
                <c:pt idx="7">
                  <c:v>46.2000000000001</c:v>
                </c:pt>
                <c:pt idx="8">
                  <c:v>46.8000000000001</c:v>
                </c:pt>
                <c:pt idx="9">
                  <c:v>47.4000000000001</c:v>
                </c:pt>
                <c:pt idx="10">
                  <c:v>48.0000000000001</c:v>
                </c:pt>
                <c:pt idx="11">
                  <c:v>48.6000000000001</c:v>
                </c:pt>
                <c:pt idx="12">
                  <c:v>49.2000000000001</c:v>
                </c:pt>
                <c:pt idx="13">
                  <c:v>49.8000000000001</c:v>
                </c:pt>
                <c:pt idx="14">
                  <c:v>50.4000000000001</c:v>
                </c:pt>
                <c:pt idx="15">
                  <c:v>51.0000000000001</c:v>
                </c:pt>
                <c:pt idx="16">
                  <c:v>51.6000000000001</c:v>
                </c:pt>
                <c:pt idx="17">
                  <c:v>52.2000000000001</c:v>
                </c:pt>
                <c:pt idx="18">
                  <c:v>52.8000000000001</c:v>
                </c:pt>
                <c:pt idx="19">
                  <c:v>53.4000000000001</c:v>
                </c:pt>
                <c:pt idx="20">
                  <c:v>54.0000000000001</c:v>
                </c:pt>
              </c:numCache>
            </c:numRef>
          </c:xVal>
          <c:yVal>
            <c:numRef>
              <c:f>'h=0.1'!$C$80:$C$10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=0.1'!$D$8:$E$8</c:f>
              <c:strCache>
                <c:ptCount val="1"/>
                <c:pt idx="0">
                  <c:v>きつ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=0.1'!$D$80:$D$100</c:f>
              <c:numCache>
                <c:formatCode>General</c:formatCode>
                <c:ptCount val="21"/>
                <c:pt idx="0">
                  <c:v>38.5682245262012</c:v>
                </c:pt>
                <c:pt idx="1">
                  <c:v>39.5648930399686</c:v>
                </c:pt>
                <c:pt idx="2">
                  <c:v>40.562744718149</c:v>
                </c:pt>
                <c:pt idx="3">
                  <c:v>41.5614610572613</c:v>
                </c:pt>
                <c:pt idx="4">
                  <c:v>42.5607726859236</c:v>
                </c:pt>
                <c:pt idx="5">
                  <c:v>43.5604600068603</c:v>
                </c:pt>
                <c:pt idx="6">
                  <c:v>44.5603536247663</c:v>
                </c:pt>
                <c:pt idx="7">
                  <c:v>45.5603345981679</c:v>
                </c:pt>
                <c:pt idx="8">
                  <c:v>46.5603345250049</c:v>
                </c:pt>
                <c:pt idx="9">
                  <c:v>47.5603343596214</c:v>
                </c:pt>
                <c:pt idx="10">
                  <c:v>46.5603380787907</c:v>
                </c:pt>
                <c:pt idx="11">
                  <c:v>47.5603368136599</c:v>
                </c:pt>
                <c:pt idx="12">
                  <c:v>48.5603365874086</c:v>
                </c:pt>
                <c:pt idx="13">
                  <c:v>49.5603365865387</c:v>
                </c:pt>
                <c:pt idx="14">
                  <c:v>50.5603365845723</c:v>
                </c:pt>
                <c:pt idx="15">
                  <c:v>49.5603366287932</c:v>
                </c:pt>
                <c:pt idx="16">
                  <c:v>50.5603366137509</c:v>
                </c:pt>
                <c:pt idx="17">
                  <c:v>51.5603366110607</c:v>
                </c:pt>
                <c:pt idx="18">
                  <c:v>52.5603366110504</c:v>
                </c:pt>
                <c:pt idx="19">
                  <c:v>53.560336611027</c:v>
                </c:pt>
                <c:pt idx="20">
                  <c:v>52.5603366115528</c:v>
                </c:pt>
              </c:numCache>
            </c:numRef>
          </c:xVal>
          <c:yVal>
            <c:numRef>
              <c:f>'h=0.1'!$E$80:$E$100</c:f>
              <c:numCache>
                <c:formatCode>General</c:formatCode>
                <c:ptCount val="21"/>
                <c:pt idx="0">
                  <c:v>0.280827816854633</c:v>
                </c:pt>
                <c:pt idx="1">
                  <c:v>0.199268797336607</c:v>
                </c:pt>
                <c:pt idx="2">
                  <c:v>0.133755223531863</c:v>
                </c:pt>
                <c:pt idx="3">
                  <c:v>0.0831027409670592</c:v>
                </c:pt>
                <c:pt idx="4">
                  <c:v>0.0460046437052419</c:v>
                </c:pt>
                <c:pt idx="5">
                  <c:v>0.0209994370815921</c:v>
                </c:pt>
                <c:pt idx="6">
                  <c:v>0.0064133865254653</c:v>
                </c:pt>
                <c:pt idx="7">
                  <c:v>0.000244688539966632</c:v>
                </c:pt>
                <c:pt idx="8">
                  <c:v>-0.000137837263935902</c:v>
                </c:pt>
                <c:pt idx="9">
                  <c:v>0.000437286212412419</c:v>
                </c:pt>
                <c:pt idx="10">
                  <c:v>-0.00229004302072115</c:v>
                </c:pt>
                <c:pt idx="11">
                  <c:v>-0.000699363924622358</c:v>
                </c:pt>
                <c:pt idx="12">
                  <c:v>-2.66809099892297E-005</c:v>
                </c:pt>
                <c:pt idx="13">
                  <c:v>1.50299483165927E-005</c:v>
                </c:pt>
                <c:pt idx="14">
                  <c:v>-4.76827873069542E-005</c:v>
                </c:pt>
                <c:pt idx="15">
                  <c:v>0.000249709010863078</c:v>
                </c:pt>
                <c:pt idx="16">
                  <c:v>7.62594308424822E-005</c:v>
                </c:pt>
                <c:pt idx="17">
                  <c:v>2.90931421246832E-006</c:v>
                </c:pt>
                <c:pt idx="18">
                  <c:v>-1.63888138969412E-006</c:v>
                </c:pt>
                <c:pt idx="19">
                  <c:v>5.19938204652833E-006</c:v>
                </c:pt>
                <c:pt idx="20">
                  <c:v>-2.72285332654734E-005</c:v>
                </c:pt>
              </c:numCache>
            </c:numRef>
          </c:yVal>
          <c:smooth val="0"/>
        </c:ser>
        <c:axId val="48735433"/>
        <c:axId val="96349541"/>
      </c:scatterChart>
      <c:valAx>
        <c:axId val="48735433"/>
        <c:scaling>
          <c:orientation val="minMax"/>
          <c:max val="60"/>
          <c:min val="4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49541"/>
        <c:crossesAt val="0"/>
        <c:crossBetween val="midCat"/>
      </c:valAx>
      <c:valAx>
        <c:axId val="96349541"/>
        <c:scaling>
          <c:orientation val="minMax"/>
          <c:max val="0.01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35433"/>
        <c:crossesAt val="0"/>
        <c:crossBetween val="midCat"/>
        <c:majorUnit val="0.005"/>
        <c:min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729118841603"/>
          <c:y val="0.0363538198506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8520</xdr:colOff>
      <xdr:row>1</xdr:row>
      <xdr:rowOff>56880</xdr:rowOff>
    </xdr:from>
    <xdr:to>
      <xdr:col>11</xdr:col>
      <xdr:colOff>130320</xdr:colOff>
      <xdr:row>26</xdr:row>
      <xdr:rowOff>104400</xdr:rowOff>
    </xdr:to>
    <xdr:graphicFrame>
      <xdr:nvGraphicFramePr>
        <xdr:cNvPr id="0" name="Chart 3"/>
        <xdr:cNvGraphicFramePr/>
      </xdr:nvGraphicFramePr>
      <xdr:xfrm>
        <a:off x="4428360" y="228240"/>
        <a:ext cx="403704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8800</xdr:colOff>
      <xdr:row>27</xdr:row>
      <xdr:rowOff>28800</xdr:rowOff>
    </xdr:from>
    <xdr:to>
      <xdr:col>11</xdr:col>
      <xdr:colOff>149760</xdr:colOff>
      <xdr:row>49</xdr:row>
      <xdr:rowOff>56880</xdr:rowOff>
    </xdr:to>
    <xdr:graphicFrame>
      <xdr:nvGraphicFramePr>
        <xdr:cNvPr id="1" name="Chart 4"/>
        <xdr:cNvGraphicFramePr/>
      </xdr:nvGraphicFramePr>
      <xdr:xfrm>
        <a:off x="4418640" y="4867560"/>
        <a:ext cx="4066200" cy="37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8520</xdr:colOff>
      <xdr:row>1</xdr:row>
      <xdr:rowOff>56880</xdr:rowOff>
    </xdr:from>
    <xdr:to>
      <xdr:col>11</xdr:col>
      <xdr:colOff>189720</xdr:colOff>
      <xdr:row>26</xdr:row>
      <xdr:rowOff>104400</xdr:rowOff>
    </xdr:to>
    <xdr:graphicFrame>
      <xdr:nvGraphicFramePr>
        <xdr:cNvPr id="2" name="Chart 1"/>
        <xdr:cNvGraphicFramePr/>
      </xdr:nvGraphicFramePr>
      <xdr:xfrm>
        <a:off x="4428360" y="228240"/>
        <a:ext cx="409644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8520</xdr:colOff>
      <xdr:row>27</xdr:row>
      <xdr:rowOff>133200</xdr:rowOff>
    </xdr:from>
    <xdr:to>
      <xdr:col>11</xdr:col>
      <xdr:colOff>170280</xdr:colOff>
      <xdr:row>51</xdr:row>
      <xdr:rowOff>18720</xdr:rowOff>
    </xdr:to>
    <xdr:graphicFrame>
      <xdr:nvGraphicFramePr>
        <xdr:cNvPr id="3" name="Chart 2"/>
        <xdr:cNvGraphicFramePr/>
      </xdr:nvGraphicFramePr>
      <xdr:xfrm>
        <a:off x="4428360" y="4971960"/>
        <a:ext cx="40770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7" activeCellId="0" sqref="M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</cols>
  <sheetData>
    <row r="2" customFormat="false" ht="18.75" hidden="false" customHeight="false" outlineLevel="0" collapsed="false">
      <c r="B2" s="1" t="s">
        <v>0</v>
      </c>
    </row>
    <row r="3" customFormat="false" ht="15.75" hidden="false" customHeight="true" outlineLevel="0" collapsed="false">
      <c r="B3" s="1"/>
    </row>
    <row r="4" customFormat="false" ht="15.75" hidden="false" customHeight="true" outlineLevel="0" collapsed="false">
      <c r="A4" s="2" t="s">
        <v>1</v>
      </c>
      <c r="B4" s="2" t="n">
        <v>1</v>
      </c>
      <c r="C4" s="2" t="s">
        <v>2</v>
      </c>
    </row>
    <row r="5" customFormat="false" ht="15.75" hidden="false" customHeight="true" outlineLevel="0" collapsed="false">
      <c r="A5" s="2" t="s">
        <v>3</v>
      </c>
      <c r="B5" s="2" t="n">
        <v>6</v>
      </c>
      <c r="C5" s="2" t="s">
        <v>4</v>
      </c>
    </row>
    <row r="6" customFormat="false" ht="15.75" hidden="false" customHeight="true" outlineLevel="0" collapsed="false">
      <c r="A6" s="2" t="s">
        <v>5</v>
      </c>
      <c r="B6" s="0" t="n">
        <v>10</v>
      </c>
      <c r="C6" s="2" t="s">
        <v>4</v>
      </c>
    </row>
    <row r="7" customFormat="false" ht="15.75" hidden="false" customHeight="true" outlineLevel="0" collapsed="false"/>
    <row r="8" customFormat="false" ht="13.5" hidden="false" customHeight="false" outlineLevel="0" collapsed="false">
      <c r="A8" s="3"/>
      <c r="B8" s="4" t="s">
        <v>6</v>
      </c>
      <c r="C8" s="4"/>
      <c r="D8" s="4" t="s">
        <v>7</v>
      </c>
      <c r="E8" s="4"/>
    </row>
    <row r="9" customFormat="false" ht="13.5" hidden="false" customHeight="false" outlineLevel="0" collapsed="false">
      <c r="A9" s="5" t="s">
        <v>8</v>
      </c>
      <c r="B9" s="4" t="s">
        <v>9</v>
      </c>
      <c r="C9" s="4" t="s">
        <v>10</v>
      </c>
      <c r="D9" s="5" t="s">
        <v>11</v>
      </c>
      <c r="E9" s="5" t="s">
        <v>12</v>
      </c>
    </row>
    <row r="10" customFormat="false" ht="13.5" hidden="false" customHeight="false" outlineLevel="0" collapsed="false">
      <c r="A10" s="3" t="n">
        <v>0</v>
      </c>
      <c r="B10" s="3" t="n">
        <v>0</v>
      </c>
      <c r="C10" s="3" t="n">
        <v>0</v>
      </c>
      <c r="D10" s="3" t="n">
        <v>0</v>
      </c>
      <c r="E10" s="3" t="n">
        <v>50</v>
      </c>
    </row>
    <row r="11" customFormat="false" ht="13.5" hidden="false" customHeight="false" outlineLevel="0" collapsed="false">
      <c r="A11" s="3" t="n">
        <v>1</v>
      </c>
      <c r="B11" s="3" t="n">
        <f aca="false">B10+$B$5*$B$4</f>
        <v>6</v>
      </c>
      <c r="C11" s="3" t="n">
        <f aca="false">C10</f>
        <v>0</v>
      </c>
      <c r="D11" s="3" t="n">
        <f aca="false">D10+(B10-D10)/SQRT(($B10-$D10)^2+($C10-$E10)^2)*$B$6*$B$4</f>
        <v>0</v>
      </c>
      <c r="E11" s="3" t="n">
        <f aca="false">E10+(C10-E10)/SQRT(($B10-$D10)^2+($C10-$E10)^2)*$B$6*$B$4</f>
        <v>40</v>
      </c>
    </row>
    <row r="12" customFormat="false" ht="13.5" hidden="false" customHeight="false" outlineLevel="0" collapsed="false">
      <c r="A12" s="3" t="n">
        <v>2</v>
      </c>
      <c r="B12" s="3" t="n">
        <f aca="false">B11+$B$5*$B$4</f>
        <v>12</v>
      </c>
      <c r="C12" s="3" t="n">
        <f aca="false">C11</f>
        <v>0</v>
      </c>
      <c r="D12" s="3" t="n">
        <f aca="false">D11+(B11-D11)/SQRT(($B11-$D11)^2+($C11-$E11)^2)*$B$6*$B$4</f>
        <v>1.48340452930245</v>
      </c>
      <c r="E12" s="3" t="n">
        <f aca="false">E11+(C11-E11)/SQRT(($B11-$D11)^2+($C11-$E11)^2)*$B$6*$B$4</f>
        <v>30.110636471317</v>
      </c>
    </row>
    <row r="13" customFormat="false" ht="13.5" hidden="false" customHeight="false" outlineLevel="0" collapsed="false">
      <c r="A13" s="3" t="n">
        <v>3</v>
      </c>
      <c r="B13" s="3" t="n">
        <f aca="false">B12+$B$5*$B$4</f>
        <v>18</v>
      </c>
      <c r="C13" s="3" t="n">
        <f aca="false">C12</f>
        <v>0</v>
      </c>
      <c r="D13" s="3" t="n">
        <f aca="false">D12+(B12-D12)/SQRT(($B12-$D12)^2+($C12-$E12)^2)*$B$6*$B$4</f>
        <v>4.78072750186351</v>
      </c>
      <c r="E13" s="3" t="n">
        <f aca="false">E12+(C12-E12)/SQRT(($B12-$D12)^2+($C12-$E12)^2)*$B$6*$B$4</f>
        <v>20.6698917329703</v>
      </c>
    </row>
    <row r="14" customFormat="false" ht="13.5" hidden="false" customHeight="false" outlineLevel="0" collapsed="false">
      <c r="A14" s="3" t="n">
        <v>4</v>
      </c>
      <c r="B14" s="3" t="n">
        <f aca="false">B13+$B$5*$B$4</f>
        <v>24</v>
      </c>
      <c r="C14" s="3" t="n">
        <f aca="false">C13</f>
        <v>0</v>
      </c>
      <c r="D14" s="3" t="n">
        <f aca="false">D13+(B13-D13)/SQRT(($B13-$D13)^2+($C13-$E13)^2)*$B$6*$B$4</f>
        <v>10.1685294348458</v>
      </c>
      <c r="E14" s="3" t="n">
        <f aca="false">E13+(C13-E13)/SQRT(($B13-$D13)^2+($C13-$E13)^2)*$B$6*$B$4</f>
        <v>12.2454279321725</v>
      </c>
    </row>
    <row r="15" customFormat="false" ht="13.5" hidden="false" customHeight="false" outlineLevel="0" collapsed="false">
      <c r="A15" s="3" t="n">
        <v>5</v>
      </c>
      <c r="B15" s="3" t="n">
        <f aca="false">B14+$B$5*$B$4</f>
        <v>30</v>
      </c>
      <c r="C15" s="3" t="n">
        <f aca="false">C14</f>
        <v>0</v>
      </c>
      <c r="D15" s="3" t="n">
        <f aca="false">D14+(B14-D14)/SQRT(($B14-$D14)^2+($C14-$E14)^2)*$B$6*$B$4</f>
        <v>17.6558359162346</v>
      </c>
      <c r="E15" s="3" t="n">
        <f aca="false">E14+(C14-E14)/SQRT(($B14-$D14)^2+($C14-$E14)^2)*$B$6*$B$4</f>
        <v>5.61668433675769</v>
      </c>
    </row>
    <row r="16" customFormat="false" ht="13.5" hidden="false" customHeight="false" outlineLevel="0" collapsed="false">
      <c r="A16" s="3" t="n">
        <v>6</v>
      </c>
      <c r="B16" s="3" t="n">
        <f aca="false">B15+$B$5*$B$4</f>
        <v>36</v>
      </c>
      <c r="C16" s="3" t="n">
        <f aca="false">C15</f>
        <v>0</v>
      </c>
      <c r="D16" s="3" t="n">
        <f aca="false">D15+(B15-D15)/SQRT(($B15-$D15)^2+($C15-$E15)^2)*$B$6*$B$4</f>
        <v>26.7579165386327</v>
      </c>
      <c r="E16" s="3" t="n">
        <f aca="false">E15+(C15-E15)/SQRT(($B15-$D15)^2+($C15-$E15)^2)*$B$6*$B$4</f>
        <v>1.47517152820997</v>
      </c>
    </row>
    <row r="17" customFormat="false" ht="13.5" hidden="false" customHeight="false" outlineLevel="0" collapsed="false">
      <c r="A17" s="3" t="n">
        <v>7</v>
      </c>
      <c r="B17" s="3" t="n">
        <f aca="false">B16+$B$5*$B$4</f>
        <v>42</v>
      </c>
      <c r="C17" s="3" t="n">
        <f aca="false">C16</f>
        <v>0</v>
      </c>
      <c r="D17" s="3" t="n">
        <f aca="false">D16+(B16-D16)/SQRT(($B16-$D16)^2+($C16-$E16)^2)*$B$6*$B$4</f>
        <v>36.632915880741</v>
      </c>
      <c r="E17" s="3" t="n">
        <f aca="false">E16+(C16-E16)/SQRT(($B16-$D16)^2+($C16-$E16)^2)*$B$6*$B$4</f>
        <v>-0.101022620161765</v>
      </c>
    </row>
    <row r="18" customFormat="false" ht="13.5" hidden="false" customHeight="false" outlineLevel="0" collapsed="false">
      <c r="A18" s="3" t="n">
        <v>8</v>
      </c>
      <c r="B18" s="3" t="n">
        <f aca="false">B17+$B$5*$B$4</f>
        <v>48</v>
      </c>
      <c r="C18" s="3" t="n">
        <f aca="false">C17</f>
        <v>0</v>
      </c>
      <c r="D18" s="3" t="n">
        <f aca="false">D17+(B17-D17)/SQRT(($B17-$D17)^2+($C17-$E17)^2)*$B$6*$B$4</f>
        <v>46.6311448949552</v>
      </c>
      <c r="E18" s="3" t="n">
        <f aca="false">E17+(C17-E17)/SQRT(($B17-$D17)^2+($C17-$E17)^2)*$B$6*$B$4</f>
        <v>0.0871703109623974</v>
      </c>
    </row>
    <row r="19" customFormat="false" ht="13.5" hidden="false" customHeight="false" outlineLevel="0" collapsed="false">
      <c r="A19" s="3" t="n">
        <v>9</v>
      </c>
      <c r="B19" s="3" t="n">
        <f aca="false">B18+$B$5*$B$4</f>
        <v>54</v>
      </c>
      <c r="C19" s="3" t="n">
        <f aca="false">C18</f>
        <v>0</v>
      </c>
      <c r="D19" s="3" t="n">
        <f aca="false">D18+(B18-D18)/SQRT(($B18-$D18)^2+($C18-$E18)^2)*$B$6*$B$4</f>
        <v>56.610929892884</v>
      </c>
      <c r="E19" s="3" t="n">
        <f aca="false">E18+(C18-E18)/SQRT(($B18-$D18)^2+($C18-$E18)^2)*$B$6*$B$4</f>
        <v>-0.548354192983434</v>
      </c>
    </row>
    <row r="20" customFormat="false" ht="13.5" hidden="false" customHeight="false" outlineLevel="0" collapsed="false">
      <c r="A20" s="3" t="n">
        <v>10</v>
      </c>
      <c r="B20" s="3" t="n">
        <f aca="false">B19+$B$5*$B$4</f>
        <v>60</v>
      </c>
      <c r="C20" s="3" t="n">
        <f aca="false">C19</f>
        <v>0</v>
      </c>
      <c r="D20" s="3" t="n">
        <f aca="false">D19+(B19-D19)/SQRT(($B19-$D19)^2+($C19-$E19)^2)*$B$6*$B$4</f>
        <v>46.8244393450402</v>
      </c>
      <c r="E20" s="3" t="n">
        <f aca="false">E19+(C19-E19)/SQRT(($B19-$D19)^2+($C19-$E19)^2)*$B$6*$B$4</f>
        <v>1.50702965364111</v>
      </c>
    </row>
  </sheetData>
  <mergeCells count="2">
    <mergeCell ref="B8:C8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4" activeCellId="0" sqref="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</cols>
  <sheetData>
    <row r="2" customFormat="false" ht="18.75" hidden="false" customHeight="false" outlineLevel="0" collapsed="false">
      <c r="B2" s="1" t="s">
        <v>0</v>
      </c>
    </row>
    <row r="3" customFormat="false" ht="15.75" hidden="false" customHeight="true" outlineLevel="0" collapsed="false">
      <c r="B3" s="1"/>
    </row>
    <row r="4" customFormat="false" ht="15.75" hidden="false" customHeight="true" outlineLevel="0" collapsed="false">
      <c r="A4" s="2" t="s">
        <v>1</v>
      </c>
      <c r="B4" s="2" t="n">
        <v>0.1</v>
      </c>
      <c r="C4" s="2" t="s">
        <v>2</v>
      </c>
    </row>
    <row r="5" customFormat="false" ht="15.75" hidden="false" customHeight="true" outlineLevel="0" collapsed="false">
      <c r="A5" s="2" t="s">
        <v>3</v>
      </c>
      <c r="B5" s="2" t="n">
        <v>6</v>
      </c>
      <c r="C5" s="2" t="s">
        <v>13</v>
      </c>
    </row>
    <row r="6" customFormat="false" ht="15.75" hidden="false" customHeight="true" outlineLevel="0" collapsed="false">
      <c r="A6" s="2" t="s">
        <v>5</v>
      </c>
      <c r="B6" s="0" t="n">
        <v>10</v>
      </c>
      <c r="C6" s="2" t="s">
        <v>13</v>
      </c>
    </row>
    <row r="7" customFormat="false" ht="15.75" hidden="false" customHeight="true" outlineLevel="0" collapsed="false"/>
    <row r="8" customFormat="false" ht="13.5" hidden="false" customHeight="false" outlineLevel="0" collapsed="false">
      <c r="A8" s="3"/>
      <c r="B8" s="4" t="s">
        <v>6</v>
      </c>
      <c r="C8" s="4"/>
      <c r="D8" s="4" t="s">
        <v>7</v>
      </c>
      <c r="E8" s="4"/>
    </row>
    <row r="9" customFormat="false" ht="13.5" hidden="false" customHeight="false" outlineLevel="0" collapsed="false">
      <c r="A9" s="5" t="s">
        <v>8</v>
      </c>
      <c r="B9" s="4" t="s">
        <v>9</v>
      </c>
      <c r="C9" s="4" t="s">
        <v>10</v>
      </c>
      <c r="D9" s="5" t="s">
        <v>11</v>
      </c>
      <c r="E9" s="5" t="s">
        <v>12</v>
      </c>
    </row>
    <row r="10" customFormat="false" ht="13.5" hidden="false" customHeight="false" outlineLevel="0" collapsed="false">
      <c r="A10" s="3" t="n">
        <v>0</v>
      </c>
      <c r="B10" s="3" t="n">
        <v>0</v>
      </c>
      <c r="C10" s="3" t="n">
        <v>0</v>
      </c>
      <c r="D10" s="3" t="n">
        <v>0</v>
      </c>
      <c r="E10" s="3" t="n">
        <v>50</v>
      </c>
    </row>
    <row r="11" customFormat="false" ht="13.5" hidden="false" customHeight="false" outlineLevel="0" collapsed="false">
      <c r="A11" s="6" t="n">
        <v>0.1</v>
      </c>
      <c r="B11" s="3" t="n">
        <f aca="false">B10+$B$5*$B$4</f>
        <v>0.6</v>
      </c>
      <c r="C11" s="3" t="n">
        <f aca="false">C10</f>
        <v>0</v>
      </c>
      <c r="D11" s="3" t="n">
        <f aca="false">D10+(B10-D10)/SQRT(($B10-$D10)^2+($C10-$E10)^2)*$B$6*$B$4</f>
        <v>0</v>
      </c>
      <c r="E11" s="3" t="n">
        <f aca="false">E10+(C10-E10)/SQRT(($B10-$D10)^2+($C10-$E10)^2)*$B$6*$B$4</f>
        <v>49</v>
      </c>
    </row>
    <row r="12" customFormat="false" ht="13.5" hidden="false" customHeight="false" outlineLevel="0" collapsed="false">
      <c r="A12" s="6" t="n">
        <v>0.2</v>
      </c>
      <c r="B12" s="3" t="n">
        <f aca="false">B11+$B$5*$B$4</f>
        <v>1.2</v>
      </c>
      <c r="C12" s="3" t="n">
        <f aca="false">C11</f>
        <v>0</v>
      </c>
      <c r="D12" s="3" t="n">
        <f aca="false">D11+(B11-D11)/SQRT(($B11-$D11)^2+($C11-$E11)^2)*$B$6*$B$4</f>
        <v>0.0122439800775478</v>
      </c>
      <c r="E12" s="3" t="n">
        <f aca="false">E11+(C11-E11)/SQRT(($B11-$D11)^2+($C11-$E11)^2)*$B$6*$B$4</f>
        <v>48.0000749603336</v>
      </c>
    </row>
    <row r="13" customFormat="false" ht="13.5" hidden="false" customHeight="false" outlineLevel="0" collapsed="false">
      <c r="A13" s="6" t="n">
        <v>0.3</v>
      </c>
      <c r="B13" s="3" t="n">
        <f aca="false">B12+$B$5*$B$4</f>
        <v>1.8</v>
      </c>
      <c r="C13" s="3" t="n">
        <f aca="false">C12</f>
        <v>0</v>
      </c>
      <c r="D13" s="3" t="n">
        <f aca="false">D12+(B12-D12)/SQRT(($B12-$D12)^2+($C12-$E12)^2)*$B$6*$B$4</f>
        <v>0.036981286237099</v>
      </c>
      <c r="E13" s="3" t="n">
        <f aca="false">E12+(C12-E12)/SQRT(($B12-$D12)^2+($C12-$E12)^2)*$B$6*$B$4</f>
        <v>47.0003809743139</v>
      </c>
    </row>
    <row r="14" customFormat="false" ht="13.5" hidden="false" customHeight="false" outlineLevel="0" collapsed="false">
      <c r="A14" s="6" t="n">
        <v>0.4</v>
      </c>
      <c r="B14" s="3" t="n">
        <f aca="false">B13+$B$5*$B$4</f>
        <v>2.4</v>
      </c>
      <c r="C14" s="3" t="n">
        <f aca="false">C13</f>
        <v>0</v>
      </c>
      <c r="D14" s="3" t="n">
        <f aca="false">D13+(B13-D13)/SQRT(($B13-$D13)^2+($C13-$E13)^2)*$B$6*$B$4</f>
        <v>0.0744656566279721</v>
      </c>
      <c r="E14" s="3" t="n">
        <f aca="false">E13+(C13-E13)/SQRT(($B13-$D13)^2+($C13-$E13)^2)*$B$6*$B$4</f>
        <v>46.0010837602797</v>
      </c>
    </row>
    <row r="15" customFormat="false" ht="13.5" hidden="false" customHeight="false" outlineLevel="0" collapsed="false">
      <c r="A15" s="6" t="n">
        <v>0.5</v>
      </c>
      <c r="B15" s="3" t="n">
        <f aca="false">B14+$B$5*$B$4</f>
        <v>3</v>
      </c>
      <c r="C15" s="3" t="n">
        <f aca="false">C14</f>
        <v>0</v>
      </c>
      <c r="D15" s="3" t="n">
        <f aca="false">D14+(B14-D14)/SQRT(($B14-$D14)^2+($C14-$E14)^2)*$B$6*$B$4</f>
        <v>0.124955083326398</v>
      </c>
      <c r="E15" s="3" t="n">
        <f aca="false">E14+(C14-E14)/SQRT(($B14-$D14)^2+($C14-$E14)^2)*$B$6*$B$4</f>
        <v>45.0023591647121</v>
      </c>
    </row>
    <row r="16" customFormat="false" ht="13.5" hidden="false" customHeight="false" outlineLevel="0" collapsed="false">
      <c r="A16" s="6" t="n">
        <v>0.6</v>
      </c>
      <c r="B16" s="3" t="n">
        <f aca="false">B15+$B$5*$B$4</f>
        <v>3.6</v>
      </c>
      <c r="C16" s="3" t="n">
        <f aca="false">C15</f>
        <v>0</v>
      </c>
      <c r="D16" s="3" t="n">
        <f aca="false">D15+(B15-D15)/SQRT(($B15-$D15)^2+($C15-$E15)^2)*$B$6*$B$4</f>
        <v>0.188711642676527</v>
      </c>
      <c r="E16" s="3" t="n">
        <f aca="false">E15+(C15-E15)/SQRT(($B15-$D15)^2+($C15-$E15)^2)*$B$6*$B$4</f>
        <v>44.0043936837761</v>
      </c>
    </row>
    <row r="17" customFormat="false" ht="13.5" hidden="false" customHeight="false" outlineLevel="0" collapsed="false">
      <c r="A17" s="6" t="n">
        <v>0.7</v>
      </c>
      <c r="B17" s="3" t="n">
        <f aca="false">B16+$B$5*$B$4</f>
        <v>4.2</v>
      </c>
      <c r="C17" s="3" t="n">
        <f aca="false">C16</f>
        <v>0</v>
      </c>
      <c r="D17" s="3" t="n">
        <f aca="false">D16+(B16-D16)/SQRT(($B16-$D16)^2+($C16-$E16)^2)*$B$6*$B$4</f>
        <v>0.266001290855553</v>
      </c>
      <c r="E17" s="3" t="n">
        <f aca="false">E16+(C16-E16)/SQRT(($B16-$D16)^2+($C16-$E16)^2)*$B$6*$B$4</f>
        <v>43.0073850026282</v>
      </c>
    </row>
    <row r="18" customFormat="false" ht="13.5" hidden="false" customHeight="false" outlineLevel="0" collapsed="false">
      <c r="A18" s="6" t="n">
        <v>0.8</v>
      </c>
      <c r="B18" s="3" t="n">
        <f aca="false">B17+$B$5*$B$4</f>
        <v>4.8</v>
      </c>
      <c r="C18" s="3" t="n">
        <f aca="false">C17</f>
        <v>0</v>
      </c>
      <c r="D18" s="3" t="n">
        <f aca="false">D17+(B17-D17)/SQRT(($B17-$D17)^2+($C17-$E17)^2)*$B$6*$B$4</f>
        <v>0.35709362108722</v>
      </c>
      <c r="E18" s="3" t="n">
        <f aca="false">E17+(C17-E17)/SQRT(($B17-$D17)^2+($C17-$E17)^2)*$B$6*$B$4</f>
        <v>42.0115425515482</v>
      </c>
    </row>
    <row r="19" customFormat="false" ht="13.5" hidden="false" customHeight="false" outlineLevel="0" collapsed="false">
      <c r="A19" s="6" t="n">
        <v>0.9</v>
      </c>
      <c r="B19" s="3" t="n">
        <f aca="false">B18+$B$5*$B$4</f>
        <v>5.4</v>
      </c>
      <c r="C19" s="3" t="n">
        <f aca="false">C18</f>
        <v>0</v>
      </c>
      <c r="D19" s="3" t="n">
        <f aca="false">D18+(B18-D18)/SQRT(($B18-$D18)^2+($C18-$E18)^2)*$B$6*$B$4</f>
        <v>0.462261578685665</v>
      </c>
      <c r="E19" s="3" t="n">
        <f aca="false">E18+(C18-E18)/SQRT(($B18-$D18)^2+($C18-$E18)^2)*$B$6*$B$4</f>
        <v>41.0170880776307</v>
      </c>
    </row>
    <row r="20" customFormat="false" ht="13.5" hidden="false" customHeight="false" outlineLevel="0" collapsed="false">
      <c r="A20" s="6" t="n">
        <v>1</v>
      </c>
      <c r="B20" s="3" t="n">
        <f aca="false">B19+$B$5*$B$4</f>
        <v>6</v>
      </c>
      <c r="C20" s="3" t="n">
        <f aca="false">C19</f>
        <v>0</v>
      </c>
      <c r="D20" s="3" t="n">
        <f aca="false">D19+(B19-D19)/SQRT(($B19-$D19)^2+($C19-$E19)^2)*$B$6*$B$4</f>
        <v>0.58178112987172</v>
      </c>
      <c r="E20" s="3" t="n">
        <f aca="false">E19+(C19-E19)/SQRT(($B19-$D19)^2+($C19-$E19)^2)*$B$6*$B$4</f>
        <v>40.0242562303956</v>
      </c>
    </row>
    <row r="21" customFormat="false" ht="13.5" hidden="false" customHeight="false" outlineLevel="0" collapsed="false">
      <c r="A21" s="6" t="n">
        <v>1.1</v>
      </c>
      <c r="B21" s="3" t="n">
        <f aca="false">B20+$B$5*$B$4</f>
        <v>6.6</v>
      </c>
      <c r="C21" s="3" t="n">
        <f aca="false">C20</f>
        <v>0</v>
      </c>
      <c r="D21" s="3" t="n">
        <f aca="false">D20+(B20-D20)/SQRT(($B20-$D20)^2+($C20-$E20)^2)*$B$6*$B$4</f>
        <v>0.715930880071285</v>
      </c>
      <c r="E21" s="3" t="n">
        <f aca="false">E20+(C20-E20)/SQRT(($B20-$D20)^2+($C20-$E20)^2)*$B$6*$B$4</f>
        <v>39.0332951592523</v>
      </c>
    </row>
    <row r="22" customFormat="false" ht="13.5" hidden="false" customHeight="false" outlineLevel="0" collapsed="false">
      <c r="A22" s="6" t="n">
        <v>1.2</v>
      </c>
      <c r="B22" s="3" t="n">
        <f aca="false">B21+$B$5*$B$4</f>
        <v>7.2</v>
      </c>
      <c r="C22" s="3" t="n">
        <f aca="false">C21</f>
        <v>0</v>
      </c>
      <c r="D22" s="3" t="n">
        <f aca="false">D21+(B21-D21)/SQRT(($B21-$D21)^2+($C21-$E21)^2)*$B$6*$B$4</f>
        <v>0.864991637186182</v>
      </c>
      <c r="E22" s="3" t="n">
        <f aca="false">E21+(C21-E21)/SQRT(($B21-$D21)^2+($C21-$E21)^2)*$B$6*$B$4</f>
        <v>38.0444671202646</v>
      </c>
    </row>
    <row r="23" customFormat="false" ht="13.5" hidden="false" customHeight="false" outlineLevel="0" collapsed="false">
      <c r="A23" s="6" t="n">
        <v>1.3</v>
      </c>
      <c r="B23" s="3" t="n">
        <f aca="false">B22+$B$5*$B$4</f>
        <v>7.8</v>
      </c>
      <c r="C23" s="3" t="n">
        <f aca="false">C22</f>
        <v>0</v>
      </c>
      <c r="D23" s="3" t="n">
        <f aca="false">D22+(B22-D22)/SQRT(($B22-$D22)^2+($C22-$E22)^2)*$B$6*$B$4</f>
        <v>1.02924591512916</v>
      </c>
      <c r="E23" s="3" t="n">
        <f aca="false">E22+(C22-E22)/SQRT(($B22-$D22)^2+($C22-$E22)^2)*$B$6*$B$4</f>
        <v>37.0580490891148</v>
      </c>
    </row>
    <row r="24" customFormat="false" ht="13.5" hidden="false" customHeight="false" outlineLevel="0" collapsed="false">
      <c r="A24" s="6" t="n">
        <v>1.4</v>
      </c>
      <c r="B24" s="3" t="n">
        <f aca="false">B23+$B$5*$B$4</f>
        <v>8.4</v>
      </c>
      <c r="C24" s="3" t="n">
        <f aca="false">C23</f>
        <v>0</v>
      </c>
      <c r="D24" s="3" t="n">
        <f aca="false">D23+(B23-D23)/SQRT(($B23-$D23)^2+($C23-$E23)^2)*$B$6*$B$4</f>
        <v>1.20897737274503</v>
      </c>
      <c r="E24" s="3" t="n">
        <f aca="false">E23+(C23-E23)/SQRT(($B23-$D23)^2+($C23-$E23)^2)*$B$6*$B$4</f>
        <v>36.0743333765518</v>
      </c>
    </row>
    <row r="25" customFormat="false" ht="13.5" hidden="false" customHeight="false" outlineLevel="0" collapsed="false">
      <c r="A25" s="6" t="n">
        <v>1.5</v>
      </c>
      <c r="B25" s="3" t="n">
        <f aca="false">B24+$B$5*$B$4</f>
        <v>9</v>
      </c>
      <c r="C25" s="3" t="n">
        <f aca="false">C24</f>
        <v>0</v>
      </c>
      <c r="D25" s="3" t="n">
        <f aca="false">D24+(B24-D24)/SQRT(($B24-$D24)^2+($C24-$E24)^2)*$B$6*$B$4</f>
        <v>1.40447018310964</v>
      </c>
      <c r="E25" s="3" t="n">
        <f aca="false">E24+(C24-E24)/SQRT(($B24-$D24)^2+($C24-$E24)^2)*$B$6*$B$4</f>
        <v>35.0936282419187</v>
      </c>
    </row>
    <row r="26" customFormat="false" ht="13.5" hidden="false" customHeight="false" outlineLevel="0" collapsed="false">
      <c r="A26" s="6" t="n">
        <v>1.6</v>
      </c>
      <c r="B26" s="3" t="n">
        <f aca="false">B25+$B$5*$B$4</f>
        <v>9.6</v>
      </c>
      <c r="C26" s="3" t="n">
        <f aca="false">C25</f>
        <v>0</v>
      </c>
      <c r="D26" s="3" t="n">
        <f aca="false">D25+(B25-D25)/SQRT(($B25-$D25)^2+($C25-$E25)^2)*$B$6*$B$4</f>
        <v>1.61600832811866</v>
      </c>
      <c r="E26" s="3" t="n">
        <f aca="false">E25+(C25-E25)/SQRT(($B25-$D25)^2+($C25-$E25)^2)*$B$6*$B$4</f>
        <v>34.1162584995969</v>
      </c>
    </row>
    <row r="27" customFormat="false" ht="13.5" hidden="false" customHeight="false" outlineLevel="0" collapsed="false">
      <c r="A27" s="6" t="n">
        <v>1.7</v>
      </c>
      <c r="B27" s="3" t="n">
        <f aca="false">B26+$B$5*$B$4</f>
        <v>10.2</v>
      </c>
      <c r="C27" s="3" t="n">
        <f aca="false">C26</f>
        <v>0</v>
      </c>
      <c r="D27" s="3" t="n">
        <f aca="false">D26+(B26-D26)/SQRT(($B26-$D26)^2+($C26-$E26)^2)*$B$6*$B$4</f>
        <v>1.84387481326391</v>
      </c>
      <c r="E27" s="3" t="n">
        <f aca="false">E26+(C26-E26)/SQRT(($B26-$D26)^2+($C26-$E26)^2)*$B$6*$B$4</f>
        <v>33.142566112368</v>
      </c>
    </row>
    <row r="28" customFormat="false" ht="13.5" hidden="false" customHeight="false" outlineLevel="0" collapsed="false">
      <c r="A28" s="6" t="n">
        <v>1.8</v>
      </c>
      <c r="B28" s="3" t="n">
        <f aca="false">B27+$B$5*$B$4</f>
        <v>10.8</v>
      </c>
      <c r="C28" s="3" t="n">
        <f aca="false">C27</f>
        <v>0</v>
      </c>
      <c r="D28" s="3" t="n">
        <f aca="false">D27+(B27-D27)/SQRT(($B27-$D27)^2+($C27-$E27)^2)*$B$6*$B$4</f>
        <v>2.08835079755996</v>
      </c>
      <c r="E28" s="3" t="n">
        <f aca="false">E27+(C27-E27)/SQRT(($B27-$D27)^2+($C27-$E27)^2)*$B$6*$B$4</f>
        <v>32.1729107647818</v>
      </c>
    </row>
    <row r="29" customFormat="false" ht="13.5" hidden="false" customHeight="false" outlineLevel="0" collapsed="false">
      <c r="A29" s="6" t="n">
        <v>1.9</v>
      </c>
      <c r="B29" s="3" t="n">
        <f aca="false">B28+$B$5*$B$4</f>
        <v>11.4</v>
      </c>
      <c r="C29" s="3" t="n">
        <f aca="false">C28</f>
        <v>0</v>
      </c>
      <c r="D29" s="3" t="n">
        <f aca="false">D28+(B28-D28)/SQRT(($B28-$D28)^2+($C28-$E28)^2)*$B$6*$B$4</f>
        <v>2.34971463374697</v>
      </c>
      <c r="E29" s="3" t="n">
        <f aca="false">E28+(C28-E28)/SQRT(($B28-$D28)^2+($C28-$E28)^2)*$B$6*$B$4</f>
        <v>31.2076704086354</v>
      </c>
    </row>
    <row r="30" customFormat="false" ht="13.5" hidden="false" customHeight="false" outlineLevel="0" collapsed="false">
      <c r="A30" s="6" t="n">
        <v>2</v>
      </c>
      <c r="B30" s="3" t="n">
        <f aca="false">B29+$B$5*$B$4</f>
        <v>12</v>
      </c>
      <c r="C30" s="3" t="n">
        <f aca="false">C29</f>
        <v>0</v>
      </c>
      <c r="D30" s="3" t="n">
        <f aca="false">D29+(B29-D29)/SQRT(($B29-$D29)^2+($C29-$E29)^2)*$B$6*$B$4</f>
        <v>2.62824081417548</v>
      </c>
      <c r="E30" s="3" t="n">
        <f aca="false">E29+(C29-E29)/SQRT(($B29-$D29)^2+($C29-$E29)^2)*$B$6*$B$4</f>
        <v>30.2472417716114</v>
      </c>
    </row>
    <row r="31" customFormat="false" ht="13.5" hidden="false" customHeight="false" outlineLevel="0" collapsed="false">
      <c r="A31" s="6" t="n">
        <v>2.1</v>
      </c>
      <c r="B31" s="3" t="n">
        <f aca="false">B30+$B$5*$B$4</f>
        <v>12.6</v>
      </c>
      <c r="C31" s="3" t="n">
        <f aca="false">C30</f>
        <v>0</v>
      </c>
      <c r="D31" s="3" t="n">
        <f aca="false">D30+(B30-D30)/SQRT(($B30-$D30)^2+($C30-$E30)^2)*$B$6*$B$4</f>
        <v>2.92419881819678</v>
      </c>
      <c r="E31" s="3" t="n">
        <f aca="false">E30+(C30-E30)/SQRT(($B30-$D30)^2+($C30-$E30)^2)*$B$6*$B$4</f>
        <v>29.2920408190073</v>
      </c>
    </row>
    <row r="32" customFormat="false" ht="13.5" hidden="false" customHeight="false" outlineLevel="0" collapsed="false">
      <c r="A32" s="6" t="n">
        <v>2.2</v>
      </c>
      <c r="B32" s="3" t="n">
        <f aca="false">B31+$B$5*$B$4</f>
        <v>13.2</v>
      </c>
      <c r="C32" s="3" t="n">
        <f aca="false">C31</f>
        <v>0</v>
      </c>
      <c r="D32" s="3" t="n">
        <f aca="false">D31+(B31-D31)/SQRT(($B31-$D31)^2+($C31-$E31)^2)*$B$6*$B$4</f>
        <v>3.23785185746025</v>
      </c>
      <c r="E32" s="3" t="n">
        <f aca="false">E31+(C31-E31)/SQRT(($B31-$D31)^2+($C31-$E31)^2)*$B$6*$B$4</f>
        <v>28.342503157321</v>
      </c>
    </row>
    <row r="33" customFormat="false" ht="13.5" hidden="false" customHeight="false" outlineLevel="0" collapsed="false">
      <c r="A33" s="6" t="n">
        <v>2.3</v>
      </c>
      <c r="B33" s="3" t="n">
        <f aca="false">B32+$B$5*$B$4</f>
        <v>13.8</v>
      </c>
      <c r="C33" s="3" t="n">
        <f aca="false">C32</f>
        <v>0</v>
      </c>
      <c r="D33" s="3" t="n">
        <f aca="false">D32+(B32-D32)/SQRT(($B32-$D32)^2+($C32-$E32)^2)*$B$6*$B$4</f>
        <v>3.56945551628177</v>
      </c>
      <c r="E33" s="3" t="n">
        <f aca="false">E32+(C32-E32)/SQRT(($B32-$D32)^2+($C32-$E32)^2)*$B$6*$B$4</f>
        <v>27.3990843672515</v>
      </c>
    </row>
    <row r="34" customFormat="false" ht="13.5" hidden="false" customHeight="false" outlineLevel="0" collapsed="false">
      <c r="A34" s="6" t="n">
        <v>2.4</v>
      </c>
      <c r="B34" s="3" t="n">
        <f aca="false">B33+$B$5*$B$4</f>
        <v>14.4</v>
      </c>
      <c r="C34" s="3" t="n">
        <f aca="false">C33</f>
        <v>0</v>
      </c>
      <c r="D34" s="3" t="n">
        <f aca="false">D33+(B33-D33)/SQRT(($B33-$D33)^2+($C33-$E33)^2)*$B$6*$B$4</f>
        <v>3.91925628521682</v>
      </c>
      <c r="E34" s="3" t="n">
        <f aca="false">E33+(C33-E33)/SQRT(($B33-$D33)^2+($C33-$E33)^2)*$B$6*$B$4</f>
        <v>26.4622602524613</v>
      </c>
    </row>
    <row r="35" customFormat="false" ht="13.5" hidden="false" customHeight="false" outlineLevel="0" collapsed="false">
      <c r="A35" s="6" t="n">
        <v>2.5</v>
      </c>
      <c r="B35" s="3" t="n">
        <f aca="false">B34+$B$5*$B$4</f>
        <v>15</v>
      </c>
      <c r="C35" s="3" t="n">
        <f aca="false">C34</f>
        <v>0</v>
      </c>
      <c r="D35" s="3" t="n">
        <f aca="false">D34+(B34-D34)/SQRT(($B34-$D34)^2+($C34-$E34)^2)*$B$6*$B$4</f>
        <v>4.28748998717495</v>
      </c>
      <c r="E35" s="3" t="n">
        <f aca="false">E34+(C34-E34)/SQRT(($B34-$D34)^2+($C34-$E34)^2)*$B$6*$B$4</f>
        <v>25.5325269892388</v>
      </c>
    </row>
    <row r="36" customFormat="false" ht="13.5" hidden="false" customHeight="false" outlineLevel="0" collapsed="false">
      <c r="A36" s="6" t="n">
        <v>2.6</v>
      </c>
      <c r="B36" s="3" t="n">
        <f aca="false">B35+$B$5*$B$4</f>
        <v>15.6</v>
      </c>
      <c r="C36" s="3" t="n">
        <f aca="false">C35</f>
        <v>0</v>
      </c>
      <c r="D36" s="3" t="n">
        <f aca="false">D35+(B35-D35)/SQRT(($B35-$D35)^2+($C35-$E35)^2)*$B$6*$B$4</f>
        <v>4.67438009686804</v>
      </c>
      <c r="E36" s="3" t="n">
        <f aca="false">E35+(C35-E35)/SQRT(($B35-$D35)^2+($C35-$E35)^2)*$B$6*$B$4</f>
        <v>24.6104011610453</v>
      </c>
    </row>
    <row r="37" customFormat="false" ht="13.5" hidden="false" customHeight="false" outlineLevel="0" collapsed="false">
      <c r="A37" s="6" t="n">
        <v>2.7</v>
      </c>
      <c r="B37" s="3" t="n">
        <f aca="false">B36+$B$5*$B$4</f>
        <v>16.2</v>
      </c>
      <c r="C37" s="3" t="n">
        <f aca="false">C36</f>
        <v>0</v>
      </c>
      <c r="D37" s="3" t="n">
        <f aca="false">D36+(B36-D36)/SQRT(($B36-$D36)^2+($C36-$E36)^2)*$B$6*$B$4</f>
        <v>5.08013595611639</v>
      </c>
      <c r="E37" s="3" t="n">
        <f aca="false">E36+(C36-E36)/SQRT(($B36-$D36)^2+($C36-$E36)^2)*$B$6*$B$4</f>
        <v>23.6964196608574</v>
      </c>
    </row>
    <row r="38" customFormat="false" ht="13.5" hidden="false" customHeight="false" outlineLevel="0" collapsed="false">
      <c r="A38" s="6" t="n">
        <v>2.8</v>
      </c>
      <c r="B38" s="3" t="n">
        <f aca="false">B37+$B$5*$B$4</f>
        <v>16.8</v>
      </c>
      <c r="C38" s="3" t="n">
        <f aca="false">C37</f>
        <v>0</v>
      </c>
      <c r="D38" s="3" t="n">
        <f aca="false">D37+(B37-D37)/SQRT(($B37-$D37)^2+($C37-$E37)^2)*$B$6*$B$4</f>
        <v>5.50495088955706</v>
      </c>
      <c r="E38" s="3" t="n">
        <f aca="false">E37+(C37-E37)/SQRT(($B37-$D37)^2+($C37-$E37)^2)*$B$6*$B$4</f>
        <v>22.7911394432862</v>
      </c>
    </row>
    <row r="39" customFormat="false" ht="13.5" hidden="false" customHeight="false" outlineLevel="0" collapsed="false">
      <c r="A39" s="6" t="n">
        <v>2.9</v>
      </c>
      <c r="B39" s="3" t="n">
        <f aca="false">B38+$B$5*$B$4</f>
        <v>17.4</v>
      </c>
      <c r="C39" s="3" t="n">
        <f aca="false">C38</f>
        <v>0</v>
      </c>
      <c r="D39" s="3" t="n">
        <f aca="false">D38+(B38-D38)/SQRT(($B38-$D38)^2+($C38-$E38)^2)*$B$6*$B$4</f>
        <v>5.9490002276187</v>
      </c>
      <c r="E39" s="3" t="n">
        <f aca="false">E38+(C38-E38)/SQRT(($B38-$D38)^2+($C38-$E38)^2)*$B$6*$B$4</f>
        <v>21.895137107705</v>
      </c>
    </row>
    <row r="40" customFormat="false" ht="13.5" hidden="false" customHeight="false" outlineLevel="0" collapsed="false">
      <c r="A40" s="6" t="n">
        <v>3</v>
      </c>
      <c r="B40" s="3" t="n">
        <f aca="false">B39+$B$5*$B$4</f>
        <v>18</v>
      </c>
      <c r="C40" s="3" t="n">
        <f aca="false">C39</f>
        <v>0</v>
      </c>
      <c r="D40" s="3" t="n">
        <f aca="false">D39+(B39-D39)/SQRT(($B39-$D39)^2+($C39-$E39)^2)*$B$6*$B$4</f>
        <v>6.4124392462479</v>
      </c>
      <c r="E40" s="3" t="n">
        <f aca="false">E39+(C39-E39)/SQRT(($B39-$D39)^2+($C39-$E39)^2)*$B$6*$B$4</f>
        <v>21.0090082931345</v>
      </c>
    </row>
    <row r="41" customFormat="false" ht="13.5" hidden="false" customHeight="false" outlineLevel="0" collapsed="false">
      <c r="A41" s="6" t="n">
        <v>3.1</v>
      </c>
      <c r="B41" s="3" t="n">
        <f aca="false">B40+$B$5*$B$4</f>
        <v>18.6</v>
      </c>
      <c r="C41" s="3" t="n">
        <f aca="false">C40</f>
        <v>0</v>
      </c>
      <c r="D41" s="3" t="n">
        <f aca="false">D40+(B40-D40)/SQRT(($B40-$D40)^2+($C40-$E40)^2)*$B$6*$B$4</f>
        <v>6.89540103578297</v>
      </c>
      <c r="E41" s="3" t="n">
        <f aca="false">E40+(C40-E40)/SQRT(($B40-$D40)^2+($C40-$E40)^2)*$B$6*$B$4</f>
        <v>20.1333668654662</v>
      </c>
    </row>
    <row r="42" customFormat="false" ht="13.5" hidden="false" customHeight="false" outlineLevel="0" collapsed="false">
      <c r="A42" s="6" t="n">
        <v>3.2</v>
      </c>
      <c r="B42" s="3" t="n">
        <f aca="false">B41+$B$5*$B$4</f>
        <v>19.2</v>
      </c>
      <c r="C42" s="3" t="n">
        <f aca="false">C41</f>
        <v>0</v>
      </c>
      <c r="D42" s="3" t="n">
        <f aca="false">D41+(B41-D41)/SQRT(($B41-$D41)^2+($C41-$E41)^2)*$B$6*$B$4</f>
        <v>7.39799431455018</v>
      </c>
      <c r="E42" s="3" t="n">
        <f aca="false">E41+(C41-E41)/SQRT(($B41-$D41)^2+($C41-$E41)^2)*$B$6*$B$4</f>
        <v>19.2688438778377</v>
      </c>
    </row>
    <row r="43" customFormat="false" ht="13.5" hidden="false" customHeight="false" outlineLevel="0" collapsed="false">
      <c r="A43" s="6" t="n">
        <v>3.3</v>
      </c>
      <c r="B43" s="3" t="n">
        <f aca="false">B42+$B$5*$B$4</f>
        <v>19.8</v>
      </c>
      <c r="C43" s="3" t="n">
        <f aca="false">C42</f>
        <v>0</v>
      </c>
      <c r="D43" s="3" t="n">
        <f aca="false">D42+(B42-D42)/SQRT(($B42-$D42)^2+($C42-$E42)^2)*$B$6*$B$4</f>
        <v>7.92030120616633</v>
      </c>
      <c r="E43" s="3" t="n">
        <f aca="false">E42+(C42-E42)/SQRT(($B42-$D42)^2+($C42-$E42)^2)*$B$6*$B$4</f>
        <v>18.4160862856873</v>
      </c>
    </row>
    <row r="44" customFormat="false" ht="13.5" hidden="false" customHeight="false" outlineLevel="0" collapsed="false">
      <c r="A44" s="6" t="n">
        <v>3.4</v>
      </c>
      <c r="B44" s="3" t="n">
        <f aca="false">B43+$B$5*$B$4</f>
        <v>20.4</v>
      </c>
      <c r="C44" s="3" t="n">
        <f aca="false">C43</f>
        <v>0</v>
      </c>
      <c r="D44" s="3" t="n">
        <f aca="false">D43+(B43-D43)/SQRT(($B43-$D43)^2+($C43-$E43)^2)*$B$6*$B$4</f>
        <v>8.46237500311266</v>
      </c>
      <c r="E44" s="3" t="n">
        <f aca="false">E43+(C43-E43)/SQRT(($B43-$D43)^2+($C43-$E43)^2)*$B$6*$B$4</f>
        <v>17.5757553992716</v>
      </c>
    </row>
    <row r="45" customFormat="false" ht="13.5" hidden="false" customHeight="false" outlineLevel="0" collapsed="false">
      <c r="A45" s="6" t="n">
        <v>3.5</v>
      </c>
      <c r="B45" s="3" t="n">
        <f aca="false">B44+$B$5*$B$4</f>
        <v>21</v>
      </c>
      <c r="C45" s="3" t="n">
        <f aca="false">C44</f>
        <v>0</v>
      </c>
      <c r="D45" s="3" t="n">
        <f aca="false">D44+(B44-D44)/SQRT(($B44-$D44)^2+($C44-$E44)^2)*$B$6*$B$4</f>
        <v>9.0242379428224</v>
      </c>
      <c r="E45" s="3" t="n">
        <f aca="false">E44+(C44-E44)/SQRT(($B44-$D44)^2+($C44-$E44)^2)*$B$6*$B$4</f>
        <v>16.7485250583261</v>
      </c>
    </row>
    <row r="46" customFormat="false" ht="13.5" hidden="false" customHeight="false" outlineLevel="0" collapsed="false">
      <c r="A46" s="6" t="n">
        <v>3.6</v>
      </c>
      <c r="B46" s="3" t="n">
        <f aca="false">B45+$B$5*$B$4</f>
        <v>21.6</v>
      </c>
      <c r="C46" s="3" t="n">
        <f aca="false">C45</f>
        <v>0</v>
      </c>
      <c r="D46" s="3" t="n">
        <f aca="false">D45+(B45-D45)/SQRT(($B45-$D45)^2+($C45-$E45)^2)*$B$6*$B$4</f>
        <v>9.60587902619898</v>
      </c>
      <c r="E46" s="3" t="n">
        <f aca="false">E45+(C45-E45)/SQRT(($B45-$D45)^2+($C45-$E45)^2)*$B$6*$B$4</f>
        <v>15.935079516124</v>
      </c>
    </row>
    <row r="47" customFormat="false" ht="13.5" hidden="false" customHeight="false" outlineLevel="0" collapsed="false">
      <c r="A47" s="6" t="n">
        <v>3.7</v>
      </c>
      <c r="B47" s="3" t="n">
        <f aca="false">B46+$B$5*$B$4</f>
        <v>22.2</v>
      </c>
      <c r="C47" s="3" t="n">
        <f aca="false">C46</f>
        <v>0</v>
      </c>
      <c r="D47" s="3" t="n">
        <f aca="false">D46+(B46-D46)/SQRT(($B46-$D46)^2+($C46-$E46)^2)*$B$6*$B$4</f>
        <v>10.2072519120336</v>
      </c>
      <c r="E47" s="3" t="n">
        <f aca="false">E46+(C46-E46)/SQRT(($B46-$D46)^2+($C46-$E46)^2)*$B$6*$B$4</f>
        <v>15.1361110235143</v>
      </c>
    </row>
    <row r="48" customFormat="false" ht="13.5" hidden="false" customHeight="false" outlineLevel="0" collapsed="false">
      <c r="A48" s="6" t="n">
        <v>3.8</v>
      </c>
      <c r="B48" s="3" t="n">
        <f aca="false">B47+$B$5*$B$4</f>
        <v>22.8</v>
      </c>
      <c r="C48" s="3" t="n">
        <f aca="false">C47</f>
        <v>0</v>
      </c>
      <c r="D48" s="3" t="n">
        <f aca="false">D47+(B47-D47)/SQRT(($B47-$D47)^2+($C47-$E47)^2)*$B$6*$B$4</f>
        <v>10.8282729240784</v>
      </c>
      <c r="E48" s="3" t="n">
        <f aca="false">E47+(C47-E47)/SQRT(($B47-$D47)^2+($C47-$E47)^2)*$B$6*$B$4</f>
        <v>14.3523171076163</v>
      </c>
    </row>
    <row r="49" customFormat="false" ht="13.5" hidden="false" customHeight="false" outlineLevel="0" collapsed="false">
      <c r="A49" s="6" t="n">
        <v>3.9</v>
      </c>
      <c r="B49" s="3" t="n">
        <f aca="false">B48+$B$5*$B$4</f>
        <v>23.4</v>
      </c>
      <c r="C49" s="3" t="n">
        <f aca="false">C48</f>
        <v>0</v>
      </c>
      <c r="D49" s="3" t="n">
        <f aca="false">D48+(B48-D48)/SQRT(($B48-$D48)^2+($C48-$E48)^2)*$B$6*$B$4</f>
        <v>11.4688192103946</v>
      </c>
      <c r="E49" s="3" t="n">
        <f aca="false">E48+(C48-E48)/SQRT(($B48-$D48)^2+($C48-$E48)^2)*$B$6*$B$4</f>
        <v>13.584397544715</v>
      </c>
    </row>
    <row r="50" customFormat="false" ht="13.5" hidden="false" customHeight="false" outlineLevel="0" collapsed="false">
      <c r="A50" s="6" t="n">
        <v>4</v>
      </c>
      <c r="B50" s="3" t="n">
        <f aca="false">B49+$B$5*$B$4</f>
        <v>24</v>
      </c>
      <c r="C50" s="3" t="n">
        <f aca="false">C49</f>
        <v>0</v>
      </c>
      <c r="D50" s="3" t="n">
        <f aca="false">D49+(B49-D49)/SQRT(($B49-$D49)^2+($C49-$E49)^2)*$B$6*$B$4</f>
        <v>12.1287270968577</v>
      </c>
      <c r="E50" s="3" t="n">
        <f aca="false">E49+(C49-E49)/SQRT(($B49-$D49)^2+($C49-$E49)^2)*$B$6*$B$4</f>
        <v>12.8330510325225</v>
      </c>
    </row>
    <row r="51" customFormat="false" ht="13.5" hidden="false" customHeight="false" outlineLevel="0" collapsed="false">
      <c r="A51" s="6" t="n">
        <v>4.1</v>
      </c>
      <c r="B51" s="3" t="n">
        <f aca="false">B50+$B$5*$B$4</f>
        <v>24.6</v>
      </c>
      <c r="C51" s="3" t="n">
        <f aca="false">C50</f>
        <v>0</v>
      </c>
      <c r="D51" s="3" t="n">
        <f aca="false">D50+(B50-D50)/SQRT(($B50-$D50)^2+($C50-$E50)^2)*$B$6*$B$4</f>
        <v>12.8077906781862</v>
      </c>
      <c r="E51" s="3" t="n">
        <f aca="false">E50+(C50-E50)/SQRT(($B50-$D50)^2+($C50-$E50)^2)*$B$6*$B$4</f>
        <v>12.0989715732584</v>
      </c>
    </row>
    <row r="52" customFormat="false" ht="13.5" hidden="false" customHeight="false" outlineLevel="0" collapsed="false">
      <c r="A52" s="6" t="n">
        <v>4.2</v>
      </c>
      <c r="B52" s="3" t="n">
        <f aca="false">B51+$B$5*$B$4</f>
        <v>25.2</v>
      </c>
      <c r="C52" s="3" t="n">
        <f aca="false">C51</f>
        <v>0</v>
      </c>
      <c r="D52" s="3" t="n">
        <f aca="false">D51+(B51-D51)/SQRT(($B51-$D51)^2+($C51-$E51)^2)*$B$6*$B$4</f>
        <v>13.5057606903742</v>
      </c>
      <c r="E52" s="3" t="n">
        <f aca="false">E51+(C51-E51)/SQRT(($B51-$D51)^2+($C51-$E51)^2)*$B$6*$B$4</f>
        <v>11.3828445858559</v>
      </c>
    </row>
    <row r="53" customFormat="false" ht="13.5" hidden="false" customHeight="false" outlineLevel="0" collapsed="false">
      <c r="A53" s="6" t="n">
        <v>4.3</v>
      </c>
      <c r="B53" s="3" t="n">
        <f aca="false">B52+$B$5*$B$4</f>
        <v>25.8</v>
      </c>
      <c r="C53" s="3" t="n">
        <f aca="false">C52</f>
        <v>0</v>
      </c>
      <c r="D53" s="3" t="n">
        <f aca="false">D52+(B52-D52)/SQRT(($B52-$D52)^2+($C52-$E52)^2)*$B$6*$B$4</f>
        <v>14.2223437077952</v>
      </c>
      <c r="E53" s="3" t="n">
        <f aca="false">E52+(C52-E52)/SQRT(($B52-$D52)^2+($C52-$E52)^2)*$B$6*$B$4</f>
        <v>10.6853427728519</v>
      </c>
    </row>
    <row r="54" customFormat="false" ht="13.5" hidden="false" customHeight="false" outlineLevel="0" collapsed="false">
      <c r="A54" s="6" t="n">
        <v>4.4</v>
      </c>
      <c r="B54" s="3" t="n">
        <f aca="false">B53+$B$5*$B$4</f>
        <v>26.4</v>
      </c>
      <c r="C54" s="3" t="n">
        <f aca="false">C53</f>
        <v>0</v>
      </c>
      <c r="D54" s="3" t="n">
        <f aca="false">D53+(B53-D53)/SQRT(($B53-$D53)^2+($C53-$E53)^2)*$B$6*$B$4</f>
        <v>14.9572017063343</v>
      </c>
      <c r="E54" s="3" t="n">
        <f aca="false">E53+(C53-E53)/SQRT(($B53-$D53)^2+($C53-$E53)^2)*$B$6*$B$4</f>
        <v>10.0071217749588</v>
      </c>
    </row>
    <row r="55" customFormat="false" ht="13.5" hidden="false" customHeight="false" outlineLevel="0" collapsed="false">
      <c r="A55" s="6" t="n">
        <v>4.5</v>
      </c>
      <c r="B55" s="3" t="n">
        <f aca="false">B54+$B$5*$B$4</f>
        <v>27</v>
      </c>
      <c r="C55" s="3" t="n">
        <f aca="false">C54</f>
        <v>0</v>
      </c>
      <c r="D55" s="3" t="n">
        <f aca="false">D54+(B54-D54)/SQRT(($B54-$D54)^2+($C54-$E54)^2)*$B$6*$B$4</f>
        <v>15.709952030611</v>
      </c>
      <c r="E55" s="3" t="n">
        <f aca="false">E54+(C54-E54)/SQRT(($B54-$D54)^2+($C54-$E54)^2)*$B$6*$B$4</f>
        <v>9.34881565368898</v>
      </c>
    </row>
    <row r="56" customFormat="false" ht="13.5" hidden="false" customHeight="false" outlineLevel="0" collapsed="false">
      <c r="A56" s="6" t="n">
        <v>4.6</v>
      </c>
      <c r="B56" s="3" t="n">
        <f aca="false">B55+$B$5*$B$4</f>
        <v>27.6</v>
      </c>
      <c r="C56" s="3" t="n">
        <f aca="false">C55</f>
        <v>0</v>
      </c>
      <c r="D56" s="3" t="n">
        <f aca="false">D55+(B55-D55)/SQRT(($B55-$D55)^2+($C55-$E55)^2)*$B$6*$B$4</f>
        <v>16.4801677985829</v>
      </c>
      <c r="E56" s="3" t="n">
        <f aca="false">E55+(C55-E55)/SQRT(($B55-$D55)^2+($C55-$E55)^2)*$B$6*$B$4</f>
        <v>8.71103224941494</v>
      </c>
    </row>
    <row r="57" customFormat="false" ht="13.5" hidden="false" customHeight="false" outlineLevel="0" collapsed="false">
      <c r="A57" s="6" t="n">
        <v>4.7</v>
      </c>
      <c r="B57" s="3" t="n">
        <f aca="false">B56+$B$5*$B$4</f>
        <v>28.2</v>
      </c>
      <c r="C57" s="3" t="n">
        <f aca="false">C56</f>
        <v>0</v>
      </c>
      <c r="D57" s="3" t="n">
        <f aca="false">D56+(B56-D56)/SQRT(($B56-$D56)^2+($C56-$E56)^2)*$B$6*$B$4</f>
        <v>17.2673787705915</v>
      </c>
      <c r="E57" s="3" t="n">
        <f aca="false">E56+(C56-E56)/SQRT(($B56-$D56)^2+($C56-$E56)^2)*$B$6*$B$4</f>
        <v>8.0943484685764</v>
      </c>
    </row>
    <row r="58" customFormat="false" ht="13.5" hidden="false" customHeight="false" outlineLevel="0" collapsed="false">
      <c r="A58" s="6" t="n">
        <v>4.8</v>
      </c>
      <c r="B58" s="3" t="n">
        <f aca="false">B57+$B$5*$B$4</f>
        <v>28.8</v>
      </c>
      <c r="C58" s="3" t="n">
        <f aca="false">C57</f>
        <v>0</v>
      </c>
      <c r="D58" s="3" t="n">
        <f aca="false">D57+(B57-D57)/SQRT(($B57-$D57)^2+($C57-$E57)^2)*$B$6*$B$4</f>
        <v>18.0710727022727</v>
      </c>
      <c r="E58" s="3" t="n">
        <f aca="false">E57+(C57-E57)/SQRT(($B57-$D57)^2+($C57-$E57)^2)*$B$6*$B$4</f>
        <v>7.49930555904903</v>
      </c>
    </row>
    <row r="59" customFormat="false" ht="13.5" hidden="false" customHeight="false" outlineLevel="0" collapsed="false">
      <c r="A59" s="6" t="n">
        <v>4.9</v>
      </c>
      <c r="B59" s="3" t="n">
        <f aca="false">B58+$B$5*$B$4</f>
        <v>29.4</v>
      </c>
      <c r="C59" s="3" t="n">
        <f aca="false">C58</f>
        <v>0</v>
      </c>
      <c r="D59" s="3" t="n">
        <f aca="false">D58+(B58-D58)/SQRT(($B58-$D58)^2+($C58-$E58)^2)*$B$6*$B$4</f>
        <v>18.8906971918654</v>
      </c>
      <c r="E59" s="3" t="n">
        <f aca="false">E58+(C58-E58)/SQRT(($B58-$D58)^2+($C58-$E58)^2)*$B$6*$B$4</f>
        <v>6.92640443663792</v>
      </c>
    </row>
    <row r="60" customFormat="false" ht="13.5" hidden="false" customHeight="false" outlineLevel="0" collapsed="false">
      <c r="A60" s="6" t="n">
        <v>5</v>
      </c>
      <c r="B60" s="3" t="n">
        <f aca="false">B59+$B$5*$B$4</f>
        <v>30</v>
      </c>
      <c r="C60" s="3" t="n">
        <f aca="false">C59</f>
        <v>0</v>
      </c>
      <c r="D60" s="3" t="n">
        <f aca="false">D59+(B59-D59)/SQRT(($B59-$D59)^2+($C59-$E59)^2)*$B$6*$B$4</f>
        <v>19.72566202252</v>
      </c>
      <c r="E60" s="3" t="n">
        <f aca="false">E59+(C59-E59)/SQRT(($B59-$D59)^2+($C59-$E59)^2)*$B$6*$B$4</f>
        <v>6.3761011279345</v>
      </c>
    </row>
    <row r="61" customFormat="false" ht="13.5" hidden="false" customHeight="false" outlineLevel="0" collapsed="false">
      <c r="A61" s="6" t="n">
        <v>5.1</v>
      </c>
      <c r="B61" s="3" t="n">
        <f aca="false">B60+$B$5*$B$4</f>
        <v>30.6</v>
      </c>
      <c r="C61" s="3" t="n">
        <f aca="false">C60</f>
        <v>0</v>
      </c>
      <c r="D61" s="3" t="n">
        <f aca="false">D60+(B60-D60)/SQRT(($B60-$D60)^2+($C60-$E60)^2)*$B$6*$B$4</f>
        <v>20.5753419895444</v>
      </c>
      <c r="E61" s="3" t="n">
        <f aca="false">E60+(C60-E60)/SQRT(($B60-$D60)^2+($C60-$E60)^2)*$B$6*$B$4</f>
        <v>5.84880239511081</v>
      </c>
    </row>
    <row r="62" customFormat="false" ht="13.5" hidden="false" customHeight="false" outlineLevel="0" collapsed="false">
      <c r="A62" s="6" t="n">
        <v>5.2</v>
      </c>
      <c r="B62" s="3" t="n">
        <f aca="false">B61+$B$5*$B$4</f>
        <v>31.2</v>
      </c>
      <c r="C62" s="3" t="n">
        <f aca="false">C61</f>
        <v>0</v>
      </c>
      <c r="D62" s="3" t="n">
        <f aca="false">D61+(B61-D61)/SQRT(($B61-$D61)^2+($C61-$E61)^2)*$B$6*$B$4</f>
        <v>21.4390801914809</v>
      </c>
      <c r="E62" s="3" t="n">
        <f aca="false">E61+(C61-E61)/SQRT(($B61-$D61)^2+($C61-$E61)^2)*$B$6*$B$4</f>
        <v>5.34486160641098</v>
      </c>
    </row>
    <row r="63" customFormat="false" ht="13.5" hidden="false" customHeight="false" outlineLevel="0" collapsed="false">
      <c r="A63" s="6" t="n">
        <v>5.3</v>
      </c>
      <c r="B63" s="3" t="n">
        <f aca="false">B62+$B$5*$B$4</f>
        <v>31.8</v>
      </c>
      <c r="C63" s="3" t="n">
        <f aca="false">C62</f>
        <v>0</v>
      </c>
      <c r="D63" s="3" t="n">
        <f aca="false">D62+(B62-D62)/SQRT(($B62-$D62)^2+($C62-$E62)^2)*$B$6*$B$4</f>
        <v>22.3161917529019</v>
      </c>
      <c r="E63" s="3" t="n">
        <f aca="false">E62+(C62-E62)/SQRT(($B62-$D62)^2+($C62-$E62)^2)*$B$6*$B$4</f>
        <v>4.86457491200679</v>
      </c>
    </row>
    <row r="64" customFormat="false" ht="13.5" hidden="false" customHeight="false" outlineLevel="0" collapsed="false">
      <c r="A64" s="6" t="n">
        <v>5.4</v>
      </c>
      <c r="B64" s="3" t="n">
        <f aca="false">B63+$B$5*$B$4</f>
        <v>32.4</v>
      </c>
      <c r="C64" s="3" t="n">
        <f aca="false">C63</f>
        <v>0</v>
      </c>
      <c r="D64" s="3" t="n">
        <f aca="false">D63+(B63-D63)/SQRT(($B63-$D63)^2+($C63-$E63)^2)*$B$6*$B$4</f>
        <v>23.2059679362777</v>
      </c>
      <c r="E64" s="3" t="n">
        <f aca="false">E63+(C63-E63)/SQRT(($B63-$D63)^2+($C63-$E63)^2)*$B$6*$B$4</f>
        <v>4.40817777847387</v>
      </c>
    </row>
    <row r="65" customFormat="false" ht="13.5" hidden="false" customHeight="false" outlineLevel="0" collapsed="false">
      <c r="A65" s="6" t="n">
        <v>5.5</v>
      </c>
      <c r="B65" s="3" t="n">
        <f aca="false">B64+$B$5*$B$4</f>
        <v>33</v>
      </c>
      <c r="C65" s="3" t="n">
        <f aca="false">C64</f>
        <v>0</v>
      </c>
      <c r="D65" s="3" t="n">
        <f aca="false">D64+(B64-D64)/SQRT(($B64-$D64)^2+($C64-$E64)^2)*$B$6*$B$4</f>
        <v>24.1076805906597</v>
      </c>
      <c r="E65" s="3" t="n">
        <f aca="false">E64+(C64-E64)/SQRT(($B64-$D64)^2+($C64-$E64)^2)*$B$6*$B$4</f>
        <v>3.97584192647055</v>
      </c>
    </row>
    <row r="66" customFormat="false" ht="13.5" hidden="false" customHeight="false" outlineLevel="0" collapsed="false">
      <c r="A66" s="6" t="n">
        <v>5.6</v>
      </c>
      <c r="B66" s="3" t="n">
        <f aca="false">B65+$B$5*$B$4</f>
        <v>33.6</v>
      </c>
      <c r="C66" s="3" t="n">
        <f aca="false">C65</f>
        <v>0</v>
      </c>
      <c r="D66" s="3" t="n">
        <f aca="false">D65+(B65-D65)/SQRT(($B65-$D65)^2+($C65-$E65)^2)*$B$6*$B$4</f>
        <v>25.0205868766381</v>
      </c>
      <c r="E66" s="3" t="n">
        <f aca="false">E65+(C65-E65)/SQRT(($B65-$D65)^2+($C65-$E65)^2)*$B$6*$B$4</f>
        <v>3.56767270541007</v>
      </c>
    </row>
    <row r="67" customFormat="false" ht="13.5" hidden="false" customHeight="false" outlineLevel="0" collapsed="false">
      <c r="A67" s="6" t="n">
        <v>5.7</v>
      </c>
      <c r="B67" s="3" t="n">
        <f aca="false">B66+$B$5*$B$4</f>
        <v>34.2</v>
      </c>
      <c r="C67" s="3" t="n">
        <f aca="false">C66</f>
        <v>0</v>
      </c>
      <c r="D67" s="3" t="n">
        <f aca="false">D66+(B66-D66)/SQRT(($B66-$D66)^2+($C66-$E66)^2)*$B$6*$B$4</f>
        <v>25.9439342004647</v>
      </c>
      <c r="E67" s="3" t="n">
        <f aca="false">E66+(C66-E66)/SQRT(($B66-$D66)^2+($C66-$E66)^2)*$B$6*$B$4</f>
        <v>3.18370692622881</v>
      </c>
    </row>
    <row r="68" customFormat="false" ht="13.5" hidden="false" customHeight="false" outlineLevel="0" collapsed="false">
      <c r="A68" s="6" t="n">
        <v>5.8</v>
      </c>
      <c r="B68" s="3" t="n">
        <f aca="false">B67+$B$5*$B$4</f>
        <v>34.8</v>
      </c>
      <c r="C68" s="3" t="n">
        <f aca="false">C67</f>
        <v>0</v>
      </c>
      <c r="D68" s="3" t="n">
        <f aca="false">D67+(B67-D67)/SQRT(($B67-$D67)^2+($C67-$E67)^2)*$B$6*$B$4</f>
        <v>26.8769652856463</v>
      </c>
      <c r="E68" s="3" t="n">
        <f aca="false">E67+(C67-E67)/SQRT(($B67-$D67)^2+($C67-$E67)^2)*$B$6*$B$4</f>
        <v>2.82391115904309</v>
      </c>
    </row>
    <row r="69" customFormat="false" ht="13.5" hidden="false" customHeight="false" outlineLevel="0" collapsed="false">
      <c r="A69" s="6" t="n">
        <v>5.9</v>
      </c>
      <c r="B69" s="3" t="n">
        <f aca="false">B68+$B$5*$B$4</f>
        <v>35.4</v>
      </c>
      <c r="C69" s="3" t="n">
        <f aca="false">C68</f>
        <v>0</v>
      </c>
      <c r="D69" s="3" t="n">
        <f aca="false">D68+(B68-D68)/SQRT(($B68-$D68)^2+($C68-$E68)^2)*$B$6*$B$4</f>
        <v>27.8189233079313</v>
      </c>
      <c r="E69" s="3" t="n">
        <f aca="false">E68+(C68-E68)/SQRT(($B68-$D68)^2+($C68-$E68)^2)*$B$6*$B$4</f>
        <v>2.48818048684729</v>
      </c>
    </row>
    <row r="70" customFormat="false" ht="13.5" hidden="false" customHeight="false" outlineLevel="0" collapsed="false">
      <c r="A70" s="6" t="n">
        <v>6</v>
      </c>
      <c r="B70" s="3" t="n">
        <f aca="false">B69+$B$5*$B$4</f>
        <v>36</v>
      </c>
      <c r="C70" s="3" t="n">
        <f aca="false">C69</f>
        <v>0</v>
      </c>
      <c r="D70" s="3" t="n">
        <f aca="false">D69+(B69-D69)/SQRT(($B69-$D69)^2+($C69-$E69)^2)*$B$6*$B$4</f>
        <v>28.7690570195047</v>
      </c>
      <c r="E70" s="3" t="n">
        <f aca="false">E69+(C69-E69)/SQRT(($B69-$D69)^2+($C69-$E69)^2)*$B$6*$B$4</f>
        <v>2.17633768970135</v>
      </c>
    </row>
    <row r="71" customFormat="false" ht="13.5" hidden="false" customHeight="false" outlineLevel="0" collapsed="false">
      <c r="A71" s="6" t="n">
        <v>6.1</v>
      </c>
      <c r="B71" s="3" t="n">
        <f aca="false">B70+$B$5*$B$4</f>
        <v>36.6</v>
      </c>
      <c r="C71" s="3" t="n">
        <f aca="false">C70</f>
        <v>0</v>
      </c>
      <c r="D71" s="3" t="n">
        <f aca="false">D70+(B70-D70)/SQRT(($B70-$D70)^2+($C70-$E70)^2)*$B$6*$B$4</f>
        <v>29.7266257903658</v>
      </c>
      <c r="E71" s="3" t="n">
        <f aca="false">E70+(C70-E70)/SQRT(($B70-$D70)^2+($C70-$E70)^2)*$B$6*$B$4</f>
        <v>1.88813281626679</v>
      </c>
    </row>
    <row r="72" customFormat="false" ht="13.5" hidden="false" customHeight="false" outlineLevel="0" collapsed="false">
      <c r="A72" s="6" t="n">
        <v>6.2</v>
      </c>
      <c r="B72" s="3" t="n">
        <f aca="false">B71+$B$5*$B$4</f>
        <v>37.2</v>
      </c>
      <c r="C72" s="3" t="n">
        <f aca="false">C71</f>
        <v>0</v>
      </c>
      <c r="D72" s="3" t="n">
        <f aca="false">D71+(B71-D71)/SQRT(($B71-$D71)^2+($C71-$E71)^2)*$B$6*$B$4</f>
        <v>30.690904499145</v>
      </c>
      <c r="E72" s="3" t="n">
        <f aca="false">E71+(C71-E71)/SQRT(($B71-$D71)^2+($C71-$E71)^2)*$B$6*$B$4</f>
        <v>1.62324308110277</v>
      </c>
    </row>
    <row r="73" customFormat="false" ht="13.5" hidden="false" customHeight="false" outlineLevel="0" collapsed="false">
      <c r="A73" s="6" t="n">
        <v>6.3</v>
      </c>
      <c r="B73" s="3" t="n">
        <f aca="false">B72+$B$5*$B$4</f>
        <v>37.8000000000001</v>
      </c>
      <c r="C73" s="3" t="n">
        <f aca="false">C72</f>
        <v>0</v>
      </c>
      <c r="D73" s="3" t="n">
        <f aca="false">D72+(B72-D72)/SQRT(($B72-$D72)^2+($C72-$E72)^2)*$B$6*$B$4</f>
        <v>31.6611882118012</v>
      </c>
      <c r="E73" s="3" t="n">
        <f aca="false">E72+(C72-E72)/SQRT(($B72-$D72)^2+($C72-$E72)^2)*$B$6*$B$4</f>
        <v>1.38127300660178</v>
      </c>
    </row>
    <row r="74" customFormat="false" ht="13.5" hidden="false" customHeight="false" outlineLevel="0" collapsed="false">
      <c r="A74" s="6" t="n">
        <v>6.4</v>
      </c>
      <c r="B74" s="3" t="n">
        <f aca="false">B73+$B$5*$B$4</f>
        <v>38.4000000000001</v>
      </c>
      <c r="C74" s="3" t="n">
        <f aca="false">C73</f>
        <v>0</v>
      </c>
      <c r="D74" s="3" t="n">
        <f aca="false">D73+(B73-D73)/SQRT(($B73-$D73)^2+($C73-$E73)^2)*$B$6*$B$4</f>
        <v>32.6367965944218</v>
      </c>
      <c r="E74" s="3" t="n">
        <f aca="false">E73+(C73-E73)/SQRT(($B73-$D73)^2+($C73-$E73)^2)*$B$6*$B$4</f>
        <v>1.16175470722684</v>
      </c>
    </row>
    <row r="75" customFormat="false" ht="13.5" hidden="false" customHeight="false" outlineLevel="0" collapsed="false">
      <c r="A75" s="6" t="n">
        <v>6.5</v>
      </c>
      <c r="B75" s="3" t="n">
        <f aca="false">B74+$B$5*$B$4</f>
        <v>39.0000000000001</v>
      </c>
      <c r="C75" s="3" t="n">
        <f aca="false">C74</f>
        <v>0</v>
      </c>
      <c r="D75" s="3" t="n">
        <f aca="false">D74+(B74-D74)/SQRT(($B74-$D74)^2+($C74-$E74)^2)*$B$6*$B$4</f>
        <v>33.6170780153435</v>
      </c>
      <c r="E75" s="3" t="n">
        <f aca="false">E74+(C74-E74)/SQRT(($B74-$D74)^2+($C74-$E74)^2)*$B$6*$B$4</f>
        <v>0.964148189632734</v>
      </c>
    </row>
    <row r="76" customFormat="false" ht="13.5" hidden="false" customHeight="false" outlineLevel="0" collapsed="false">
      <c r="A76" s="6" t="n">
        <v>6.6</v>
      </c>
      <c r="B76" s="3" t="n">
        <f aca="false">B75+$B$5*$B$4</f>
        <v>39.6000000000001</v>
      </c>
      <c r="C76" s="3" t="n">
        <f aca="false">C75</f>
        <v>0</v>
      </c>
      <c r="D76" s="3" t="n">
        <f aca="false">D75+(B75-D75)/SQRT(($B75-$D75)^2+($C75-$E75)^2)*$B$6*$B$4</f>
        <v>34.6014133016493</v>
      </c>
      <c r="E76" s="3" t="n">
        <f aca="false">E75+(C75-E75)/SQRT(($B75-$D75)^2+($C75-$E75)^2)*$B$6*$B$4</f>
        <v>0.787841513260957</v>
      </c>
    </row>
    <row r="77" customFormat="false" ht="13.5" hidden="false" customHeight="false" outlineLevel="0" collapsed="false">
      <c r="A77" s="6" t="n">
        <v>6.7</v>
      </c>
      <c r="B77" s="3" t="n">
        <f aca="false">B76+$B$5*$B$4</f>
        <v>40.2000000000001</v>
      </c>
      <c r="C77" s="3" t="n">
        <f aca="false">C76</f>
        <v>0</v>
      </c>
      <c r="D77" s="3" t="n">
        <f aca="false">D76+(B76-D76)/SQRT(($B76-$D76)^2+($C76-$E76)^2)*$B$6*$B$4</f>
        <v>35.5892191253462</v>
      </c>
      <c r="E77" s="3" t="n">
        <f aca="false">E76+(C76-E76)/SQRT(($B76-$D76)^2+($C76-$E76)^2)*$B$6*$B$4</f>
        <v>0.63215061863146</v>
      </c>
    </row>
    <row r="78" customFormat="false" ht="13.5" hidden="false" customHeight="false" outlineLevel="0" collapsed="false">
      <c r="A78" s="6" t="n">
        <v>6.8</v>
      </c>
      <c r="B78" s="3" t="n">
        <f aca="false">B77+$B$5*$B$4</f>
        <v>40.8000000000001</v>
      </c>
      <c r="C78" s="3" t="n">
        <f aca="false">C77</f>
        <v>0</v>
      </c>
      <c r="D78" s="3" t="n">
        <f aca="false">D77+(B77-D77)/SQRT(($B77-$D77)^2+($C77-$E77)^2)*$B$6*$B$4</f>
        <v>36.5799510048216</v>
      </c>
      <c r="E78" s="3" t="n">
        <f aca="false">E77+(C77-E77)/SQRT(($B77-$D77)^2+($C77-$E77)^2)*$B$6*$B$4</f>
        <v>0.496318578997755</v>
      </c>
    </row>
    <row r="79" customFormat="false" ht="13.5" hidden="false" customHeight="false" outlineLevel="0" collapsed="false">
      <c r="A79" s="6" t="n">
        <v>6.9</v>
      </c>
      <c r="B79" s="3" t="n">
        <f aca="false">B78+$B$5*$B$4</f>
        <v>41.4000000000001</v>
      </c>
      <c r="C79" s="3" t="n">
        <f aca="false">C78</f>
        <v>0</v>
      </c>
      <c r="D79" s="3" t="n">
        <f aca="false">D78+(B78-D78)/SQRT(($B78-$D78)^2+($C78-$E78)^2)*$B$6*$B$4</f>
        <v>37.573105917152</v>
      </c>
      <c r="E79" s="3" t="n">
        <f aca="false">E78+(C78-E78)/SQRT(($B78-$D78)^2+($C78-$E78)^2)*$B$6*$B$4</f>
        <v>0.379513955313144</v>
      </c>
    </row>
    <row r="80" customFormat="false" ht="13.5" hidden="false" customHeight="false" outlineLevel="0" collapsed="false">
      <c r="A80" s="6" t="n">
        <v>7</v>
      </c>
      <c r="B80" s="3" t="n">
        <f aca="false">B79+$B$5*$B$4</f>
        <v>42.0000000000001</v>
      </c>
      <c r="C80" s="3" t="n">
        <f aca="false">C79</f>
        <v>0</v>
      </c>
      <c r="D80" s="3" t="n">
        <f aca="false">D79+(B79-D79)/SQRT(($B79-$D79)^2+($C79-$E79)^2)*$B$6*$B$4</f>
        <v>38.5682245262012</v>
      </c>
      <c r="E80" s="3" t="n">
        <f aca="false">E79+(C79-E79)/SQRT(($B79-$D79)^2+($C79-$E79)^2)*$B$6*$B$4</f>
        <v>0.280827816854633</v>
      </c>
    </row>
    <row r="81" customFormat="false" ht="13.5" hidden="false" customHeight="false" outlineLevel="0" collapsed="false">
      <c r="A81" s="6" t="n">
        <v>7.1</v>
      </c>
      <c r="B81" s="3" t="n">
        <f aca="false">B80+$B$5*$B$4</f>
        <v>42.6000000000001</v>
      </c>
      <c r="C81" s="3" t="n">
        <f aca="false">C80</f>
        <v>0</v>
      </c>
      <c r="D81" s="3" t="n">
        <f aca="false">D80+(B80-D80)/SQRT(($B80-$D80)^2+($C80-$E80)^2)*$B$6*$B$4</f>
        <v>39.5648930399686</v>
      </c>
      <c r="E81" s="3" t="n">
        <f aca="false">E80+(C80-E80)/SQRT(($B80-$D80)^2+($C80-$E80)^2)*$B$6*$B$4</f>
        <v>0.199268797336607</v>
      </c>
    </row>
    <row r="82" customFormat="false" ht="13.5" hidden="false" customHeight="false" outlineLevel="0" collapsed="false">
      <c r="A82" s="6" t="n">
        <v>7.2</v>
      </c>
      <c r="B82" s="3" t="n">
        <f aca="false">B81+$B$5*$B$4</f>
        <v>43.2000000000001</v>
      </c>
      <c r="C82" s="3" t="n">
        <f aca="false">C81</f>
        <v>0</v>
      </c>
      <c r="D82" s="3" t="n">
        <f aca="false">D81+(B81-D81)/SQRT(($B81-$D81)^2+($C81-$E81)^2)*$B$6*$B$4</f>
        <v>40.562744718149</v>
      </c>
      <c r="E82" s="3" t="n">
        <f aca="false">E81+(C81-E81)/SQRT(($B81-$D81)^2+($C81-$E81)^2)*$B$6*$B$4</f>
        <v>0.133755223531863</v>
      </c>
    </row>
    <row r="83" customFormat="false" ht="13.5" hidden="false" customHeight="false" outlineLevel="0" collapsed="false">
      <c r="A83" s="6" t="n">
        <v>7.3</v>
      </c>
      <c r="B83" s="3" t="n">
        <f aca="false">B82+$B$5*$B$4</f>
        <v>43.8000000000001</v>
      </c>
      <c r="C83" s="3" t="n">
        <f aca="false">C82</f>
        <v>0</v>
      </c>
      <c r="D83" s="3" t="n">
        <f aca="false">D82+(B82-D82)/SQRT(($B82-$D82)^2+($C82-$E82)^2)*$B$6*$B$4</f>
        <v>41.5614610572613</v>
      </c>
      <c r="E83" s="3" t="n">
        <f aca="false">E82+(C82-E82)/SQRT(($B82-$D82)^2+($C82-$E82)^2)*$B$6*$B$4</f>
        <v>0.0831027409670592</v>
      </c>
    </row>
    <row r="84" customFormat="false" ht="13.5" hidden="false" customHeight="false" outlineLevel="0" collapsed="false">
      <c r="A84" s="6" t="n">
        <v>7.4</v>
      </c>
      <c r="B84" s="3" t="n">
        <f aca="false">B83+$B$5*$B$4</f>
        <v>44.4000000000001</v>
      </c>
      <c r="C84" s="3" t="n">
        <f aca="false">C83</f>
        <v>0</v>
      </c>
      <c r="D84" s="3" t="n">
        <f aca="false">D83+(B83-D83)/SQRT(($B83-$D83)^2+($C83-$E83)^2)*$B$6*$B$4</f>
        <v>42.5607726859236</v>
      </c>
      <c r="E84" s="3" t="n">
        <f aca="false">E83+(C83-E83)/SQRT(($B83-$D83)^2+($C83-$E83)^2)*$B$6*$B$4</f>
        <v>0.0460046437052419</v>
      </c>
    </row>
    <row r="85" customFormat="false" ht="13.5" hidden="false" customHeight="false" outlineLevel="0" collapsed="false">
      <c r="A85" s="6" t="n">
        <v>7.5</v>
      </c>
      <c r="B85" s="3" t="n">
        <f aca="false">B84+$B$5*$B$4</f>
        <v>45.0000000000001</v>
      </c>
      <c r="C85" s="3" t="n">
        <f aca="false">C84</f>
        <v>0</v>
      </c>
      <c r="D85" s="3" t="n">
        <f aca="false">D84+(B84-D84)/SQRT(($B84-$D84)^2+($C84-$E84)^2)*$B$6*$B$4</f>
        <v>43.5604600068603</v>
      </c>
      <c r="E85" s="3" t="n">
        <f aca="false">E84+(C84-E84)/SQRT(($B84-$D84)^2+($C84-$E84)^2)*$B$6*$B$4</f>
        <v>0.0209994370815921</v>
      </c>
    </row>
    <row r="86" customFormat="false" ht="13.5" hidden="false" customHeight="false" outlineLevel="0" collapsed="false">
      <c r="A86" s="6" t="n">
        <v>7.6</v>
      </c>
      <c r="B86" s="3" t="n">
        <f aca="false">B85+$B$5*$B$4</f>
        <v>45.6000000000001</v>
      </c>
      <c r="C86" s="3" t="n">
        <f aca="false">C85</f>
        <v>0</v>
      </c>
      <c r="D86" s="3" t="n">
        <f aca="false">D85+(B85-D85)/SQRT(($B85-$D85)^2+($C85-$E85)^2)*$B$6*$B$4</f>
        <v>44.5603536247663</v>
      </c>
      <c r="E86" s="3" t="n">
        <f aca="false">E85+(C85-E85)/SQRT(($B85-$D85)^2+($C85-$E85)^2)*$B$6*$B$4</f>
        <v>0.0064133865254653</v>
      </c>
    </row>
    <row r="87" customFormat="false" ht="13.5" hidden="false" customHeight="false" outlineLevel="0" collapsed="false">
      <c r="A87" s="6" t="n">
        <v>7.7</v>
      </c>
      <c r="B87" s="3" t="n">
        <f aca="false">B86+$B$5*$B$4</f>
        <v>46.2000000000001</v>
      </c>
      <c r="C87" s="3" t="n">
        <f aca="false">C86</f>
        <v>0</v>
      </c>
      <c r="D87" s="3" t="n">
        <f aca="false">D86+(B86-D86)/SQRT(($B86-$D86)^2+($C86-$E86)^2)*$B$6*$B$4</f>
        <v>45.5603345981679</v>
      </c>
      <c r="E87" s="3" t="n">
        <f aca="false">E86+(C86-E86)/SQRT(($B86-$D86)^2+($C86-$E86)^2)*$B$6*$B$4</f>
        <v>0.000244688539966632</v>
      </c>
    </row>
    <row r="88" customFormat="false" ht="13.5" hidden="false" customHeight="false" outlineLevel="0" collapsed="false">
      <c r="A88" s="6" t="n">
        <v>7.8</v>
      </c>
      <c r="B88" s="3" t="n">
        <f aca="false">B87+$B$5*$B$4</f>
        <v>46.8000000000001</v>
      </c>
      <c r="C88" s="3" t="n">
        <f aca="false">C87</f>
        <v>0</v>
      </c>
      <c r="D88" s="3" t="n">
        <f aca="false">D87+(B87-D87)/SQRT(($B87-$D87)^2+($C87-$E87)^2)*$B$6*$B$4</f>
        <v>46.5603345250049</v>
      </c>
      <c r="E88" s="3" t="n">
        <f aca="false">E87+(C87-E87)/SQRT(($B87-$D87)^2+($C87-$E87)^2)*$B$6*$B$4</f>
        <v>-0.000137837263935902</v>
      </c>
    </row>
    <row r="89" customFormat="false" ht="13.5" hidden="false" customHeight="false" outlineLevel="0" collapsed="false">
      <c r="A89" s="6" t="n">
        <v>7.9</v>
      </c>
      <c r="B89" s="3" t="n">
        <f aca="false">B88+$B$5*$B$4</f>
        <v>47.4000000000001</v>
      </c>
      <c r="C89" s="3" t="n">
        <f aca="false">C88</f>
        <v>0</v>
      </c>
      <c r="D89" s="3" t="n">
        <f aca="false">D88+(B88-D88)/SQRT(($B88-$D88)^2+($C88-$E88)^2)*$B$6*$B$4</f>
        <v>47.5603343596214</v>
      </c>
      <c r="E89" s="3" t="n">
        <f aca="false">E88+(C88-E88)/SQRT(($B88-$D88)^2+($C88-$E88)^2)*$B$6*$B$4</f>
        <v>0.000437286212412419</v>
      </c>
    </row>
    <row r="90" customFormat="false" ht="13.5" hidden="false" customHeight="false" outlineLevel="0" collapsed="false">
      <c r="A90" s="6" t="n">
        <v>8</v>
      </c>
      <c r="B90" s="3" t="n">
        <f aca="false">B89+$B$5*$B$4</f>
        <v>48.0000000000001</v>
      </c>
      <c r="C90" s="3" t="n">
        <f aca="false">C89</f>
        <v>0</v>
      </c>
      <c r="D90" s="3" t="n">
        <f aca="false">D89+(B89-D89)/SQRT(($B89-$D89)^2+($C89-$E89)^2)*$B$6*$B$4</f>
        <v>46.5603380787907</v>
      </c>
      <c r="E90" s="3" t="n">
        <f aca="false">E89+(C89-E89)/SQRT(($B89-$D89)^2+($C89-$E89)^2)*$B$6*$B$4</f>
        <v>-0.00229004302072115</v>
      </c>
    </row>
    <row r="91" customFormat="false" ht="13.5" hidden="false" customHeight="false" outlineLevel="0" collapsed="false">
      <c r="A91" s="6" t="n">
        <v>8.1</v>
      </c>
      <c r="B91" s="3" t="n">
        <f aca="false">B90+$B$5*$B$4</f>
        <v>48.6000000000001</v>
      </c>
      <c r="C91" s="3" t="n">
        <f aca="false">C90</f>
        <v>0</v>
      </c>
      <c r="D91" s="3" t="n">
        <f aca="false">D90+(B90-D90)/SQRT(($B90-$D90)^2+($C90-$E90)^2)*$B$6*$B$4</f>
        <v>47.5603368136599</v>
      </c>
      <c r="E91" s="3" t="n">
        <f aca="false">E90+(C90-E90)/SQRT(($B90-$D90)^2+($C90-$E90)^2)*$B$6*$B$4</f>
        <v>-0.000699363924622358</v>
      </c>
    </row>
    <row r="92" customFormat="false" ht="13.5" hidden="false" customHeight="false" outlineLevel="0" collapsed="false">
      <c r="A92" s="6" t="n">
        <v>8.2</v>
      </c>
      <c r="B92" s="3" t="n">
        <f aca="false">B91+$B$5*$B$4</f>
        <v>49.2000000000001</v>
      </c>
      <c r="C92" s="3" t="n">
        <f aca="false">C91</f>
        <v>0</v>
      </c>
      <c r="D92" s="3" t="n">
        <f aca="false">D91+(B91-D91)/SQRT(($B91-$D91)^2+($C91-$E91)^2)*$B$6*$B$4</f>
        <v>48.5603365874086</v>
      </c>
      <c r="E92" s="3" t="n">
        <f aca="false">E91+(C91-E91)/SQRT(($B91-$D91)^2+($C91-$E91)^2)*$B$6*$B$4</f>
        <v>-2.66809099892297E-005</v>
      </c>
    </row>
    <row r="93" customFormat="false" ht="13.5" hidden="false" customHeight="false" outlineLevel="0" collapsed="false">
      <c r="A93" s="6" t="n">
        <v>8.3</v>
      </c>
      <c r="B93" s="3" t="n">
        <f aca="false">B92+$B$5*$B$4</f>
        <v>49.8000000000001</v>
      </c>
      <c r="C93" s="3" t="n">
        <f aca="false">C92</f>
        <v>0</v>
      </c>
      <c r="D93" s="3" t="n">
        <f aca="false">D92+(B92-D92)/SQRT(($B92-$D92)^2+($C92-$E92)^2)*$B$6*$B$4</f>
        <v>49.5603365865387</v>
      </c>
      <c r="E93" s="3" t="n">
        <f aca="false">E92+(C92-E92)/SQRT(($B92-$D92)^2+($C92-$E92)^2)*$B$6*$B$4</f>
        <v>1.50299483165927E-005</v>
      </c>
    </row>
    <row r="94" customFormat="false" ht="13.5" hidden="false" customHeight="false" outlineLevel="0" collapsed="false">
      <c r="A94" s="6" t="n">
        <v>8.4</v>
      </c>
      <c r="B94" s="3" t="n">
        <f aca="false">B93+$B$5*$B$4</f>
        <v>50.4000000000001</v>
      </c>
      <c r="C94" s="3" t="n">
        <f aca="false">C93</f>
        <v>0</v>
      </c>
      <c r="D94" s="3" t="n">
        <f aca="false">D93+(B93-D93)/SQRT(($B93-$D93)^2+($C93-$E93)^2)*$B$6*$B$4</f>
        <v>50.5603365845723</v>
      </c>
      <c r="E94" s="3" t="n">
        <f aca="false">E93+(C93-E93)/SQRT(($B93-$D93)^2+($C93-$E93)^2)*$B$6*$B$4</f>
        <v>-4.76827873069542E-005</v>
      </c>
    </row>
    <row r="95" customFormat="false" ht="13.5" hidden="false" customHeight="false" outlineLevel="0" collapsed="false">
      <c r="A95" s="6" t="n">
        <v>8.5</v>
      </c>
      <c r="B95" s="3" t="n">
        <f aca="false">B94+$B$5*$B$4</f>
        <v>51.0000000000001</v>
      </c>
      <c r="C95" s="3" t="n">
        <f aca="false">C94</f>
        <v>0</v>
      </c>
      <c r="D95" s="3" t="n">
        <f aca="false">D94+(B94-D94)/SQRT(($B94-$D94)^2+($C94-$E94)^2)*$B$6*$B$4</f>
        <v>49.5603366287932</v>
      </c>
      <c r="E95" s="3" t="n">
        <f aca="false">E94+(C94-E94)/SQRT(($B94-$D94)^2+($C94-$E94)^2)*$B$6*$B$4</f>
        <v>0.000249709010863078</v>
      </c>
    </row>
    <row r="96" customFormat="false" ht="13.5" hidden="false" customHeight="false" outlineLevel="0" collapsed="false">
      <c r="A96" s="6" t="n">
        <v>8.6</v>
      </c>
      <c r="B96" s="3" t="n">
        <f aca="false">B95+$B$5*$B$4</f>
        <v>51.6000000000001</v>
      </c>
      <c r="C96" s="3" t="n">
        <f aca="false">C95</f>
        <v>0</v>
      </c>
      <c r="D96" s="3" t="n">
        <f aca="false">D95+(B95-D95)/SQRT(($B95-$D95)^2+($C95-$E95)^2)*$B$6*$B$4</f>
        <v>50.5603366137509</v>
      </c>
      <c r="E96" s="3" t="n">
        <f aca="false">E95+(C95-E95)/SQRT(($B95-$D95)^2+($C95-$E95)^2)*$B$6*$B$4</f>
        <v>7.62594308424822E-005</v>
      </c>
    </row>
    <row r="97" customFormat="false" ht="13.5" hidden="false" customHeight="false" outlineLevel="0" collapsed="false">
      <c r="A97" s="6" t="n">
        <v>8.7</v>
      </c>
      <c r="B97" s="3" t="n">
        <f aca="false">B96+$B$5*$B$4</f>
        <v>52.2000000000001</v>
      </c>
      <c r="C97" s="3" t="n">
        <f aca="false">C96</f>
        <v>0</v>
      </c>
      <c r="D97" s="3" t="n">
        <f aca="false">D96+(B96-D96)/SQRT(($B96-$D96)^2+($C96-$E96)^2)*$B$6*$B$4</f>
        <v>51.5603366110607</v>
      </c>
      <c r="E97" s="3" t="n">
        <f aca="false">E96+(C96-E96)/SQRT(($B96-$D96)^2+($C96-$E96)^2)*$B$6*$B$4</f>
        <v>2.90931421246832E-006</v>
      </c>
    </row>
    <row r="98" customFormat="false" ht="13.5" hidden="false" customHeight="false" outlineLevel="0" collapsed="false">
      <c r="A98" s="6" t="n">
        <v>8.8</v>
      </c>
      <c r="B98" s="3" t="n">
        <f aca="false">B97+$B$5*$B$4</f>
        <v>52.8000000000001</v>
      </c>
      <c r="C98" s="3" t="n">
        <f aca="false">C97</f>
        <v>0</v>
      </c>
      <c r="D98" s="3" t="n">
        <f aca="false">D97+(B97-D97)/SQRT(($B97-$D97)^2+($C97-$E97)^2)*$B$6*$B$4</f>
        <v>52.5603366110504</v>
      </c>
      <c r="E98" s="3" t="n">
        <f aca="false">E97+(C97-E97)/SQRT(($B97-$D97)^2+($C97-$E97)^2)*$B$6*$B$4</f>
        <v>-1.63888138969412E-006</v>
      </c>
    </row>
    <row r="99" customFormat="false" ht="13.5" hidden="false" customHeight="false" outlineLevel="0" collapsed="false">
      <c r="A99" s="6" t="n">
        <v>8.9</v>
      </c>
      <c r="B99" s="3" t="n">
        <f aca="false">B98+$B$5*$B$4</f>
        <v>53.4000000000001</v>
      </c>
      <c r="C99" s="3" t="n">
        <f aca="false">C98</f>
        <v>0</v>
      </c>
      <c r="D99" s="3" t="n">
        <f aca="false">D98+(B98-D98)/SQRT(($B98-$D98)^2+($C98-$E98)^2)*$B$6*$B$4</f>
        <v>53.560336611027</v>
      </c>
      <c r="E99" s="3" t="n">
        <f aca="false">E98+(C98-E98)/SQRT(($B98-$D98)^2+($C98-$E98)^2)*$B$6*$B$4</f>
        <v>5.19938204652833E-006</v>
      </c>
    </row>
    <row r="100" customFormat="false" ht="13.5" hidden="false" customHeight="false" outlineLevel="0" collapsed="false">
      <c r="A100" s="6" t="n">
        <v>9</v>
      </c>
      <c r="B100" s="3" t="n">
        <f aca="false">B99+$B$5*$B$4</f>
        <v>54.0000000000001</v>
      </c>
      <c r="C100" s="3" t="n">
        <f aca="false">C99</f>
        <v>0</v>
      </c>
      <c r="D100" s="3" t="n">
        <f aca="false">D99+(B99-D99)/SQRT(($B99-$D99)^2+($C99-$E99)^2)*$B$6*$B$4</f>
        <v>52.5603366115528</v>
      </c>
      <c r="E100" s="3" t="n">
        <f aca="false">E99+(C99-E99)/SQRT(($B99-$D99)^2+($C99-$E99)^2)*$B$6*$B$4</f>
        <v>-2.72285332654734E-005</v>
      </c>
    </row>
    <row r="101" customFormat="false" ht="13.5" hidden="false" customHeight="false" outlineLevel="0" collapsed="false">
      <c r="A101" s="6" t="n">
        <v>9.1</v>
      </c>
      <c r="B101" s="3" t="n">
        <f aca="false">B100+$B$5*$B$4</f>
        <v>54.6000000000001</v>
      </c>
      <c r="C101" s="3" t="n">
        <f aca="false">C100</f>
        <v>0</v>
      </c>
      <c r="D101" s="3" t="n">
        <f aca="false">D100+(B100-D100)/SQRT(($B100-$D100)^2+($C100-$E100)^2)*$B$6*$B$4</f>
        <v>53.560336611374</v>
      </c>
      <c r="E101" s="3" t="n">
        <f aca="false">E100+(C100-E100)/SQRT(($B100-$D100)^2+($C100-$E100)^2)*$B$6*$B$4</f>
        <v>-8.31540851763205E-006</v>
      </c>
    </row>
    <row r="102" customFormat="false" ht="13.5" hidden="false" customHeight="false" outlineLevel="0" collapsed="false">
      <c r="A102" s="6" t="n">
        <v>9.2</v>
      </c>
      <c r="B102" s="3" t="n">
        <f aca="false">B101+$B$5*$B$4</f>
        <v>55.2000000000001</v>
      </c>
      <c r="C102" s="3" t="n">
        <f aca="false">C101</f>
        <v>0</v>
      </c>
      <c r="D102" s="3" t="n">
        <f aca="false">D101+(B101-D101)/SQRT(($B101-$D101)^2+($C101-$E101)^2)*$B$6*$B$4</f>
        <v>54.560336611342</v>
      </c>
      <c r="E102" s="3" t="n">
        <f aca="false">E101+(C101-E101)/SQRT(($B101-$D101)^2+($C101-$E101)^2)*$B$6*$B$4</f>
        <v>-3.17234677583239E-007</v>
      </c>
    </row>
    <row r="103" customFormat="false" ht="13.5" hidden="false" customHeight="false" outlineLevel="0" collapsed="false">
      <c r="A103" s="6" t="n">
        <v>9.3</v>
      </c>
      <c r="B103" s="3" t="n">
        <f aca="false">B102+$B$5*$B$4</f>
        <v>55.8000000000001</v>
      </c>
      <c r="C103" s="3" t="n">
        <f aca="false">C102</f>
        <v>0</v>
      </c>
      <c r="D103" s="3" t="n">
        <f aca="false">D102+(B102-D102)/SQRT(($B102-$D102)^2+($C102-$E102)^2)*$B$6*$B$4</f>
        <v>55.5603366113418</v>
      </c>
      <c r="E103" s="3" t="n">
        <f aca="false">E102+(C102-E102)/SQRT(($B102-$D102)^2+($C102-$E102)^2)*$B$6*$B$4</f>
        <v>1.78705348386807E-007</v>
      </c>
    </row>
    <row r="104" customFormat="false" ht="13.5" hidden="false" customHeight="false" outlineLevel="0" collapsed="false">
      <c r="A104" s="6" t="n">
        <v>9.4</v>
      </c>
      <c r="B104" s="3" t="n">
        <f aca="false">B103+$B$5*$B$4</f>
        <v>56.4000000000001</v>
      </c>
      <c r="C104" s="3" t="n">
        <f aca="false">C103</f>
        <v>0</v>
      </c>
      <c r="D104" s="3" t="n">
        <f aca="false">D103+(B103-D103)/SQRT(($B103-$D103)^2+($C103-$E103)^2)*$B$6*$B$4</f>
        <v>56.5603366113416</v>
      </c>
      <c r="E104" s="3" t="n">
        <f aca="false">E103+(C103-E103)/SQRT(($B103-$D103)^2+($C103-$E103)^2)*$B$6*$B$4</f>
        <v>-5.66946081258893E-007</v>
      </c>
    </row>
    <row r="105" customFormat="false" ht="13.5" hidden="false" customHeight="false" outlineLevel="0" collapsed="false">
      <c r="A105" s="6" t="n">
        <v>9.5</v>
      </c>
      <c r="B105" s="3" t="n">
        <f aca="false">B104+$B$5*$B$4</f>
        <v>57.0000000000001</v>
      </c>
      <c r="C105" s="3" t="n">
        <f aca="false">C104</f>
        <v>0</v>
      </c>
      <c r="D105" s="3" t="n">
        <f aca="false">D104+(B104-D104)/SQRT(($B104-$D104)^2+($C104-$E104)^2)*$B$6*$B$4</f>
        <v>55.5603366113478</v>
      </c>
      <c r="E105" s="3" t="n">
        <f aca="false">E104+(C104-E104)/SQRT(($B104-$D104)^2+($C104-$E104)^2)*$B$6*$B$4</f>
        <v>2.96902787074086E-006</v>
      </c>
    </row>
    <row r="106" customFormat="false" ht="13.5" hidden="false" customHeight="false" outlineLevel="0" collapsed="false">
      <c r="A106" s="6" t="n">
        <v>9.6</v>
      </c>
      <c r="B106" s="3" t="n">
        <f aca="false">B105+$B$5*$B$4</f>
        <v>57.6000000000001</v>
      </c>
      <c r="C106" s="3" t="n">
        <f aca="false">C105</f>
        <v>0</v>
      </c>
      <c r="D106" s="3" t="n">
        <f aca="false">D105+(B105-D105)/SQRT(($B105-$D105)^2+($C105-$E105)^2)*$B$6*$B$4</f>
        <v>56.5603366113457</v>
      </c>
      <c r="E106" s="3" t="n">
        <f aca="false">E105+(C105-E105)/SQRT(($B105-$D105)^2+($C105-$E105)^2)*$B$6*$B$4</f>
        <v>9.06720879997722E-007</v>
      </c>
    </row>
    <row r="107" customFormat="false" ht="13.5" hidden="false" customHeight="false" outlineLevel="0" collapsed="false">
      <c r="A107" s="6" t="n">
        <v>9.7</v>
      </c>
      <c r="B107" s="3" t="n">
        <f aca="false">B106+$B$5*$B$4</f>
        <v>58.2000000000001</v>
      </c>
      <c r="C107" s="3" t="n">
        <f aca="false">C106</f>
        <v>0</v>
      </c>
      <c r="D107" s="3" t="n">
        <f aca="false">D106+(B106-D106)/SQRT(($B106-$D106)^2+($C106-$E106)^2)*$B$6*$B$4</f>
        <v>57.5603366113453</v>
      </c>
      <c r="E107" s="3" t="n">
        <f aca="false">E106+(C106-E106)/SQRT(($B106-$D106)^2+($C106-$E106)^2)*$B$6*$B$4</f>
        <v>3.45916024909792E-008</v>
      </c>
    </row>
    <row r="108" customFormat="false" ht="13.5" hidden="false" customHeight="false" outlineLevel="0" collapsed="false">
      <c r="A108" s="6" t="n">
        <v>9.8</v>
      </c>
      <c r="B108" s="3" t="n">
        <f aca="false">B107+$B$5*$B$4</f>
        <v>58.8000000000001</v>
      </c>
      <c r="C108" s="3" t="n">
        <f aca="false">C107</f>
        <v>0</v>
      </c>
      <c r="D108" s="3" t="n">
        <f aca="false">D107+(B107-D107)/SQRT(($B107-$D107)^2+($C107-$E107)^2)*$B$6*$B$4</f>
        <v>58.5603366113453</v>
      </c>
      <c r="E108" s="3" t="n">
        <f aca="false">E107+(C107-E107)/SQRT(($B107-$D107)^2+($C107-$E107)^2)*$B$6*$B$4</f>
        <v>-1.94862189140026E-008</v>
      </c>
    </row>
    <row r="109" customFormat="false" ht="13.5" hidden="false" customHeight="false" outlineLevel="0" collapsed="false">
      <c r="A109" s="6" t="n">
        <v>9.9</v>
      </c>
      <c r="B109" s="3" t="n">
        <f aca="false">B108+$B$5*$B$4</f>
        <v>59.4000000000001</v>
      </c>
      <c r="C109" s="3" t="n">
        <f aca="false">C108</f>
        <v>0</v>
      </c>
      <c r="D109" s="3" t="n">
        <f aca="false">D108+(B108-D108)/SQRT(($B108-$D108)^2+($C108-$E108)^2)*$B$6*$B$4</f>
        <v>59.5603366113453</v>
      </c>
      <c r="E109" s="3" t="n">
        <f aca="false">E108+(C108-E108)/SQRT(($B108-$D108)^2+($C108-$E108)^2)*$B$6*$B$4</f>
        <v>6.18203962656334E-008</v>
      </c>
    </row>
    <row r="110" customFormat="false" ht="13.5" hidden="false" customHeight="false" outlineLevel="0" collapsed="false">
      <c r="A110" s="6" t="n">
        <v>10</v>
      </c>
      <c r="B110" s="3" t="n">
        <f aca="false">B109+$B$5*$B$4</f>
        <v>60.0000000000001</v>
      </c>
      <c r="C110" s="3" t="n">
        <f aca="false">C109</f>
        <v>0</v>
      </c>
      <c r="D110" s="3" t="n">
        <f aca="false">D109+(B109-D109)/SQRT(($B109-$D109)^2+($C109-$E109)^2)*$B$6*$B$4</f>
        <v>58.5603366113454</v>
      </c>
      <c r="E110" s="3" t="n">
        <f aca="false">E109+(C109-E109)/SQRT(($B109-$D109)^2+($C109-$E109)^2)*$B$6*$B$4</f>
        <v>-3.23745917921512E-007</v>
      </c>
    </row>
  </sheetData>
  <mergeCells count="2">
    <mergeCell ref="B8:C8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3T15:18:22Z</dcterms:created>
  <dc:creator>kojima junko</dc:creator>
  <dc:description/>
  <dc:language>en-US</dc:language>
  <cp:lastModifiedBy>kojima junko</cp:lastModifiedBy>
  <dcterms:modified xsi:type="dcterms:W3CDTF">2002-07-13T16:39:32Z</dcterms:modified>
  <cp:revision>0</cp:revision>
  <dc:subject/>
  <dc:title/>
</cp:coreProperties>
</file>