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題４　釣り銭問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例題４</t>
  </si>
  <si>
    <t xml:space="preserve">つり銭問題</t>
  </si>
  <si>
    <r>
      <rPr>
        <sz val="11"/>
        <color rgb="FF000000"/>
        <rFont val="Noto Sans"/>
        <family val="2"/>
      </rPr>
      <t xml:space="preserve">表が出る（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玉を用意している）確率を</t>
    </r>
  </si>
  <si>
    <t xml:space="preserve">とする。</t>
  </si>
  <si>
    <r>
      <rPr>
        <sz val="12"/>
        <rFont val="ＭＳ Ｐゴシック"/>
        <family val="3"/>
        <charset val="128"/>
      </rPr>
      <t xml:space="preserve">F9</t>
    </r>
    <r>
      <rPr>
        <sz val="12"/>
        <rFont val="Noto Sans"/>
        <family val="2"/>
      </rPr>
      <t xml:space="preserve">で再計算</t>
    </r>
  </si>
  <si>
    <r>
      <rPr>
        <sz val="11"/>
        <rFont val="Noto Sans"/>
        <family val="2"/>
      </rPr>
      <t xml:space="preserve">釣り銭用の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円玉を</t>
    </r>
  </si>
  <si>
    <t xml:space="preserve">枚用意しておけばいいようです。</t>
  </si>
  <si>
    <t xml:space="preserve">回数</t>
  </si>
  <si>
    <t xml:space="preserve">乱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or T</t>
    </r>
  </si>
  <si>
    <t xml:space="preserve">増減</t>
  </si>
  <si>
    <t xml:space="preserve">枚数</t>
  </si>
  <si>
    <t xml:space="preserve">必要枚数</t>
  </si>
  <si>
    <t xml:space="preserve">度数</t>
  </si>
  <si>
    <t xml:space="preserve">それ以上</t>
  </si>
  <si>
    <t xml:space="preserve">合計</t>
  </si>
  <si>
    <t xml:space="preserve">　</t>
  </si>
  <si>
    <t xml:space="preserve">最小数</t>
  </si>
  <si>
    <t xml:space="preserve"> </t>
  </si>
  <si>
    <t xml:space="preserve">不足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釣り銭の必要枚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例題４　釣り銭問題'!$K$8:$K$24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それ以上</c:v>
                </c:pt>
              </c:strCache>
            </c:strRef>
          </c:cat>
          <c:val>
            <c:numRef>
              <c:f>'例題４　釣り銭問題'!$L$8:$L$24</c:f>
              <c:numCache>
                <c:formatCode>General</c:formatCode>
                <c:ptCount val="17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5848529"/>
        <c:axId val="58060410"/>
      </c:barChart>
      <c:catAx>
        <c:axId val="35848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必要枚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0410"/>
        <c:crossesAt val="0"/>
        <c:auto val="1"/>
        <c:lblAlgn val="ctr"/>
        <c:lblOffset val="100"/>
        <c:noMultiLvlLbl val="0"/>
      </c:catAx>
      <c:valAx>
        <c:axId val="58060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8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次元ランダムウォーク</a:t>
            </a:r>
          </a:p>
        </c:rich>
      </c:tx>
      <c:layout>
        <c:manualLayout>
          <c:xMode val="edge"/>
          <c:yMode val="edge"/>
          <c:x val="0.319237332146302"/>
          <c:y val="0.0941321973340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1098004303"/>
          <c:y val="0.184966332279786"/>
          <c:w val="0.941019363454262"/>
          <c:h val="0.78012917411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例題４　釣り銭問題'!$F$8:$F$33</c:f>
              <c:numCache>
                <c:formatCode>General</c:formatCode>
                <c:ptCount val="26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29155"/>
        <c:axId val="81129401"/>
      </c:lineChart>
      <c:catAx>
        <c:axId val="492291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9401"/>
        <c:crossesAt val="0"/>
        <c:auto val="1"/>
        <c:lblAlgn val="ctr"/>
        <c:lblOffset val="100"/>
        <c:noMultiLvlLbl val="0"/>
      </c:catAx>
      <c:valAx>
        <c:axId val="8112940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915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統計をとる(50回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統計をとる(50回)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69280</xdr:colOff>
      <xdr:row>5</xdr:row>
      <xdr:rowOff>142560</xdr:rowOff>
    </xdr:from>
    <xdr:to>
      <xdr:col>19</xdr:col>
      <xdr:colOff>90360</xdr:colOff>
      <xdr:row>24</xdr:row>
      <xdr:rowOff>171360</xdr:rowOff>
    </xdr:to>
    <xdr:graphicFrame>
      <xdr:nvGraphicFramePr>
        <xdr:cNvPr id="0" name="Chart 2"/>
        <xdr:cNvGraphicFramePr/>
      </xdr:nvGraphicFramePr>
      <xdr:xfrm>
        <a:off x="8721000" y="1342800"/>
        <a:ext cx="48441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36</xdr:row>
      <xdr:rowOff>133200</xdr:rowOff>
    </xdr:from>
    <xdr:to>
      <xdr:col>6</xdr:col>
      <xdr:colOff>610560</xdr:colOff>
      <xdr:row>52</xdr:row>
      <xdr:rowOff>9360</xdr:rowOff>
    </xdr:to>
    <xdr:graphicFrame>
      <xdr:nvGraphicFramePr>
        <xdr:cNvPr id="1" name="Chart 3"/>
        <xdr:cNvGraphicFramePr/>
      </xdr:nvGraphicFramePr>
      <xdr:xfrm>
        <a:off x="189360" y="6648480"/>
        <a:ext cx="4852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false" hidden="false" outlineLevel="0" max="4" min="4" style="1" width="8.99"/>
    <col collapsed="false" customWidth="true" hidden="false" outlineLevel="0" max="5" min="5" style="0" width="9.12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10" min="10" style="0" width="3.49"/>
    <col collapsed="false" customWidth="false" hidden="false" outlineLevel="0" max="11" min="11" style="2" width="8.99"/>
  </cols>
  <sheetData>
    <row r="1" customFormat="false" ht="18.75" hidden="false" customHeight="true" outlineLevel="0" collapsed="false">
      <c r="A1" s="3" t="s">
        <v>0</v>
      </c>
      <c r="C1" s="4" t="s">
        <v>1</v>
      </c>
      <c r="D1" s="4"/>
      <c r="E1" s="4"/>
    </row>
    <row r="2" customFormat="false" ht="18.75" hidden="false" customHeight="true" outlineLevel="0" collapsed="false">
      <c r="A2" s="3"/>
      <c r="C2" s="5"/>
      <c r="D2" s="2"/>
      <c r="E2" s="2"/>
    </row>
    <row r="3" customFormat="false" ht="18.75" hidden="false" customHeight="true" outlineLevel="0" collapsed="false">
      <c r="A3" s="6" t="s">
        <v>2</v>
      </c>
      <c r="B3" s="7"/>
      <c r="C3" s="8"/>
      <c r="E3" s="9" t="n">
        <v>0.5</v>
      </c>
      <c r="F3" s="10" t="s">
        <v>3</v>
      </c>
    </row>
    <row r="4" customFormat="false" ht="18.75" hidden="false" customHeight="true" outlineLevel="0" collapsed="false">
      <c r="A4" s="11" t="s">
        <v>4</v>
      </c>
      <c r="B4" s="7"/>
      <c r="C4" s="8"/>
      <c r="E4" s="1"/>
      <c r="F4" s="7"/>
    </row>
    <row r="5" customFormat="false" ht="19.5" hidden="false" customHeight="true" outlineLevel="0" collapsed="false">
      <c r="A5" s="12" t="s">
        <v>5</v>
      </c>
      <c r="B5" s="12"/>
      <c r="C5" s="13" t="n">
        <f aca="false">IF(F35&gt;0,0,-F35)</f>
        <v>2</v>
      </c>
      <c r="D5" s="14" t="s">
        <v>6</v>
      </c>
      <c r="E5" s="12"/>
      <c r="F5" s="12"/>
    </row>
    <row r="7" customFormat="false" ht="13.5" hidden="false" customHeight="false" outlineLevel="0" collapsed="false">
      <c r="B7" s="15" t="s">
        <v>7</v>
      </c>
      <c r="C7" s="15" t="s">
        <v>8</v>
      </c>
      <c r="D7" s="16" t="s">
        <v>9</v>
      </c>
      <c r="E7" s="15" t="s">
        <v>10</v>
      </c>
      <c r="F7" s="15" t="s">
        <v>11</v>
      </c>
      <c r="H7" s="17" t="s">
        <v>7</v>
      </c>
      <c r="I7" s="18" t="s">
        <v>12</v>
      </c>
      <c r="K7" s="17" t="s">
        <v>12</v>
      </c>
      <c r="L7" s="17" t="s">
        <v>13</v>
      </c>
    </row>
    <row r="8" customFormat="false" ht="13.5" hidden="false" customHeight="false" outlineLevel="0" collapsed="false">
      <c r="B8" s="19" t="n">
        <v>0</v>
      </c>
      <c r="C8" s="19"/>
      <c r="D8" s="20"/>
      <c r="E8" s="19"/>
      <c r="F8" s="21" t="n">
        <v>0</v>
      </c>
      <c r="H8" s="19" t="n">
        <v>1</v>
      </c>
      <c r="I8" s="19" t="n">
        <v>5</v>
      </c>
      <c r="K8" s="22" t="n">
        <v>0</v>
      </c>
      <c r="L8" s="19" t="n">
        <f aca="false">COUNTIF($I$8:$I$57,0)</f>
        <v>5</v>
      </c>
    </row>
    <row r="9" customFormat="false" ht="13.5" hidden="false" customHeight="false" outlineLevel="0" collapsed="false">
      <c r="B9" s="19" t="n">
        <v>1</v>
      </c>
      <c r="C9" s="19" t="n">
        <f aca="true">RAND()</f>
        <v>0.369482439318696</v>
      </c>
      <c r="D9" s="20" t="str">
        <f aca="false">IF($C9&gt;=$E$3,"裏","表")</f>
        <v>表</v>
      </c>
      <c r="E9" s="20" t="str">
        <f aca="false">IF($C9&gt;=$E$3,"＋１","－１")</f>
        <v>－１</v>
      </c>
      <c r="F9" s="23" t="n">
        <f aca="false">IF($C9&gt;=0.5,F8+1,F8-1)</f>
        <v>-1</v>
      </c>
      <c r="H9" s="19" t="n">
        <v>2</v>
      </c>
      <c r="I9" s="19" t="n">
        <v>0</v>
      </c>
      <c r="K9" s="22" t="n">
        <v>1</v>
      </c>
      <c r="L9" s="19" t="n">
        <f aca="false">COUNTIF($I$8:$I$57,1)</f>
        <v>7</v>
      </c>
    </row>
    <row r="10" customFormat="false" ht="13.5" hidden="false" customHeight="false" outlineLevel="0" collapsed="false">
      <c r="B10" s="19" t="n">
        <v>2</v>
      </c>
      <c r="C10" s="19" t="n">
        <f aca="true">RAND()</f>
        <v>0.287044625705309</v>
      </c>
      <c r="D10" s="20" t="str">
        <f aca="false">IF($C10&gt;=$E$3,"裏","表")</f>
        <v>表</v>
      </c>
      <c r="E10" s="20" t="str">
        <f aca="false">IF($C10&gt;=$E$3,"＋１","－１")</f>
        <v>－１</v>
      </c>
      <c r="F10" s="23" t="n">
        <f aca="false">IF($C10&gt;=0.5,F9+1,F9-1)</f>
        <v>-2</v>
      </c>
      <c r="H10" s="19" t="n">
        <v>3</v>
      </c>
      <c r="I10" s="19" t="n">
        <v>0</v>
      </c>
      <c r="K10" s="22" t="n">
        <v>2</v>
      </c>
      <c r="L10" s="19" t="n">
        <f aca="false">COUNTIF($I$8:$I$57,2)</f>
        <v>8</v>
      </c>
    </row>
    <row r="11" customFormat="false" ht="13.5" hidden="false" customHeight="false" outlineLevel="0" collapsed="false">
      <c r="B11" s="19" t="n">
        <v>3</v>
      </c>
      <c r="C11" s="19" t="n">
        <f aca="true">RAND()</f>
        <v>0.880558299035338</v>
      </c>
      <c r="D11" s="20" t="str">
        <f aca="false">IF($C11&gt;=$E$3,"裏","表")</f>
        <v>裏</v>
      </c>
      <c r="E11" s="20" t="str">
        <f aca="false">IF($C11&gt;=$E$3,"＋１","－１")</f>
        <v>＋１</v>
      </c>
      <c r="F11" s="23" t="n">
        <f aca="false">IF($C11&gt;=0.5,F10+1,F10-1)</f>
        <v>-1</v>
      </c>
      <c r="H11" s="19" t="n">
        <v>4</v>
      </c>
      <c r="I11" s="19" t="n">
        <v>1</v>
      </c>
      <c r="K11" s="22" t="n">
        <v>3</v>
      </c>
      <c r="L11" s="19" t="n">
        <f aca="false">COUNTIF($I$8:$I$57,3)</f>
        <v>5</v>
      </c>
    </row>
    <row r="12" customFormat="false" ht="13.5" hidden="false" customHeight="false" outlineLevel="0" collapsed="false">
      <c r="B12" s="19" t="n">
        <v>4</v>
      </c>
      <c r="C12" s="19" t="n">
        <f aca="true">RAND()</f>
        <v>0.339320985261344</v>
      </c>
      <c r="D12" s="20" t="str">
        <f aca="false">IF($C12&gt;=$E$3,"裏","表")</f>
        <v>表</v>
      </c>
      <c r="E12" s="20" t="str">
        <f aca="false">IF($C12&gt;=$E$3,"＋１","－１")</f>
        <v>－１</v>
      </c>
      <c r="F12" s="23" t="n">
        <f aca="false">IF($C12&gt;=0.5,F11+1,F11-1)</f>
        <v>-2</v>
      </c>
      <c r="H12" s="19" t="n">
        <v>5</v>
      </c>
      <c r="I12" s="19" t="n">
        <v>6</v>
      </c>
      <c r="K12" s="22" t="n">
        <v>4</v>
      </c>
      <c r="L12" s="19" t="n">
        <f aca="false">COUNTIF($I$8:$I$57,4)</f>
        <v>4</v>
      </c>
    </row>
    <row r="13" customFormat="false" ht="13.5" hidden="false" customHeight="false" outlineLevel="0" collapsed="false">
      <c r="B13" s="19" t="n">
        <v>5</v>
      </c>
      <c r="C13" s="19" t="n">
        <f aca="true">RAND()</f>
        <v>0.838669118874357</v>
      </c>
      <c r="D13" s="20" t="str">
        <f aca="false">IF($C13&gt;=$E$3,"裏","表")</f>
        <v>裏</v>
      </c>
      <c r="E13" s="20" t="str">
        <f aca="false">IF($C13&gt;=$E$3,"＋１","－１")</f>
        <v>＋１</v>
      </c>
      <c r="F13" s="23" t="n">
        <f aca="false">IF($C13&gt;=0.5,F12+1,F12-1)</f>
        <v>-1</v>
      </c>
      <c r="H13" s="19" t="n">
        <v>6</v>
      </c>
      <c r="I13" s="19" t="n">
        <v>1</v>
      </c>
      <c r="K13" s="22" t="n">
        <v>5</v>
      </c>
      <c r="L13" s="19" t="n">
        <f aca="false">COUNTIF($I$8:$I$57,5)</f>
        <v>5</v>
      </c>
    </row>
    <row r="14" customFormat="false" ht="13.5" hidden="false" customHeight="false" outlineLevel="0" collapsed="false">
      <c r="B14" s="19" t="n">
        <v>6</v>
      </c>
      <c r="C14" s="19" t="n">
        <f aca="true">RAND()</f>
        <v>0.374698682689425</v>
      </c>
      <c r="D14" s="20" t="str">
        <f aca="false">IF($C14&gt;=$E$3,"裏","表")</f>
        <v>表</v>
      </c>
      <c r="E14" s="20" t="str">
        <f aca="false">IF($C14&gt;=$E$3,"＋１","－１")</f>
        <v>－１</v>
      </c>
      <c r="F14" s="23" t="n">
        <f aca="false">IF($C14&gt;=0.5,F13+1,F13-1)</f>
        <v>-2</v>
      </c>
      <c r="H14" s="19" t="n">
        <v>7</v>
      </c>
      <c r="I14" s="19" t="n">
        <v>0</v>
      </c>
      <c r="K14" s="22" t="n">
        <v>6</v>
      </c>
      <c r="L14" s="19" t="n">
        <f aca="false">COUNTIF($I$8:$I$57,6)</f>
        <v>4</v>
      </c>
    </row>
    <row r="15" customFormat="false" ht="13.5" hidden="false" customHeight="false" outlineLevel="0" collapsed="false">
      <c r="B15" s="19" t="n">
        <v>7</v>
      </c>
      <c r="C15" s="19" t="n">
        <f aca="true">RAND()</f>
        <v>0.72025515264807</v>
      </c>
      <c r="D15" s="20" t="str">
        <f aca="false">IF($C15&gt;=$E$3,"裏","表")</f>
        <v>裏</v>
      </c>
      <c r="E15" s="20" t="str">
        <f aca="false">IF($C15&gt;=$E$3,"＋１","－１")</f>
        <v>＋１</v>
      </c>
      <c r="F15" s="23" t="n">
        <f aca="false">IF($C15&gt;=0.5,F14+1,F14-1)</f>
        <v>-1</v>
      </c>
      <c r="H15" s="19" t="n">
        <v>8</v>
      </c>
      <c r="I15" s="19" t="n">
        <v>7</v>
      </c>
      <c r="K15" s="22" t="n">
        <v>7</v>
      </c>
      <c r="L15" s="19" t="n">
        <f aca="false">COUNTIF($I$8:$I$57,7)</f>
        <v>5</v>
      </c>
    </row>
    <row r="16" customFormat="false" ht="13.5" hidden="false" customHeight="false" outlineLevel="0" collapsed="false">
      <c r="B16" s="19" t="n">
        <v>8</v>
      </c>
      <c r="C16" s="19" t="n">
        <f aca="true">RAND()</f>
        <v>0.316501089341536</v>
      </c>
      <c r="D16" s="20" t="str">
        <f aca="false">IF($C16&gt;=$E$3,"裏","表")</f>
        <v>表</v>
      </c>
      <c r="E16" s="20" t="str">
        <f aca="false">IF($C16&gt;=$E$3,"＋１","－１")</f>
        <v>－１</v>
      </c>
      <c r="F16" s="23" t="n">
        <f aca="false">IF($C16&gt;=0.5,F15+1,F15-1)</f>
        <v>-2</v>
      </c>
      <c r="H16" s="19" t="n">
        <v>9</v>
      </c>
      <c r="I16" s="19" t="n">
        <v>5</v>
      </c>
      <c r="K16" s="22" t="n">
        <v>8</v>
      </c>
      <c r="L16" s="19" t="n">
        <f aca="false">COUNTIF($I$8:$I$57,8)</f>
        <v>1</v>
      </c>
    </row>
    <row r="17" customFormat="false" ht="13.5" hidden="false" customHeight="false" outlineLevel="0" collapsed="false">
      <c r="B17" s="19" t="n">
        <v>9</v>
      </c>
      <c r="C17" s="19" t="n">
        <f aca="true">RAND()</f>
        <v>0.748695269890999</v>
      </c>
      <c r="D17" s="20" t="str">
        <f aca="false">IF($C17&gt;=$E$3,"裏","表")</f>
        <v>裏</v>
      </c>
      <c r="E17" s="20" t="str">
        <f aca="false">IF($C17&gt;=$E$3,"＋１","－１")</f>
        <v>＋１</v>
      </c>
      <c r="F17" s="23" t="n">
        <f aca="false">IF($C17&gt;=0.5,F16+1,F16-1)</f>
        <v>-1</v>
      </c>
      <c r="H17" s="19" t="n">
        <v>10</v>
      </c>
      <c r="I17" s="19" t="n">
        <v>2</v>
      </c>
      <c r="K17" s="22" t="n">
        <v>9</v>
      </c>
      <c r="L17" s="19" t="n">
        <f aca="false">COUNTIF($I$8:$I$57,9)</f>
        <v>2</v>
      </c>
    </row>
    <row r="18" customFormat="false" ht="13.5" hidden="false" customHeight="false" outlineLevel="0" collapsed="false">
      <c r="B18" s="19" t="n">
        <v>10</v>
      </c>
      <c r="C18" s="19" t="n">
        <f aca="true">RAND()</f>
        <v>0.997700177282424</v>
      </c>
      <c r="D18" s="20" t="str">
        <f aca="false">IF($C18&gt;=$E$3,"裏","表")</f>
        <v>裏</v>
      </c>
      <c r="E18" s="20" t="str">
        <f aca="false">IF($C18&gt;=$E$3,"＋１","－１")</f>
        <v>＋１</v>
      </c>
      <c r="F18" s="23" t="n">
        <f aca="false">IF($C18&gt;=0.5,F17+1,F17-1)</f>
        <v>0</v>
      </c>
      <c r="H18" s="19" t="n">
        <v>11</v>
      </c>
      <c r="I18" s="19" t="n">
        <v>2</v>
      </c>
      <c r="K18" s="22" t="n">
        <v>10</v>
      </c>
      <c r="L18" s="19" t="n">
        <f aca="false">COUNTIF($I$8:$I$57,10)</f>
        <v>0</v>
      </c>
    </row>
    <row r="19" customFormat="false" ht="13.5" hidden="false" customHeight="false" outlineLevel="0" collapsed="false">
      <c r="B19" s="19" t="n">
        <v>11</v>
      </c>
      <c r="C19" s="19" t="n">
        <f aca="true">RAND()</f>
        <v>0.923933652624327</v>
      </c>
      <c r="D19" s="20" t="str">
        <f aca="false">IF($C19&gt;=$E$3,"裏","表")</f>
        <v>裏</v>
      </c>
      <c r="E19" s="20" t="str">
        <f aca="false">IF($C19&gt;=$E$3,"＋１","－１")</f>
        <v>＋１</v>
      </c>
      <c r="F19" s="23" t="n">
        <f aca="false">IF($C19&gt;=0.5,F18+1,F18-1)</f>
        <v>1</v>
      </c>
      <c r="H19" s="19" t="n">
        <v>12</v>
      </c>
      <c r="I19" s="19" t="n">
        <v>5</v>
      </c>
      <c r="K19" s="22" t="n">
        <v>11</v>
      </c>
      <c r="L19" s="19" t="n">
        <f aca="false">COUNTIF($I$8:$I$57,11)</f>
        <v>3</v>
      </c>
    </row>
    <row r="20" customFormat="false" ht="13.5" hidden="false" customHeight="false" outlineLevel="0" collapsed="false">
      <c r="B20" s="19" t="n">
        <v>12</v>
      </c>
      <c r="C20" s="19" t="n">
        <f aca="true">RAND()</f>
        <v>0.940034508819862</v>
      </c>
      <c r="D20" s="20" t="str">
        <f aca="false">IF($C20&gt;=$E$3,"裏","表")</f>
        <v>裏</v>
      </c>
      <c r="E20" s="20" t="str">
        <f aca="false">IF($C20&gt;=$E$3,"＋１","－１")</f>
        <v>＋１</v>
      </c>
      <c r="F20" s="23" t="n">
        <f aca="false">IF($C20&gt;=0.5,F19+1,F19-1)</f>
        <v>2</v>
      </c>
      <c r="H20" s="19" t="n">
        <v>13</v>
      </c>
      <c r="I20" s="19" t="n">
        <v>4</v>
      </c>
      <c r="K20" s="22" t="n">
        <v>12</v>
      </c>
      <c r="L20" s="19" t="n">
        <f aca="false">COUNTIF($I$8:$I$57,12)</f>
        <v>0</v>
      </c>
    </row>
    <row r="21" customFormat="false" ht="13.5" hidden="false" customHeight="false" outlineLevel="0" collapsed="false">
      <c r="B21" s="19" t="n">
        <v>13</v>
      </c>
      <c r="C21" s="19" t="n">
        <f aca="true">RAND()</f>
        <v>0.163306648065787</v>
      </c>
      <c r="D21" s="20" t="str">
        <f aca="false">IF($C21&gt;=$E$3,"裏","表")</f>
        <v>表</v>
      </c>
      <c r="E21" s="20" t="str">
        <f aca="false">IF($C21&gt;=$E$3,"＋１","－１")</f>
        <v>－１</v>
      </c>
      <c r="F21" s="23" t="n">
        <f aca="false">IF($C21&gt;=0.5,F20+1,F20-1)</f>
        <v>1</v>
      </c>
      <c r="H21" s="19" t="n">
        <v>14</v>
      </c>
      <c r="I21" s="19" t="n">
        <v>1</v>
      </c>
      <c r="K21" s="22" t="n">
        <v>13</v>
      </c>
      <c r="L21" s="19" t="n">
        <f aca="false">COUNTIF($I$8:$I$57,13)</f>
        <v>0</v>
      </c>
    </row>
    <row r="22" customFormat="false" ht="13.5" hidden="false" customHeight="false" outlineLevel="0" collapsed="false">
      <c r="B22" s="19" t="n">
        <v>14</v>
      </c>
      <c r="C22" s="19" t="n">
        <f aca="true">RAND()</f>
        <v>0.584040199875917</v>
      </c>
      <c r="D22" s="20" t="str">
        <f aca="false">IF($C22&gt;=$E$3,"裏","表")</f>
        <v>裏</v>
      </c>
      <c r="E22" s="20" t="str">
        <f aca="false">IF($C22&gt;=$E$3,"＋１","－１")</f>
        <v>＋１</v>
      </c>
      <c r="F22" s="23" t="n">
        <f aca="false">IF($C22&gt;=0.5,F21+1,F21-1)</f>
        <v>2</v>
      </c>
      <c r="H22" s="19" t="n">
        <v>15</v>
      </c>
      <c r="I22" s="19" t="n">
        <v>4</v>
      </c>
      <c r="K22" s="22" t="n">
        <v>14</v>
      </c>
      <c r="L22" s="19" t="n">
        <f aca="false">COUNTIF($I$8:$I$57,14)</f>
        <v>1</v>
      </c>
    </row>
    <row r="23" customFormat="false" ht="13.5" hidden="false" customHeight="false" outlineLevel="0" collapsed="false">
      <c r="B23" s="19" t="n">
        <v>15</v>
      </c>
      <c r="C23" s="19" t="n">
        <f aca="true">RAND()</f>
        <v>0.425401207312873</v>
      </c>
      <c r="D23" s="20" t="str">
        <f aca="false">IF($C23&gt;=$E$3,"裏","表")</f>
        <v>表</v>
      </c>
      <c r="E23" s="20" t="str">
        <f aca="false">IF($C23&gt;=$E$3,"＋１","－１")</f>
        <v>－１</v>
      </c>
      <c r="F23" s="23" t="n">
        <f aca="false">IF($C23&gt;=0.5,F22+1,F22-1)</f>
        <v>1</v>
      </c>
      <c r="H23" s="19" t="n">
        <v>16</v>
      </c>
      <c r="I23" s="19" t="n">
        <v>1</v>
      </c>
      <c r="K23" s="22" t="n">
        <v>15</v>
      </c>
      <c r="L23" s="19" t="n">
        <f aca="false">COUNTIF($I$8:$I$57,15)</f>
        <v>0</v>
      </c>
    </row>
    <row r="24" customFormat="false" ht="13.5" hidden="false" customHeight="false" outlineLevel="0" collapsed="false">
      <c r="B24" s="19" t="n">
        <v>16</v>
      </c>
      <c r="C24" s="19" t="n">
        <f aca="true">RAND()</f>
        <v>0.931448117265337</v>
      </c>
      <c r="D24" s="20" t="str">
        <f aca="false">IF($C24&gt;=$E$3,"裏","表")</f>
        <v>裏</v>
      </c>
      <c r="E24" s="20" t="str">
        <f aca="false">IF($C24&gt;=$E$3,"＋１","－１")</f>
        <v>＋１</v>
      </c>
      <c r="F24" s="23" t="n">
        <f aca="false">IF($C24&gt;=0.5,F23+1,F23-1)</f>
        <v>2</v>
      </c>
      <c r="H24" s="19" t="n">
        <v>17</v>
      </c>
      <c r="I24" s="19" t="n">
        <v>11</v>
      </c>
      <c r="K24" s="24" t="s">
        <v>14</v>
      </c>
      <c r="L24" s="19" t="n">
        <f aca="false">50-SUM(L8:L23)</f>
        <v>0</v>
      </c>
    </row>
    <row r="25" customFormat="false" ht="13.5" hidden="false" customHeight="false" outlineLevel="0" collapsed="false">
      <c r="B25" s="19" t="n">
        <v>17</v>
      </c>
      <c r="C25" s="19" t="n">
        <f aca="true">RAND()</f>
        <v>0.181324640267118</v>
      </c>
      <c r="D25" s="20" t="str">
        <f aca="false">IF($C25&gt;=$E$3,"裏","表")</f>
        <v>表</v>
      </c>
      <c r="E25" s="20" t="str">
        <f aca="false">IF($C25&gt;=$E$3,"＋１","－１")</f>
        <v>－１</v>
      </c>
      <c r="F25" s="23" t="n">
        <f aca="false">IF($C25&gt;=0.5,F24+1,F24-1)</f>
        <v>1</v>
      </c>
      <c r="H25" s="19" t="n">
        <v>18</v>
      </c>
      <c r="I25" s="19" t="n">
        <v>2</v>
      </c>
      <c r="K25" s="24" t="s">
        <v>15</v>
      </c>
      <c r="L25" s="19" t="n">
        <v>50</v>
      </c>
    </row>
    <row r="26" customFormat="false" ht="13.5" hidden="false" customHeight="false" outlineLevel="0" collapsed="false">
      <c r="B26" s="19" t="n">
        <v>18</v>
      </c>
      <c r="C26" s="19" t="n">
        <f aca="true">RAND()</f>
        <v>0.641329561553142</v>
      </c>
      <c r="D26" s="20" t="str">
        <f aca="false">IF($C26&gt;=$E$3,"裏","表")</f>
        <v>裏</v>
      </c>
      <c r="E26" s="20" t="str">
        <f aca="false">IF($C26&gt;=$E$3,"＋１","－１")</f>
        <v>＋１</v>
      </c>
      <c r="F26" s="23" t="n">
        <f aca="false">IF($C26&gt;=0.5,F25+1,F25-1)</f>
        <v>2</v>
      </c>
      <c r="H26" s="19" t="n">
        <v>19</v>
      </c>
      <c r="I26" s="19" t="n">
        <v>2</v>
      </c>
    </row>
    <row r="27" customFormat="false" ht="13.5" hidden="false" customHeight="false" outlineLevel="0" collapsed="false">
      <c r="B27" s="19" t="n">
        <v>19</v>
      </c>
      <c r="C27" s="19" t="n">
        <f aca="true">RAND()</f>
        <v>0.770450477408835</v>
      </c>
      <c r="D27" s="20" t="str">
        <f aca="false">IF($C27&gt;=$E$3,"裏","表")</f>
        <v>裏</v>
      </c>
      <c r="E27" s="20" t="str">
        <f aca="false">IF($C27&gt;=$E$3,"＋１","－１")</f>
        <v>＋１</v>
      </c>
      <c r="F27" s="23" t="n">
        <f aca="false">IF($C27&gt;=0.5,F26+1,F26-1)</f>
        <v>3</v>
      </c>
      <c r="H27" s="19" t="n">
        <v>20</v>
      </c>
      <c r="I27" s="19" t="n">
        <v>7</v>
      </c>
    </row>
    <row r="28" customFormat="false" ht="13.5" hidden="false" customHeight="false" outlineLevel="0" collapsed="false">
      <c r="B28" s="19" t="n">
        <v>20</v>
      </c>
      <c r="C28" s="19" t="n">
        <f aca="true">RAND()</f>
        <v>0.255422978152207</v>
      </c>
      <c r="D28" s="20" t="str">
        <f aca="false">IF($C28&gt;=$E$3,"裏","表")</f>
        <v>表</v>
      </c>
      <c r="E28" s="20" t="str">
        <f aca="false">IF($C28&gt;=$E$3,"＋１","－１")</f>
        <v>－１</v>
      </c>
      <c r="F28" s="23" t="n">
        <f aca="false">IF($C28&gt;=0.5,F27+1,F27-1)</f>
        <v>2</v>
      </c>
      <c r="H28" s="19" t="n">
        <v>21</v>
      </c>
      <c r="I28" s="19" t="n">
        <v>3</v>
      </c>
    </row>
    <row r="29" customFormat="false" ht="13.5" hidden="false" customHeight="false" outlineLevel="0" collapsed="false">
      <c r="B29" s="19" t="n">
        <v>21</v>
      </c>
      <c r="C29" s="19" t="n">
        <f aca="true">RAND()</f>
        <v>0.374379446587022</v>
      </c>
      <c r="D29" s="20" t="str">
        <f aca="false">IF($C29&gt;=$E$3,"裏","表")</f>
        <v>表</v>
      </c>
      <c r="E29" s="20" t="str">
        <f aca="false">IF($C29&gt;=$E$3,"＋１","－１")</f>
        <v>－１</v>
      </c>
      <c r="F29" s="23" t="n">
        <f aca="false">IF($C29&gt;=0.5,F28+1,F28-1)</f>
        <v>1</v>
      </c>
      <c r="H29" s="19" t="n">
        <v>22</v>
      </c>
      <c r="I29" s="19" t="n">
        <v>0</v>
      </c>
    </row>
    <row r="30" customFormat="false" ht="13.5" hidden="false" customHeight="false" outlineLevel="0" collapsed="false">
      <c r="B30" s="19" t="n">
        <v>22</v>
      </c>
      <c r="C30" s="19" t="n">
        <f aca="true">RAND()</f>
        <v>0.767182121769557</v>
      </c>
      <c r="D30" s="20" t="str">
        <f aca="false">IF($C30&gt;=$E$3,"裏","表")</f>
        <v>裏</v>
      </c>
      <c r="E30" s="20" t="str">
        <f aca="false">IF($C30&gt;=$E$3,"＋１","－１")</f>
        <v>＋１</v>
      </c>
      <c r="F30" s="23" t="n">
        <f aca="false">IF($C30&gt;=0.5,F29+1,F29-1)</f>
        <v>2</v>
      </c>
      <c r="H30" s="19" t="n">
        <v>23</v>
      </c>
      <c r="I30" s="19" t="n">
        <v>4</v>
      </c>
    </row>
    <row r="31" customFormat="false" ht="13.5" hidden="false" customHeight="false" outlineLevel="0" collapsed="false">
      <c r="B31" s="19" t="n">
        <v>23</v>
      </c>
      <c r="C31" s="19" t="n">
        <f aca="true">RAND()</f>
        <v>0.216722294203981</v>
      </c>
      <c r="D31" s="20" t="str">
        <f aca="false">IF($C31&gt;=$E$3,"裏","表")</f>
        <v>表</v>
      </c>
      <c r="E31" s="20" t="str">
        <f aca="false">IF($C31&gt;=$E$3,"＋１","－１")</f>
        <v>－１</v>
      </c>
      <c r="F31" s="23" t="n">
        <f aca="false">IF($C31&gt;=0.5,F30+1,F30-1)</f>
        <v>1</v>
      </c>
      <c r="H31" s="19" t="n">
        <v>24</v>
      </c>
      <c r="I31" s="19" t="n">
        <v>9</v>
      </c>
    </row>
    <row r="32" customFormat="false" ht="13.5" hidden="false" customHeight="false" outlineLevel="0" collapsed="false">
      <c r="B32" s="19" t="n">
        <v>24</v>
      </c>
      <c r="C32" s="19" t="n">
        <f aca="true">RAND()</f>
        <v>0.325609371346305</v>
      </c>
      <c r="D32" s="20" t="str">
        <f aca="false">IF($C32&gt;=$E$3,"裏","表")</f>
        <v>表</v>
      </c>
      <c r="E32" s="20" t="str">
        <f aca="false">IF($C32&gt;=$E$3,"＋１","－１")</f>
        <v>－１</v>
      </c>
      <c r="F32" s="23" t="n">
        <f aca="false">IF($C32&gt;=0.5,F31+1,F31-1)</f>
        <v>0</v>
      </c>
      <c r="H32" s="19" t="n">
        <v>25</v>
      </c>
      <c r="I32" s="19" t="n">
        <v>4</v>
      </c>
    </row>
    <row r="33" customFormat="false" ht="13.5" hidden="false" customHeight="false" outlineLevel="0" collapsed="false">
      <c r="B33" s="19" t="n">
        <v>25</v>
      </c>
      <c r="C33" s="19" t="n">
        <f aca="true">RAND()</f>
        <v>0.964514911795434</v>
      </c>
      <c r="D33" s="20" t="str">
        <f aca="false">IF($C33&gt;=$E$3,"裏","表")</f>
        <v>裏</v>
      </c>
      <c r="E33" s="20" t="str">
        <f aca="false">IF($C33&gt;=$E$3,"＋１","－１")</f>
        <v>＋１</v>
      </c>
      <c r="F33" s="23" t="n">
        <f aca="false">IF($C33&gt;=0.5,F32+1,F32-1)</f>
        <v>1</v>
      </c>
      <c r="H33" s="19" t="n">
        <v>26</v>
      </c>
      <c r="I33" s="19" t="n">
        <v>5</v>
      </c>
    </row>
    <row r="34" customFormat="false" ht="13.5" hidden="false" customHeight="false" outlineLevel="0" collapsed="false">
      <c r="H34" s="19" t="n">
        <v>27</v>
      </c>
      <c r="I34" s="19" t="n">
        <v>2</v>
      </c>
    </row>
    <row r="35" customFormat="false" ht="13.5" hidden="false" customHeight="false" outlineLevel="0" collapsed="false">
      <c r="D35" s="25" t="s">
        <v>16</v>
      </c>
      <c r="E35" s="26" t="s">
        <v>17</v>
      </c>
      <c r="F35" s="0" t="n">
        <f aca="false">MIN(F9:F33)</f>
        <v>-2</v>
      </c>
      <c r="H35" s="19" t="n">
        <v>28</v>
      </c>
      <c r="I35" s="19" t="n">
        <v>8</v>
      </c>
    </row>
    <row r="36" customFormat="false" ht="13.5" hidden="false" customHeight="false" outlineLevel="0" collapsed="false">
      <c r="D36" s="27" t="s">
        <v>18</v>
      </c>
      <c r="E36" s="26" t="s">
        <v>19</v>
      </c>
      <c r="F36" s="0" t="n">
        <f aca="false">F35*-1</f>
        <v>2</v>
      </c>
      <c r="H36" s="19" t="n">
        <v>29</v>
      </c>
      <c r="I36" s="19" t="n">
        <v>5</v>
      </c>
    </row>
    <row r="37" customFormat="false" ht="13.5" hidden="false" customHeight="false" outlineLevel="0" collapsed="false">
      <c r="H37" s="19" t="n">
        <v>30</v>
      </c>
      <c r="I37" s="19" t="n">
        <v>2</v>
      </c>
    </row>
    <row r="38" customFormat="false" ht="13.5" hidden="false" customHeight="false" outlineLevel="0" collapsed="false">
      <c r="H38" s="19" t="n">
        <v>31</v>
      </c>
      <c r="I38" s="19" t="n">
        <v>2</v>
      </c>
    </row>
    <row r="39" customFormat="false" ht="13.5" hidden="false" customHeight="false" outlineLevel="0" collapsed="false">
      <c r="H39" s="19" t="n">
        <v>32</v>
      </c>
      <c r="I39" s="19" t="n">
        <v>9</v>
      </c>
    </row>
    <row r="40" customFormat="false" ht="13.5" hidden="false" customHeight="false" outlineLevel="0" collapsed="false">
      <c r="H40" s="19" t="n">
        <v>33</v>
      </c>
      <c r="I40" s="19" t="n">
        <v>3</v>
      </c>
    </row>
    <row r="41" customFormat="false" ht="13.5" hidden="false" customHeight="false" outlineLevel="0" collapsed="false">
      <c r="H41" s="19" t="n">
        <v>34</v>
      </c>
      <c r="I41" s="19" t="n">
        <v>6</v>
      </c>
    </row>
    <row r="42" customFormat="false" ht="13.5" hidden="false" customHeight="false" outlineLevel="0" collapsed="false">
      <c r="H42" s="19" t="n">
        <v>35</v>
      </c>
      <c r="I42" s="19" t="n">
        <v>0</v>
      </c>
    </row>
    <row r="43" customFormat="false" ht="13.5" hidden="false" customHeight="false" outlineLevel="0" collapsed="false">
      <c r="H43" s="19" t="n">
        <v>36</v>
      </c>
      <c r="I43" s="19" t="n">
        <v>7</v>
      </c>
    </row>
    <row r="44" customFormat="false" ht="13.5" hidden="false" customHeight="false" outlineLevel="0" collapsed="false">
      <c r="H44" s="19" t="n">
        <v>37</v>
      </c>
      <c r="I44" s="19" t="n">
        <v>11</v>
      </c>
    </row>
    <row r="45" customFormat="false" ht="13.5" hidden="false" customHeight="false" outlineLevel="0" collapsed="false">
      <c r="H45" s="19" t="n">
        <v>38</v>
      </c>
      <c r="I45" s="19" t="n">
        <v>7</v>
      </c>
    </row>
    <row r="46" customFormat="false" ht="13.5" hidden="false" customHeight="false" outlineLevel="0" collapsed="false">
      <c r="H46" s="19" t="n">
        <v>39</v>
      </c>
      <c r="I46" s="19" t="n">
        <v>6</v>
      </c>
    </row>
    <row r="47" customFormat="false" ht="13.5" hidden="false" customHeight="false" outlineLevel="0" collapsed="false">
      <c r="H47" s="19" t="n">
        <v>40</v>
      </c>
      <c r="I47" s="19" t="n">
        <v>2</v>
      </c>
    </row>
    <row r="48" customFormat="false" ht="13.5" hidden="false" customHeight="false" outlineLevel="0" collapsed="false">
      <c r="H48" s="19" t="n">
        <v>41</v>
      </c>
      <c r="I48" s="19" t="n">
        <v>7</v>
      </c>
    </row>
    <row r="49" customFormat="false" ht="13.5" hidden="false" customHeight="false" outlineLevel="0" collapsed="false">
      <c r="H49" s="19" t="n">
        <v>42</v>
      </c>
      <c r="I49" s="19" t="n">
        <v>3</v>
      </c>
    </row>
    <row r="50" customFormat="false" ht="13.5" hidden="false" customHeight="false" outlineLevel="0" collapsed="false">
      <c r="H50" s="19" t="n">
        <v>43</v>
      </c>
      <c r="I50" s="19" t="n">
        <v>1</v>
      </c>
    </row>
    <row r="51" customFormat="false" ht="13.5" hidden="false" customHeight="false" outlineLevel="0" collapsed="false">
      <c r="H51" s="19" t="n">
        <v>44</v>
      </c>
      <c r="I51" s="19" t="n">
        <v>14</v>
      </c>
    </row>
    <row r="52" customFormat="false" ht="13.5" hidden="false" customHeight="false" outlineLevel="0" collapsed="false">
      <c r="H52" s="19" t="n">
        <v>45</v>
      </c>
      <c r="I52" s="19" t="n">
        <v>6</v>
      </c>
    </row>
    <row r="53" customFormat="false" ht="13.5" hidden="false" customHeight="false" outlineLevel="0" collapsed="false">
      <c r="H53" s="19" t="n">
        <v>46</v>
      </c>
      <c r="I53" s="19" t="n">
        <v>3</v>
      </c>
    </row>
    <row r="54" customFormat="false" ht="13.5" hidden="false" customHeight="false" outlineLevel="0" collapsed="false">
      <c r="H54" s="19" t="n">
        <v>47</v>
      </c>
      <c r="I54" s="19" t="n">
        <v>3</v>
      </c>
    </row>
    <row r="55" customFormat="false" ht="13.5" hidden="false" customHeight="false" outlineLevel="0" collapsed="false">
      <c r="H55" s="19" t="n">
        <v>48</v>
      </c>
      <c r="I55" s="19" t="n">
        <v>1</v>
      </c>
    </row>
    <row r="56" customFormat="false" ht="13.5" hidden="false" customHeight="false" outlineLevel="0" collapsed="false">
      <c r="H56" s="19" t="n">
        <v>49</v>
      </c>
      <c r="I56" s="19" t="n">
        <v>11</v>
      </c>
    </row>
    <row r="57" customFormat="false" ht="13.5" hidden="false" customHeight="false" outlineLevel="0" collapsed="false">
      <c r="H57" s="19" t="n">
        <v>50</v>
      </c>
      <c r="I57" s="19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統計">
                <anchor moveWithCells="true" sizeWithCells="false">
                  <from>
                    <xdr:col>8</xdr:col>
                    <xdr:colOff>129600</xdr:colOff>
                    <xdr:row>3</xdr:row>
                    <xdr:rowOff>95040</xdr:rowOff>
                  </from>
                  <to>
                    <xdr:col>10</xdr:col>
                    <xdr:colOff>550080</xdr:colOff>
                    <xdr:row>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13:58:54Z</dcterms:created>
  <dc:creator>kojima junko</dc:creator>
  <dc:description/>
  <dc:language>en-US</dc:language>
  <cp:lastModifiedBy>kojima junko</cp:lastModifiedBy>
  <dcterms:modified xsi:type="dcterms:W3CDTF">2002-07-19T14:29:45Z</dcterms:modified>
  <cp:revision>0</cp:revision>
  <dc:subject/>
  <dc:title/>
</cp:coreProperties>
</file>