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品の購入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部品の購入量の問題</t>
  </si>
  <si>
    <t xml:space="preserve">仕入れ量Ｑ</t>
  </si>
  <si>
    <t xml:space="preserve">保管経費</t>
  </si>
  <si>
    <t xml:space="preserve">購入経費</t>
  </si>
  <si>
    <t xml:space="preserve">平均経費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１日の平均経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部品の購入量!$B$4</c:f>
              <c:strCache>
                <c:ptCount val="1"/>
                <c:pt idx="0">
                  <c:v>保管経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部品の購入量!$A$4:$A$20</c:f>
              <c:strCache>
                <c:ptCount val="17"/>
                <c:pt idx="0">
                  <c:v>仕入れ量Ｑ</c:v>
                </c:pt>
                <c:pt idx="1">
                  <c:v>500</c:v>
                </c:pt>
                <c:pt idx="2">
                  <c:v>600</c:v>
                </c:pt>
                <c:pt idx="3">
                  <c:v>700</c:v>
                </c:pt>
                <c:pt idx="4">
                  <c:v>800</c:v>
                </c:pt>
                <c:pt idx="5">
                  <c:v>900</c:v>
                </c:pt>
                <c:pt idx="6">
                  <c:v>1000</c:v>
                </c:pt>
                <c:pt idx="7">
                  <c:v>1100</c:v>
                </c:pt>
                <c:pt idx="8">
                  <c:v>1200</c:v>
                </c:pt>
                <c:pt idx="9">
                  <c:v>1300</c:v>
                </c:pt>
                <c:pt idx="10">
                  <c:v>1400</c:v>
                </c:pt>
                <c:pt idx="11">
                  <c:v>1500</c:v>
                </c:pt>
                <c:pt idx="12">
                  <c:v>1600</c:v>
                </c:pt>
                <c:pt idx="13">
                  <c:v>1700</c:v>
                </c:pt>
                <c:pt idx="14">
                  <c:v>1800</c:v>
                </c:pt>
                <c:pt idx="15">
                  <c:v>1900</c:v>
                </c:pt>
                <c:pt idx="16">
                  <c:v>2000</c:v>
                </c:pt>
              </c:strCache>
            </c:strRef>
          </c:cat>
          <c:val>
            <c:numRef>
              <c:f>部品の購入量!$B$5:$B$20</c:f>
              <c:numCache>
                <c:formatCode>General</c:formatCode>
                <c:ptCount val="16"/>
                <c:pt idx="0">
                  <c:v>10000</c:v>
                </c:pt>
                <c:pt idx="1">
                  <c:v>12000</c:v>
                </c:pt>
                <c:pt idx="2">
                  <c:v>14000</c:v>
                </c:pt>
                <c:pt idx="3">
                  <c:v>16000</c:v>
                </c:pt>
                <c:pt idx="4">
                  <c:v>18000</c:v>
                </c:pt>
                <c:pt idx="5">
                  <c:v>20000</c:v>
                </c:pt>
                <c:pt idx="6">
                  <c:v>22000</c:v>
                </c:pt>
                <c:pt idx="7">
                  <c:v>24000</c:v>
                </c:pt>
                <c:pt idx="8">
                  <c:v>26000</c:v>
                </c:pt>
                <c:pt idx="9">
                  <c:v>28000</c:v>
                </c:pt>
                <c:pt idx="10">
                  <c:v>30000</c:v>
                </c:pt>
                <c:pt idx="11">
                  <c:v>32000</c:v>
                </c:pt>
                <c:pt idx="12">
                  <c:v>34000</c:v>
                </c:pt>
                <c:pt idx="13">
                  <c:v>36000</c:v>
                </c:pt>
                <c:pt idx="14">
                  <c:v>38000</c:v>
                </c:pt>
                <c:pt idx="15">
                  <c:v>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部品の購入量!$C$4</c:f>
              <c:strCache>
                <c:ptCount val="1"/>
                <c:pt idx="0">
                  <c:v>購入経費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部品の購入量!$A$4:$A$20</c:f>
              <c:strCache>
                <c:ptCount val="17"/>
                <c:pt idx="0">
                  <c:v>仕入れ量Ｑ</c:v>
                </c:pt>
                <c:pt idx="1">
                  <c:v>500</c:v>
                </c:pt>
                <c:pt idx="2">
                  <c:v>600</c:v>
                </c:pt>
                <c:pt idx="3">
                  <c:v>700</c:v>
                </c:pt>
                <c:pt idx="4">
                  <c:v>800</c:v>
                </c:pt>
                <c:pt idx="5">
                  <c:v>900</c:v>
                </c:pt>
                <c:pt idx="6">
                  <c:v>1000</c:v>
                </c:pt>
                <c:pt idx="7">
                  <c:v>1100</c:v>
                </c:pt>
                <c:pt idx="8">
                  <c:v>1200</c:v>
                </c:pt>
                <c:pt idx="9">
                  <c:v>1300</c:v>
                </c:pt>
                <c:pt idx="10">
                  <c:v>1400</c:v>
                </c:pt>
                <c:pt idx="11">
                  <c:v>1500</c:v>
                </c:pt>
                <c:pt idx="12">
                  <c:v>1600</c:v>
                </c:pt>
                <c:pt idx="13">
                  <c:v>1700</c:v>
                </c:pt>
                <c:pt idx="14">
                  <c:v>1800</c:v>
                </c:pt>
                <c:pt idx="15">
                  <c:v>1900</c:v>
                </c:pt>
                <c:pt idx="16">
                  <c:v>2000</c:v>
                </c:pt>
              </c:strCache>
            </c:strRef>
          </c:cat>
          <c:val>
            <c:numRef>
              <c:f>部品の購入量!$C$5:$C$20</c:f>
              <c:numCache>
                <c:formatCode>General</c:formatCode>
                <c:ptCount val="16"/>
                <c:pt idx="0">
                  <c:v>60000</c:v>
                </c:pt>
                <c:pt idx="1">
                  <c:v>50000</c:v>
                </c:pt>
                <c:pt idx="2">
                  <c:v>42857.1428571429</c:v>
                </c:pt>
                <c:pt idx="3">
                  <c:v>37500</c:v>
                </c:pt>
                <c:pt idx="4">
                  <c:v>33333.3333333333</c:v>
                </c:pt>
                <c:pt idx="5">
                  <c:v>30000</c:v>
                </c:pt>
                <c:pt idx="6">
                  <c:v>27272.7272727273</c:v>
                </c:pt>
                <c:pt idx="7">
                  <c:v>25000</c:v>
                </c:pt>
                <c:pt idx="8">
                  <c:v>23076.9230769231</c:v>
                </c:pt>
                <c:pt idx="9">
                  <c:v>21428.5714285714</c:v>
                </c:pt>
                <c:pt idx="10">
                  <c:v>20000</c:v>
                </c:pt>
                <c:pt idx="11">
                  <c:v>18750</c:v>
                </c:pt>
                <c:pt idx="12">
                  <c:v>17647.0588235294</c:v>
                </c:pt>
                <c:pt idx="13">
                  <c:v>16666.6666666667</c:v>
                </c:pt>
                <c:pt idx="14">
                  <c:v>15789.4736842105</c:v>
                </c:pt>
                <c:pt idx="15">
                  <c:v>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部品の購入量!$D$4</c:f>
              <c:strCache>
                <c:ptCount val="1"/>
                <c:pt idx="0">
                  <c:v>平均経費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部品の購入量!$A$4:$A$20</c:f>
              <c:strCache>
                <c:ptCount val="17"/>
                <c:pt idx="0">
                  <c:v>仕入れ量Ｑ</c:v>
                </c:pt>
                <c:pt idx="1">
                  <c:v>500</c:v>
                </c:pt>
                <c:pt idx="2">
                  <c:v>600</c:v>
                </c:pt>
                <c:pt idx="3">
                  <c:v>700</c:v>
                </c:pt>
                <c:pt idx="4">
                  <c:v>800</c:v>
                </c:pt>
                <c:pt idx="5">
                  <c:v>900</c:v>
                </c:pt>
                <c:pt idx="6">
                  <c:v>1000</c:v>
                </c:pt>
                <c:pt idx="7">
                  <c:v>1100</c:v>
                </c:pt>
                <c:pt idx="8">
                  <c:v>1200</c:v>
                </c:pt>
                <c:pt idx="9">
                  <c:v>1300</c:v>
                </c:pt>
                <c:pt idx="10">
                  <c:v>1400</c:v>
                </c:pt>
                <c:pt idx="11">
                  <c:v>1500</c:v>
                </c:pt>
                <c:pt idx="12">
                  <c:v>1600</c:v>
                </c:pt>
                <c:pt idx="13">
                  <c:v>1700</c:v>
                </c:pt>
                <c:pt idx="14">
                  <c:v>1800</c:v>
                </c:pt>
                <c:pt idx="15">
                  <c:v>1900</c:v>
                </c:pt>
                <c:pt idx="16">
                  <c:v>2000</c:v>
                </c:pt>
              </c:strCache>
            </c:strRef>
          </c:cat>
          <c:val>
            <c:numRef>
              <c:f>部品の購入量!$D$5:$D$20</c:f>
              <c:numCache>
                <c:formatCode>General</c:formatCode>
                <c:ptCount val="16"/>
                <c:pt idx="0">
                  <c:v>70000</c:v>
                </c:pt>
                <c:pt idx="1">
                  <c:v>62000</c:v>
                </c:pt>
                <c:pt idx="2">
                  <c:v>56857.1428571429</c:v>
                </c:pt>
                <c:pt idx="3">
                  <c:v>53500</c:v>
                </c:pt>
                <c:pt idx="4">
                  <c:v>51333.3333333333</c:v>
                </c:pt>
                <c:pt idx="5">
                  <c:v>50000</c:v>
                </c:pt>
                <c:pt idx="6">
                  <c:v>49272.7272727273</c:v>
                </c:pt>
                <c:pt idx="7">
                  <c:v>49000</c:v>
                </c:pt>
                <c:pt idx="8">
                  <c:v>49076.9230769231</c:v>
                </c:pt>
                <c:pt idx="9">
                  <c:v>49428.5714285714</c:v>
                </c:pt>
                <c:pt idx="10">
                  <c:v>50000</c:v>
                </c:pt>
                <c:pt idx="11">
                  <c:v>50750</c:v>
                </c:pt>
                <c:pt idx="12">
                  <c:v>51647.0588235294</c:v>
                </c:pt>
                <c:pt idx="13">
                  <c:v>52666.6666666667</c:v>
                </c:pt>
                <c:pt idx="14">
                  <c:v>53789.4736842105</c:v>
                </c:pt>
                <c:pt idx="15">
                  <c:v>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3364"/>
        <c:axId val="26305926"/>
      </c:lineChart>
      <c:catAx>
        <c:axId val="82703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5926"/>
        <c:crossesAt val="0"/>
        <c:auto val="1"/>
        <c:lblAlgn val="ctr"/>
        <c:lblOffset val="100"/>
        <c:noMultiLvlLbl val="0"/>
      </c:catAx>
      <c:valAx>
        <c:axId val="26305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3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3</xdr:row>
      <xdr:rowOff>9360</xdr:rowOff>
    </xdr:from>
    <xdr:to>
      <xdr:col>10</xdr:col>
      <xdr:colOff>219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436200" y="523800"/>
        <a:ext cx="4246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8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3.5" hidden="false" customHeight="false" outlineLevel="0" collapsed="false">
      <c r="A5" s="3" t="n">
        <v>500</v>
      </c>
      <c r="B5" s="4" t="n">
        <f aca="false">20*A5</f>
        <v>10000</v>
      </c>
      <c r="C5" s="4" t="n">
        <f aca="false">30000000/A5</f>
        <v>60000</v>
      </c>
      <c r="D5" s="4" t="n">
        <f aca="false">B5+C5</f>
        <v>70000</v>
      </c>
    </row>
    <row r="6" customFormat="false" ht="13.5" hidden="false" customHeight="false" outlineLevel="0" collapsed="false">
      <c r="A6" s="3" t="n">
        <v>600</v>
      </c>
      <c r="B6" s="4" t="n">
        <f aca="false">20*A6</f>
        <v>12000</v>
      </c>
      <c r="C6" s="4" t="n">
        <f aca="false">30000000/A6</f>
        <v>50000</v>
      </c>
      <c r="D6" s="4" t="n">
        <f aca="false">B6+C6</f>
        <v>62000</v>
      </c>
    </row>
    <row r="7" customFormat="false" ht="13.5" hidden="false" customHeight="false" outlineLevel="0" collapsed="false">
      <c r="A7" s="3" t="n">
        <v>700</v>
      </c>
      <c r="B7" s="4" t="n">
        <f aca="false">20*A7</f>
        <v>14000</v>
      </c>
      <c r="C7" s="4" t="n">
        <f aca="false">30000000/A7</f>
        <v>42857.1428571429</v>
      </c>
      <c r="D7" s="4" t="n">
        <f aca="false">B7+C7</f>
        <v>56857.1428571429</v>
      </c>
    </row>
    <row r="8" customFormat="false" ht="13.5" hidden="false" customHeight="false" outlineLevel="0" collapsed="false">
      <c r="A8" s="3" t="n">
        <v>800</v>
      </c>
      <c r="B8" s="4" t="n">
        <f aca="false">20*A8</f>
        <v>16000</v>
      </c>
      <c r="C8" s="4" t="n">
        <f aca="false">30000000/A8</f>
        <v>37500</v>
      </c>
      <c r="D8" s="4" t="n">
        <f aca="false">B8+C8</f>
        <v>53500</v>
      </c>
    </row>
    <row r="9" customFormat="false" ht="13.5" hidden="false" customHeight="false" outlineLevel="0" collapsed="false">
      <c r="A9" s="3" t="n">
        <v>900</v>
      </c>
      <c r="B9" s="4" t="n">
        <f aca="false">20*A9</f>
        <v>18000</v>
      </c>
      <c r="C9" s="4" t="n">
        <f aca="false">30000000/A9</f>
        <v>33333.3333333333</v>
      </c>
      <c r="D9" s="4" t="n">
        <f aca="false">B9+C9</f>
        <v>51333.3333333333</v>
      </c>
    </row>
    <row r="10" customFormat="false" ht="13.5" hidden="false" customHeight="false" outlineLevel="0" collapsed="false">
      <c r="A10" s="3" t="n">
        <v>1000</v>
      </c>
      <c r="B10" s="4" t="n">
        <f aca="false">20*A10</f>
        <v>20000</v>
      </c>
      <c r="C10" s="4" t="n">
        <f aca="false">30000000/A10</f>
        <v>30000</v>
      </c>
      <c r="D10" s="4" t="n">
        <f aca="false">B10+C10</f>
        <v>50000</v>
      </c>
    </row>
    <row r="11" customFormat="false" ht="13.5" hidden="false" customHeight="false" outlineLevel="0" collapsed="false">
      <c r="A11" s="3" t="n">
        <v>1100</v>
      </c>
      <c r="B11" s="4" t="n">
        <f aca="false">20*A11</f>
        <v>22000</v>
      </c>
      <c r="C11" s="4" t="n">
        <f aca="false">30000000/A11</f>
        <v>27272.7272727273</v>
      </c>
      <c r="D11" s="4" t="n">
        <f aca="false">B11+C11</f>
        <v>49272.7272727273</v>
      </c>
    </row>
    <row r="12" customFormat="false" ht="13.5" hidden="false" customHeight="false" outlineLevel="0" collapsed="false">
      <c r="A12" s="3" t="n">
        <v>1200</v>
      </c>
      <c r="B12" s="4" t="n">
        <f aca="false">20*A12</f>
        <v>24000</v>
      </c>
      <c r="C12" s="4" t="n">
        <f aca="false">30000000/A12</f>
        <v>25000</v>
      </c>
      <c r="D12" s="4" t="n">
        <f aca="false">B12+C12</f>
        <v>49000</v>
      </c>
    </row>
    <row r="13" customFormat="false" ht="13.5" hidden="false" customHeight="false" outlineLevel="0" collapsed="false">
      <c r="A13" s="3" t="n">
        <v>1300</v>
      </c>
      <c r="B13" s="4" t="n">
        <f aca="false">20*A13</f>
        <v>26000</v>
      </c>
      <c r="C13" s="4" t="n">
        <f aca="false">30000000/A13</f>
        <v>23076.9230769231</v>
      </c>
      <c r="D13" s="4" t="n">
        <f aca="false">B13+C13</f>
        <v>49076.9230769231</v>
      </c>
    </row>
    <row r="14" customFormat="false" ht="13.5" hidden="false" customHeight="false" outlineLevel="0" collapsed="false">
      <c r="A14" s="3" t="n">
        <v>1400</v>
      </c>
      <c r="B14" s="4" t="n">
        <f aca="false">20*A14</f>
        <v>28000</v>
      </c>
      <c r="C14" s="4" t="n">
        <f aca="false">30000000/A14</f>
        <v>21428.5714285714</v>
      </c>
      <c r="D14" s="4" t="n">
        <f aca="false">B14+C14</f>
        <v>49428.5714285714</v>
      </c>
    </row>
    <row r="15" customFormat="false" ht="13.5" hidden="false" customHeight="false" outlineLevel="0" collapsed="false">
      <c r="A15" s="3" t="n">
        <v>1500</v>
      </c>
      <c r="B15" s="4" t="n">
        <f aca="false">20*A15</f>
        <v>30000</v>
      </c>
      <c r="C15" s="4" t="n">
        <f aca="false">30000000/A15</f>
        <v>20000</v>
      </c>
      <c r="D15" s="4" t="n">
        <f aca="false">B15+C15</f>
        <v>50000</v>
      </c>
    </row>
    <row r="16" customFormat="false" ht="13.5" hidden="false" customHeight="false" outlineLevel="0" collapsed="false">
      <c r="A16" s="3" t="n">
        <v>1600</v>
      </c>
      <c r="B16" s="4" t="n">
        <f aca="false">20*A16</f>
        <v>32000</v>
      </c>
      <c r="C16" s="4" t="n">
        <f aca="false">30000000/A16</f>
        <v>18750</v>
      </c>
      <c r="D16" s="4" t="n">
        <f aca="false">B16+C16</f>
        <v>50750</v>
      </c>
    </row>
    <row r="17" customFormat="false" ht="13.5" hidden="false" customHeight="false" outlineLevel="0" collapsed="false">
      <c r="A17" s="3" t="n">
        <v>1700</v>
      </c>
      <c r="B17" s="4" t="n">
        <f aca="false">20*A17</f>
        <v>34000</v>
      </c>
      <c r="C17" s="4" t="n">
        <f aca="false">30000000/A17</f>
        <v>17647.0588235294</v>
      </c>
      <c r="D17" s="4" t="n">
        <f aca="false">B17+C17</f>
        <v>51647.0588235294</v>
      </c>
    </row>
    <row r="18" customFormat="false" ht="13.5" hidden="false" customHeight="false" outlineLevel="0" collapsed="false">
      <c r="A18" s="3" t="n">
        <v>1800</v>
      </c>
      <c r="B18" s="4" t="n">
        <f aca="false">20*A18</f>
        <v>36000</v>
      </c>
      <c r="C18" s="4" t="n">
        <f aca="false">30000000/A18</f>
        <v>16666.6666666667</v>
      </c>
      <c r="D18" s="4" t="n">
        <f aca="false">B18+C18</f>
        <v>52666.6666666667</v>
      </c>
    </row>
    <row r="19" customFormat="false" ht="13.5" hidden="false" customHeight="false" outlineLevel="0" collapsed="false">
      <c r="A19" s="3" t="n">
        <v>1900</v>
      </c>
      <c r="B19" s="4" t="n">
        <f aca="false">20*A19</f>
        <v>38000</v>
      </c>
      <c r="C19" s="4" t="n">
        <f aca="false">30000000/A19</f>
        <v>15789.4736842105</v>
      </c>
      <c r="D19" s="4" t="n">
        <f aca="false">B19+C19</f>
        <v>53789.4736842105</v>
      </c>
    </row>
    <row r="20" customFormat="false" ht="13.5" hidden="false" customHeight="false" outlineLevel="0" collapsed="false">
      <c r="A20" s="3" t="n">
        <v>2000</v>
      </c>
      <c r="B20" s="4" t="n">
        <f aca="false">20*A20</f>
        <v>40000</v>
      </c>
      <c r="C20" s="4" t="n">
        <f aca="false">30000000/A20</f>
        <v>15000</v>
      </c>
      <c r="D20" s="4" t="n">
        <f aca="false">B20+C20</f>
        <v>55000</v>
      </c>
    </row>
    <row r="23" customFormat="false" ht="13.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</row>
    <row r="24" customFormat="false" ht="13.5" hidden="false" customHeight="false" outlineLevel="0" collapsed="false">
      <c r="A24" s="3" t="n">
        <v>1200</v>
      </c>
      <c r="B24" s="4" t="n">
        <f aca="false">20*A24</f>
        <v>24000</v>
      </c>
      <c r="C24" s="4" t="n">
        <f aca="false">30000000/A24</f>
        <v>25000</v>
      </c>
      <c r="D24" s="4" t="n">
        <f aca="false">B24+C24</f>
        <v>49000</v>
      </c>
    </row>
    <row r="25" customFormat="false" ht="13.5" hidden="false" customHeight="false" outlineLevel="0" collapsed="false">
      <c r="A25" s="3" t="n">
        <v>1210</v>
      </c>
      <c r="B25" s="4" t="n">
        <f aca="false">20*A25</f>
        <v>24200</v>
      </c>
      <c r="C25" s="4" t="n">
        <f aca="false">30000000/A25</f>
        <v>24793.3884297521</v>
      </c>
      <c r="D25" s="4" t="n">
        <f aca="false">B25+C25</f>
        <v>48993.3884297521</v>
      </c>
    </row>
    <row r="26" customFormat="false" ht="13.5" hidden="false" customHeight="false" outlineLevel="0" collapsed="false">
      <c r="A26" s="3" t="n">
        <v>1220</v>
      </c>
      <c r="B26" s="4" t="n">
        <f aca="false">20*A26</f>
        <v>24400</v>
      </c>
      <c r="C26" s="4" t="n">
        <f aca="false">30000000/A26</f>
        <v>24590.1639344262</v>
      </c>
      <c r="D26" s="4" t="n">
        <f aca="false">B26+C26</f>
        <v>48990.1639344262</v>
      </c>
    </row>
    <row r="27" customFormat="false" ht="13.5" hidden="false" customHeight="false" outlineLevel="0" collapsed="false">
      <c r="A27" s="3" t="n">
        <v>1230</v>
      </c>
      <c r="B27" s="4" t="n">
        <f aca="false">20*A27</f>
        <v>24600</v>
      </c>
      <c r="C27" s="4" t="n">
        <f aca="false">30000000/A27</f>
        <v>24390.243902439</v>
      </c>
      <c r="D27" s="4" t="n">
        <f aca="false">B27+C27</f>
        <v>48990.243902439</v>
      </c>
    </row>
    <row r="28" customFormat="false" ht="13.5" hidden="false" customHeight="false" outlineLevel="0" collapsed="false">
      <c r="A28" s="3" t="n">
        <v>1240</v>
      </c>
      <c r="B28" s="4" t="n">
        <f aca="false">20*A28</f>
        <v>24800</v>
      </c>
      <c r="C28" s="4" t="n">
        <f aca="false">30000000/A28</f>
        <v>24193.5483870968</v>
      </c>
      <c r="D28" s="4" t="n">
        <f aca="false">B28+C28</f>
        <v>48993.5483870968</v>
      </c>
    </row>
    <row r="29" customFormat="false" ht="13.5" hidden="false" customHeight="false" outlineLevel="0" collapsed="false">
      <c r="A29" s="3" t="n">
        <v>1250</v>
      </c>
      <c r="B29" s="4" t="n">
        <f aca="false">20*A29</f>
        <v>25000</v>
      </c>
      <c r="C29" s="4" t="n">
        <f aca="false">30000000/A29</f>
        <v>24000</v>
      </c>
      <c r="D29" s="4" t="n">
        <f aca="false">B29+C29</f>
        <v>49000</v>
      </c>
    </row>
    <row r="30" customFormat="false" ht="13.5" hidden="false" customHeight="false" outlineLevel="0" collapsed="false">
      <c r="A30" s="3" t="n">
        <v>1260</v>
      </c>
      <c r="B30" s="4" t="n">
        <f aca="false">20*A30</f>
        <v>25200</v>
      </c>
      <c r="C30" s="4" t="n">
        <f aca="false">30000000/A30</f>
        <v>23809.5238095238</v>
      </c>
      <c r="D30" s="4" t="n">
        <f aca="false">B30+C30</f>
        <v>49009.5238095238</v>
      </c>
    </row>
    <row r="31" customFormat="false" ht="13.5" hidden="false" customHeight="false" outlineLevel="0" collapsed="false">
      <c r="A31" s="3" t="n">
        <v>1270</v>
      </c>
      <c r="B31" s="4" t="n">
        <f aca="false">20*A31</f>
        <v>25400</v>
      </c>
      <c r="C31" s="4" t="n">
        <f aca="false">30000000/A31</f>
        <v>23622.0472440945</v>
      </c>
      <c r="D31" s="4" t="n">
        <f aca="false">B31+C31</f>
        <v>49022.0472440945</v>
      </c>
    </row>
    <row r="32" customFormat="false" ht="13.5" hidden="false" customHeight="false" outlineLevel="0" collapsed="false">
      <c r="A32" s="3" t="n">
        <v>1280</v>
      </c>
      <c r="B32" s="4" t="n">
        <f aca="false">20*A32</f>
        <v>25600</v>
      </c>
      <c r="C32" s="4" t="n">
        <f aca="false">30000000/A32</f>
        <v>23437.5</v>
      </c>
      <c r="D32" s="4" t="n">
        <f aca="false">B32+C32</f>
        <v>49037.5</v>
      </c>
    </row>
    <row r="33" customFormat="false" ht="13.5" hidden="false" customHeight="false" outlineLevel="0" collapsed="false">
      <c r="A33" s="3" t="n">
        <v>1290</v>
      </c>
      <c r="B33" s="4" t="n">
        <f aca="false">20*A33</f>
        <v>25800</v>
      </c>
      <c r="C33" s="4" t="n">
        <f aca="false">30000000/A33</f>
        <v>23255.8139534884</v>
      </c>
      <c r="D33" s="4" t="n">
        <f aca="false">B33+C33</f>
        <v>49055.8139534884</v>
      </c>
    </row>
    <row r="34" customFormat="false" ht="13.5" hidden="false" customHeight="false" outlineLevel="0" collapsed="false">
      <c r="A34" s="3" t="n">
        <v>1300</v>
      </c>
      <c r="B34" s="4" t="n">
        <f aca="false">20*A34</f>
        <v>26000</v>
      </c>
      <c r="C34" s="4" t="n">
        <f aca="false">30000000/A34</f>
        <v>23076.9230769231</v>
      </c>
      <c r="D34" s="4" t="n">
        <f aca="false">B34+C34</f>
        <v>49076.9230769231</v>
      </c>
    </row>
    <row r="37" customFormat="false" ht="13.5" hidden="false" customHeight="false" outlineLevel="0" collapsed="false">
      <c r="A37" s="2" t="s">
        <v>1</v>
      </c>
      <c r="B37" s="2" t="s">
        <v>2</v>
      </c>
      <c r="C37" s="2" t="s">
        <v>3</v>
      </c>
      <c r="D37" s="2" t="s">
        <v>4</v>
      </c>
    </row>
    <row r="38" customFormat="false" ht="13.5" hidden="false" customHeight="false" outlineLevel="0" collapsed="false">
      <c r="A38" s="3" t="n">
        <v>1220</v>
      </c>
      <c r="B38" s="4" t="n">
        <f aca="false">20*A38</f>
        <v>24400</v>
      </c>
      <c r="C38" s="5" t="n">
        <f aca="false">30000000/A38</f>
        <v>24590.1639344262</v>
      </c>
      <c r="D38" s="5" t="n">
        <f aca="false">B38+C38</f>
        <v>48990.1639344262</v>
      </c>
    </row>
    <row r="39" customFormat="false" ht="13.5" hidden="false" customHeight="false" outlineLevel="0" collapsed="false">
      <c r="A39" s="3" t="n">
        <v>1221</v>
      </c>
      <c r="B39" s="4" t="n">
        <f aca="false">20*A39</f>
        <v>24420</v>
      </c>
      <c r="C39" s="5" t="n">
        <f aca="false">30000000/A39</f>
        <v>24570.0245700246</v>
      </c>
      <c r="D39" s="5" t="n">
        <f aca="false">B39+C39</f>
        <v>48990.0245700246</v>
      </c>
    </row>
    <row r="40" customFormat="false" ht="13.5" hidden="false" customHeight="false" outlineLevel="0" collapsed="false">
      <c r="A40" s="3" t="n">
        <v>1222</v>
      </c>
      <c r="B40" s="4" t="n">
        <f aca="false">20*A40</f>
        <v>24440</v>
      </c>
      <c r="C40" s="5" t="n">
        <f aca="false">30000000/A40</f>
        <v>24549.9181669394</v>
      </c>
      <c r="D40" s="5" t="n">
        <f aca="false">B40+C40</f>
        <v>48989.9181669394</v>
      </c>
    </row>
    <row r="41" customFormat="false" ht="13.5" hidden="false" customHeight="false" outlineLevel="0" collapsed="false">
      <c r="A41" s="3" t="n">
        <v>1223</v>
      </c>
      <c r="B41" s="4" t="n">
        <f aca="false">20*A41</f>
        <v>24460</v>
      </c>
      <c r="C41" s="5" t="n">
        <f aca="false">30000000/A41</f>
        <v>24529.8446443173</v>
      </c>
      <c r="D41" s="5" t="n">
        <f aca="false">B41+C41</f>
        <v>48989.8446443173</v>
      </c>
    </row>
    <row r="42" customFormat="false" ht="13.5" hidden="false" customHeight="false" outlineLevel="0" collapsed="false">
      <c r="A42" s="3" t="n">
        <v>1224</v>
      </c>
      <c r="B42" s="4" t="n">
        <f aca="false">20*A42</f>
        <v>24480</v>
      </c>
      <c r="C42" s="5" t="n">
        <f aca="false">30000000/A42</f>
        <v>24509.8039215686</v>
      </c>
      <c r="D42" s="5" t="n">
        <f aca="false">B42+C42</f>
        <v>48989.8039215686</v>
      </c>
    </row>
    <row r="43" customFormat="false" ht="13.5" hidden="false" customHeight="false" outlineLevel="0" collapsed="false">
      <c r="A43" s="3" t="n">
        <v>1225</v>
      </c>
      <c r="B43" s="4" t="n">
        <f aca="false">20*A43</f>
        <v>24500</v>
      </c>
      <c r="C43" s="5" t="n">
        <f aca="false">30000000/A43</f>
        <v>24489.7959183674</v>
      </c>
      <c r="D43" s="5" t="n">
        <f aca="false">B43+C43</f>
        <v>48989.7959183674</v>
      </c>
    </row>
    <row r="44" customFormat="false" ht="13.5" hidden="false" customHeight="false" outlineLevel="0" collapsed="false">
      <c r="A44" s="3" t="n">
        <v>1226</v>
      </c>
      <c r="B44" s="4" t="n">
        <f aca="false">20*A44</f>
        <v>24520</v>
      </c>
      <c r="C44" s="5" t="n">
        <f aca="false">30000000/A44</f>
        <v>24469.8205546493</v>
      </c>
      <c r="D44" s="5" t="n">
        <f aca="false">B44+C44</f>
        <v>48989.8205546493</v>
      </c>
    </row>
    <row r="45" customFormat="false" ht="13.5" hidden="false" customHeight="false" outlineLevel="0" collapsed="false">
      <c r="A45" s="3" t="n">
        <v>1227</v>
      </c>
      <c r="B45" s="4" t="n">
        <f aca="false">20*A45</f>
        <v>24540</v>
      </c>
      <c r="C45" s="5" t="n">
        <f aca="false">30000000/A45</f>
        <v>24449.8777506112</v>
      </c>
      <c r="D45" s="5" t="n">
        <f aca="false">B45+C45</f>
        <v>48989.8777506112</v>
      </c>
    </row>
    <row r="46" customFormat="false" ht="13.5" hidden="false" customHeight="false" outlineLevel="0" collapsed="false">
      <c r="A46" s="3" t="n">
        <v>1228</v>
      </c>
      <c r="B46" s="4" t="n">
        <f aca="false">20*A46</f>
        <v>24560</v>
      </c>
      <c r="C46" s="5" t="n">
        <f aca="false">30000000/A46</f>
        <v>24429.9674267101</v>
      </c>
      <c r="D46" s="5" t="n">
        <f aca="false">B46+C46</f>
        <v>48989.9674267101</v>
      </c>
    </row>
    <row r="47" customFormat="false" ht="13.5" hidden="false" customHeight="false" outlineLevel="0" collapsed="false">
      <c r="A47" s="3" t="n">
        <v>1229</v>
      </c>
      <c r="B47" s="4" t="n">
        <f aca="false">20*A47</f>
        <v>24580</v>
      </c>
      <c r="C47" s="5" t="n">
        <f aca="false">30000000/A47</f>
        <v>24410.0895036615</v>
      </c>
      <c r="D47" s="5" t="n">
        <f aca="false">B47+C47</f>
        <v>48990.0895036615</v>
      </c>
    </row>
    <row r="48" customFormat="false" ht="13.5" hidden="false" customHeight="false" outlineLevel="0" collapsed="false">
      <c r="A48" s="3" t="n">
        <v>1230</v>
      </c>
      <c r="B48" s="4" t="n">
        <f aca="false">20*A48</f>
        <v>24600</v>
      </c>
      <c r="C48" s="5" t="n">
        <f aca="false">30000000/A48</f>
        <v>24390.243902439</v>
      </c>
      <c r="D48" s="5" t="n">
        <f aca="false">B48+C48</f>
        <v>48990.243902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5:08:54Z</dcterms:created>
  <dc:creator>kojima junko</dc:creator>
  <dc:description/>
  <dc:language>en-US</dc:language>
  <cp:lastModifiedBy>kojima junko</cp:lastModifiedBy>
  <dcterms:modified xsi:type="dcterms:W3CDTF">2002-07-28T03:41:27Z</dcterms:modified>
  <cp:revision>0</cp:revision>
  <dc:subject/>
  <dc:title/>
</cp:coreProperties>
</file>