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６.モンテカルロ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例題６</t>
  </si>
  <si>
    <t xml:space="preserve">円周率を求めるシミュレーション</t>
  </si>
  <si>
    <t xml:space="preserve"> </t>
  </si>
  <si>
    <r>
      <rPr>
        <sz val="16"/>
        <rFont val="Noto Sans"/>
        <family val="2"/>
      </rPr>
      <t xml:space="preserve">（モンテカルロ法を用いて、円周率</t>
    </r>
    <r>
      <rPr>
        <sz val="16"/>
        <rFont val="ＭＳ Ｐゴシック"/>
        <family val="3"/>
        <charset val="128"/>
      </rPr>
      <t xml:space="preserve">π</t>
    </r>
    <r>
      <rPr>
        <sz val="16"/>
        <rFont val="Noto Sans"/>
        <family val="2"/>
      </rPr>
      <t xml:space="preserve">の値を求める。）</t>
    </r>
  </si>
  <si>
    <r>
      <rPr>
        <sz val="11"/>
        <rFont val="Noto Sans"/>
        <family val="2"/>
      </rPr>
      <t xml:space="preserve">試行回数</t>
    </r>
    <r>
      <rPr>
        <sz val="11"/>
        <rFont val="ＭＳ Ｐゴシック"/>
        <family val="0"/>
        <charset val="128"/>
      </rPr>
      <t xml:space="preserve">(S)</t>
    </r>
  </si>
  <si>
    <r>
      <rPr>
        <sz val="12"/>
        <rFont val="ＭＳ Ｐゴシック"/>
        <family val="3"/>
        <charset val="128"/>
      </rPr>
      <t xml:space="preserve">F9</t>
    </r>
    <r>
      <rPr>
        <sz val="12"/>
        <rFont val="Noto Sans"/>
        <family val="2"/>
      </rPr>
      <t xml:space="preserve">で再計算</t>
    </r>
  </si>
  <si>
    <r>
      <rPr>
        <sz val="11"/>
        <rFont val="Noto Sans"/>
        <family val="2"/>
      </rPr>
      <t xml:space="preserve">扇形内</t>
    </r>
    <r>
      <rPr>
        <sz val="11"/>
        <rFont val="ＭＳ Ｐゴシック"/>
        <family val="0"/>
        <charset val="128"/>
      </rPr>
      <t xml:space="preserve">(πS/4)</t>
    </r>
  </si>
  <si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0"/>
        <charset val="128"/>
      </rPr>
      <t xml:space="preserve">π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0"/>
        <charset val="128"/>
      </rPr>
      <t xml:space="preserve">1/4</t>
    </r>
    <r>
      <rPr>
        <sz val="11"/>
        <rFont val="Noto Sans"/>
        <family val="2"/>
      </rPr>
      <t xml:space="preserve">円</t>
    </r>
  </si>
  <si>
    <t xml:space="preserve">回数</t>
  </si>
  <si>
    <r>
      <rPr>
        <sz val="11"/>
        <rFont val="ＭＳ Ｐゴシック"/>
        <family val="0"/>
        <charset val="128"/>
      </rPr>
      <t xml:space="preserve"> 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0"/>
        <charset val="128"/>
      </rPr>
      <t xml:space="preserve"> y</t>
    </r>
    <r>
      <rPr>
        <sz val="11"/>
        <rFont val="Noto Sans"/>
        <family val="2"/>
      </rPr>
      <t xml:space="preserve">座標</t>
    </r>
  </si>
  <si>
    <t xml:space="preserve">x^2+y^2&lt;1</t>
  </si>
  <si>
    <t xml:space="preserve">半径１の円内か否か</t>
  </si>
  <si>
    <t xml:space="preserve">角度</t>
  </si>
  <si>
    <t xml:space="preserve">cosθ</t>
  </si>
  <si>
    <t xml:space="preserve">sin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テカルロ法を用いて円周率πを求める</a:t>
            </a:r>
          </a:p>
        </c:rich>
      </c:tx>
      <c:layout>
        <c:manualLayout>
          <c:xMode val="edge"/>
          <c:yMode val="edge"/>
          <c:x val="0.24032751484614"/>
          <c:y val="0.057390817469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78117689401"/>
          <c:y val="0.127752892870474"/>
          <c:w val="0.928828504588807"/>
          <c:h val="0.849197461739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６.モンテカルロ法'!$C$7:$C$106</c:f>
              <c:numCache>
                <c:formatCode>General</c:formatCode>
                <c:ptCount val="100"/>
                <c:pt idx="0">
                  <c:v>0.220708305244511</c:v>
                </c:pt>
                <c:pt idx="1">
                  <c:v>0.603801186480391</c:v>
                </c:pt>
                <c:pt idx="2">
                  <c:v>0.0236662446377652</c:v>
                </c:pt>
                <c:pt idx="3">
                  <c:v>0.585597938807369</c:v>
                </c:pt>
                <c:pt idx="4">
                  <c:v>0.221159535181414</c:v>
                </c:pt>
                <c:pt idx="5">
                  <c:v>0.685257192064282</c:v>
                </c:pt>
                <c:pt idx="6">
                  <c:v>0.971233528467105</c:v>
                </c:pt>
                <c:pt idx="7">
                  <c:v>0.730306312415741</c:v>
                </c:pt>
                <c:pt idx="8">
                  <c:v>0.380148917108319</c:v>
                </c:pt>
                <c:pt idx="9">
                  <c:v>0.698614698675934</c:v>
                </c:pt>
                <c:pt idx="10">
                  <c:v>0.516043980113141</c:v>
                </c:pt>
                <c:pt idx="11">
                  <c:v>0.526817917390913</c:v>
                </c:pt>
                <c:pt idx="12">
                  <c:v>0.373589974964311</c:v>
                </c:pt>
                <c:pt idx="13">
                  <c:v>0.906631781517637</c:v>
                </c:pt>
                <c:pt idx="14">
                  <c:v>0.187564947728103</c:v>
                </c:pt>
                <c:pt idx="15">
                  <c:v>0.207092263354162</c:v>
                </c:pt>
                <c:pt idx="16">
                  <c:v>0.52301967746401</c:v>
                </c:pt>
                <c:pt idx="17">
                  <c:v>0.752104977503609</c:v>
                </c:pt>
                <c:pt idx="18">
                  <c:v>0.623175057151623</c:v>
                </c:pt>
                <c:pt idx="19">
                  <c:v>0.588860944696399</c:v>
                </c:pt>
                <c:pt idx="20">
                  <c:v>0.714838780627651</c:v>
                </c:pt>
                <c:pt idx="21">
                  <c:v>0.139281920952057</c:v>
                </c:pt>
                <c:pt idx="22">
                  <c:v>0.890149007805167</c:v>
                </c:pt>
                <c:pt idx="23">
                  <c:v>0.521613919740342</c:v>
                </c:pt>
                <c:pt idx="24">
                  <c:v>0.383076148837024</c:v>
                </c:pt>
                <c:pt idx="25">
                  <c:v>0.37641515665394</c:v>
                </c:pt>
                <c:pt idx="26">
                  <c:v>0.526040558333707</c:v>
                </c:pt>
                <c:pt idx="27">
                  <c:v>0.442890723470029</c:v>
                </c:pt>
                <c:pt idx="28">
                  <c:v>0.0178855231113539</c:v>
                </c:pt>
                <c:pt idx="29">
                  <c:v>0.666339456797337</c:v>
                </c:pt>
                <c:pt idx="30">
                  <c:v>0.487176022788834</c:v>
                </c:pt>
                <c:pt idx="31">
                  <c:v>0.222613757434244</c:v>
                </c:pt>
                <c:pt idx="32">
                  <c:v>0.78307094327151</c:v>
                </c:pt>
                <c:pt idx="33">
                  <c:v>0.317349797287051</c:v>
                </c:pt>
                <c:pt idx="34">
                  <c:v>0.326110121487884</c:v>
                </c:pt>
                <c:pt idx="35">
                  <c:v>0.821338989183564</c:v>
                </c:pt>
                <c:pt idx="36">
                  <c:v>0.430054448057135</c:v>
                </c:pt>
                <c:pt idx="37">
                  <c:v>0.78615339787081</c:v>
                </c:pt>
                <c:pt idx="38">
                  <c:v>0.145677690818451</c:v>
                </c:pt>
                <c:pt idx="39">
                  <c:v>0.368448411643674</c:v>
                </c:pt>
                <c:pt idx="40">
                  <c:v>0.167302247408371</c:v>
                </c:pt>
                <c:pt idx="41">
                  <c:v>0.244109072635173</c:v>
                </c:pt>
                <c:pt idx="42">
                  <c:v>0.783351755187592</c:v>
                </c:pt>
                <c:pt idx="43">
                  <c:v>0.554865463639745</c:v>
                </c:pt>
                <c:pt idx="44">
                  <c:v>0.778655614239165</c:v>
                </c:pt>
                <c:pt idx="45">
                  <c:v>0.203924560193002</c:v>
                </c:pt>
                <c:pt idx="46">
                  <c:v>0.373025575128225</c:v>
                </c:pt>
                <c:pt idx="47">
                  <c:v>0.100963575512159</c:v>
                </c:pt>
                <c:pt idx="48">
                  <c:v>0.778387382664269</c:v>
                </c:pt>
                <c:pt idx="49">
                  <c:v>0.387269784489579</c:v>
                </c:pt>
                <c:pt idx="50">
                  <c:v>0.33479457299884</c:v>
                </c:pt>
                <c:pt idx="51">
                  <c:v>0.825428633098874</c:v>
                </c:pt>
                <c:pt idx="52">
                  <c:v>0.364357410674282</c:v>
                </c:pt>
                <c:pt idx="53">
                  <c:v>0.936946518441776</c:v>
                </c:pt>
                <c:pt idx="54">
                  <c:v>0.295001548064748</c:v>
                </c:pt>
                <c:pt idx="55">
                  <c:v>0.541623098903839</c:v>
                </c:pt>
                <c:pt idx="56">
                  <c:v>0.536077444561469</c:v>
                </c:pt>
                <c:pt idx="57">
                  <c:v>0.511962658210343</c:v>
                </c:pt>
                <c:pt idx="58">
                  <c:v>0.980594194275725</c:v>
                </c:pt>
                <c:pt idx="59">
                  <c:v>0.0501642160654302</c:v>
                </c:pt>
                <c:pt idx="60">
                  <c:v>0.455925297437331</c:v>
                </c:pt>
                <c:pt idx="61">
                  <c:v>0.519509952913813</c:v>
                </c:pt>
                <c:pt idx="62">
                  <c:v>0.624303827130593</c:v>
                </c:pt>
                <c:pt idx="63">
                  <c:v>0.890503638127928</c:v>
                </c:pt>
                <c:pt idx="64">
                  <c:v>0.73922992944166</c:v>
                </c:pt>
                <c:pt idx="65">
                  <c:v>0.664728332775287</c:v>
                </c:pt>
                <c:pt idx="66">
                  <c:v>0.576624420011464</c:v>
                </c:pt>
                <c:pt idx="67">
                  <c:v>0.222634793153803</c:v>
                </c:pt>
                <c:pt idx="68">
                  <c:v>0.195503124378061</c:v>
                </c:pt>
                <c:pt idx="69">
                  <c:v>0.596344701333583</c:v>
                </c:pt>
                <c:pt idx="70">
                  <c:v>0.0385389097599981</c:v>
                </c:pt>
                <c:pt idx="71">
                  <c:v>0.888932108247784</c:v>
                </c:pt>
                <c:pt idx="72">
                  <c:v>0.530698458996319</c:v>
                </c:pt>
                <c:pt idx="73">
                  <c:v>0.516291125308649</c:v>
                </c:pt>
                <c:pt idx="74">
                  <c:v>0.166932845384094</c:v>
                </c:pt>
                <c:pt idx="75">
                  <c:v>0.0677420234551646</c:v>
                </c:pt>
                <c:pt idx="76">
                  <c:v>0.170517597176376</c:v>
                </c:pt>
                <c:pt idx="77">
                  <c:v>0.00659124737032703</c:v>
                </c:pt>
                <c:pt idx="78">
                  <c:v>0.312992205204885</c:v>
                </c:pt>
                <c:pt idx="79">
                  <c:v>0.823910808346665</c:v>
                </c:pt>
                <c:pt idx="80">
                  <c:v>0.702577584862358</c:v>
                </c:pt>
                <c:pt idx="81">
                  <c:v>0.647543542394948</c:v>
                </c:pt>
                <c:pt idx="82">
                  <c:v>0.890084050542708</c:v>
                </c:pt>
                <c:pt idx="83">
                  <c:v>0.0457195490360283</c:v>
                </c:pt>
                <c:pt idx="84">
                  <c:v>0.562028122534326</c:v>
                </c:pt>
                <c:pt idx="85">
                  <c:v>0.0831271653711372</c:v>
                </c:pt>
                <c:pt idx="86">
                  <c:v>0.227076142095455</c:v>
                </c:pt>
                <c:pt idx="87">
                  <c:v>0.581473807271728</c:v>
                </c:pt>
                <c:pt idx="88">
                  <c:v>0.373524979415083</c:v>
                </c:pt>
                <c:pt idx="89">
                  <c:v>0.966236674732545</c:v>
                </c:pt>
                <c:pt idx="90">
                  <c:v>0.822438421755183</c:v>
                </c:pt>
                <c:pt idx="91">
                  <c:v>0.165668784722797</c:v>
                </c:pt>
                <c:pt idx="92">
                  <c:v>0.438695417025512</c:v>
                </c:pt>
                <c:pt idx="93">
                  <c:v>0.608550645486927</c:v>
                </c:pt>
                <c:pt idx="94">
                  <c:v>0.263821077358256</c:v>
                </c:pt>
                <c:pt idx="95">
                  <c:v>0.437579075576822</c:v>
                </c:pt>
                <c:pt idx="96">
                  <c:v>0.613939176468951</c:v>
                </c:pt>
                <c:pt idx="97">
                  <c:v>0.711104808151759</c:v>
                </c:pt>
                <c:pt idx="98">
                  <c:v>0.097520212047269</c:v>
                </c:pt>
                <c:pt idx="99">
                  <c:v>0.251379889665629</c:v>
                </c:pt>
              </c:numCache>
            </c:numRef>
          </c:xVal>
          <c:yVal>
            <c:numRef>
              <c:f>'例題６.モンテカルロ法'!$D$7:$D$106</c:f>
              <c:numCache>
                <c:formatCode>General</c:formatCode>
                <c:ptCount val="100"/>
                <c:pt idx="0">
                  <c:v>0.207334260804345</c:v>
                </c:pt>
                <c:pt idx="1">
                  <c:v>0.801839777033043</c:v>
                </c:pt>
                <c:pt idx="2">
                  <c:v>0.765055293605851</c:v>
                </c:pt>
                <c:pt idx="3">
                  <c:v>0.859475841305508</c:v>
                </c:pt>
                <c:pt idx="4">
                  <c:v>0.407271034700554</c:v>
                </c:pt>
                <c:pt idx="5">
                  <c:v>0.823315643860346</c:v>
                </c:pt>
                <c:pt idx="6">
                  <c:v>0.711870616601341</c:v>
                </c:pt>
                <c:pt idx="7">
                  <c:v>0.0987163745108483</c:v>
                </c:pt>
                <c:pt idx="8">
                  <c:v>0.423004250066371</c:v>
                </c:pt>
                <c:pt idx="9">
                  <c:v>0.19312764841887</c:v>
                </c:pt>
                <c:pt idx="10">
                  <c:v>0.547242459687866</c:v>
                </c:pt>
                <c:pt idx="11">
                  <c:v>0.240787066289617</c:v>
                </c:pt>
                <c:pt idx="12">
                  <c:v>0.818910955049821</c:v>
                </c:pt>
                <c:pt idx="13">
                  <c:v>0.791491308589091</c:v>
                </c:pt>
                <c:pt idx="14">
                  <c:v>0.795531666296074</c:v>
                </c:pt>
                <c:pt idx="15">
                  <c:v>0.508210184830139</c:v>
                </c:pt>
                <c:pt idx="16">
                  <c:v>0.115765191884533</c:v>
                </c:pt>
                <c:pt idx="17">
                  <c:v>0.503983017061317</c:v>
                </c:pt>
                <c:pt idx="18">
                  <c:v>0.956401793874372</c:v>
                </c:pt>
                <c:pt idx="19">
                  <c:v>0.849434753471668</c:v>
                </c:pt>
                <c:pt idx="20">
                  <c:v>0.671211070239836</c:v>
                </c:pt>
                <c:pt idx="21">
                  <c:v>0.720812433755579</c:v>
                </c:pt>
                <c:pt idx="22">
                  <c:v>0.975757001961093</c:v>
                </c:pt>
                <c:pt idx="23">
                  <c:v>0.297342008228939</c:v>
                </c:pt>
                <c:pt idx="24">
                  <c:v>0.0786410920396772</c:v>
                </c:pt>
                <c:pt idx="25">
                  <c:v>0.979397929884487</c:v>
                </c:pt>
                <c:pt idx="26">
                  <c:v>0.857663497551123</c:v>
                </c:pt>
                <c:pt idx="27">
                  <c:v>0.346323678051943</c:v>
                </c:pt>
                <c:pt idx="28">
                  <c:v>0.848992502826667</c:v>
                </c:pt>
                <c:pt idx="29">
                  <c:v>0.765699992517053</c:v>
                </c:pt>
                <c:pt idx="30">
                  <c:v>0.295715503446991</c:v>
                </c:pt>
                <c:pt idx="31">
                  <c:v>0.957440985413485</c:v>
                </c:pt>
                <c:pt idx="32">
                  <c:v>0.395423733363883</c:v>
                </c:pt>
                <c:pt idx="33">
                  <c:v>0.56676722743574</c:v>
                </c:pt>
                <c:pt idx="34">
                  <c:v>0.78293109815038</c:v>
                </c:pt>
                <c:pt idx="35">
                  <c:v>0.0423234913806224</c:v>
                </c:pt>
                <c:pt idx="36">
                  <c:v>0.330653214417486</c:v>
                </c:pt>
                <c:pt idx="37">
                  <c:v>0.251671868314366</c:v>
                </c:pt>
                <c:pt idx="38">
                  <c:v>0.525713770936528</c:v>
                </c:pt>
                <c:pt idx="39">
                  <c:v>0.349836361294259</c:v>
                </c:pt>
                <c:pt idx="40">
                  <c:v>0.515253759922894</c:v>
                </c:pt>
                <c:pt idx="41">
                  <c:v>0.272418475845871</c:v>
                </c:pt>
                <c:pt idx="42">
                  <c:v>0.590581796344898</c:v>
                </c:pt>
                <c:pt idx="43">
                  <c:v>0.657283370045342</c:v>
                </c:pt>
                <c:pt idx="44">
                  <c:v>0.534006834152926</c:v>
                </c:pt>
                <c:pt idx="45">
                  <c:v>0.447493468237109</c:v>
                </c:pt>
                <c:pt idx="46">
                  <c:v>0.223602139982076</c:v>
                </c:pt>
                <c:pt idx="47">
                  <c:v>0.412366924036245</c:v>
                </c:pt>
                <c:pt idx="48">
                  <c:v>0.126301665980272</c:v>
                </c:pt>
                <c:pt idx="49">
                  <c:v>0.586119495240552</c:v>
                </c:pt>
                <c:pt idx="50">
                  <c:v>0.705440135439415</c:v>
                </c:pt>
                <c:pt idx="51">
                  <c:v>0.607002227013026</c:v>
                </c:pt>
                <c:pt idx="52">
                  <c:v>0.526393958514088</c:v>
                </c:pt>
                <c:pt idx="53">
                  <c:v>0.648304976072263</c:v>
                </c:pt>
                <c:pt idx="54">
                  <c:v>0.419784647050454</c:v>
                </c:pt>
                <c:pt idx="55">
                  <c:v>0.0261551928601519</c:v>
                </c:pt>
                <c:pt idx="56">
                  <c:v>0.109499896880076</c:v>
                </c:pt>
                <c:pt idx="57">
                  <c:v>0.956138057294426</c:v>
                </c:pt>
                <c:pt idx="58">
                  <c:v>0.967433237797704</c:v>
                </c:pt>
                <c:pt idx="59">
                  <c:v>0.529542942169575</c:v>
                </c:pt>
                <c:pt idx="60">
                  <c:v>0.486590447352495</c:v>
                </c:pt>
                <c:pt idx="61">
                  <c:v>0.638196236708067</c:v>
                </c:pt>
                <c:pt idx="62">
                  <c:v>0.666770449092552</c:v>
                </c:pt>
                <c:pt idx="63">
                  <c:v>0.28303124568121</c:v>
                </c:pt>
                <c:pt idx="64">
                  <c:v>0.689675682334883</c:v>
                </c:pt>
                <c:pt idx="65">
                  <c:v>0.789846922404224</c:v>
                </c:pt>
                <c:pt idx="66">
                  <c:v>0.661126073828599</c:v>
                </c:pt>
                <c:pt idx="67">
                  <c:v>0.182242804769185</c:v>
                </c:pt>
                <c:pt idx="68">
                  <c:v>0.35193627030122</c:v>
                </c:pt>
                <c:pt idx="69">
                  <c:v>0.103162631821622</c:v>
                </c:pt>
                <c:pt idx="70">
                  <c:v>0.788418828295037</c:v>
                </c:pt>
                <c:pt idx="71">
                  <c:v>0.870075379991587</c:v>
                </c:pt>
                <c:pt idx="72">
                  <c:v>0.309231234039499</c:v>
                </c:pt>
                <c:pt idx="73">
                  <c:v>0.188182832948903</c:v>
                </c:pt>
                <c:pt idx="74">
                  <c:v>0.200311316845613</c:v>
                </c:pt>
                <c:pt idx="75">
                  <c:v>0.0473535875439894</c:v>
                </c:pt>
                <c:pt idx="76">
                  <c:v>0.650739462072542</c:v>
                </c:pt>
                <c:pt idx="77">
                  <c:v>0.490397526289483</c:v>
                </c:pt>
                <c:pt idx="78">
                  <c:v>0.37749532489214</c:v>
                </c:pt>
                <c:pt idx="79">
                  <c:v>0.754573419497265</c:v>
                </c:pt>
                <c:pt idx="80">
                  <c:v>0.145470100910281</c:v>
                </c:pt>
                <c:pt idx="81">
                  <c:v>0.699974828785865</c:v>
                </c:pt>
                <c:pt idx="82">
                  <c:v>0.532170192680821</c:v>
                </c:pt>
                <c:pt idx="83">
                  <c:v>0.0469988825675545</c:v>
                </c:pt>
                <c:pt idx="84">
                  <c:v>0.103944894810776</c:v>
                </c:pt>
                <c:pt idx="85">
                  <c:v>0.199421326218543</c:v>
                </c:pt>
                <c:pt idx="86">
                  <c:v>0.434463971206746</c:v>
                </c:pt>
                <c:pt idx="87">
                  <c:v>0.255329006049057</c:v>
                </c:pt>
                <c:pt idx="88">
                  <c:v>0.969702590881986</c:v>
                </c:pt>
                <c:pt idx="89">
                  <c:v>0.82352269222531</c:v>
                </c:pt>
                <c:pt idx="90">
                  <c:v>0.226433355194571</c:v>
                </c:pt>
                <c:pt idx="91">
                  <c:v>0.732896171241341</c:v>
                </c:pt>
                <c:pt idx="92">
                  <c:v>0.505825949213672</c:v>
                </c:pt>
                <c:pt idx="93">
                  <c:v>0.753538386579392</c:v>
                </c:pt>
                <c:pt idx="94">
                  <c:v>0.227876688070894</c:v>
                </c:pt>
                <c:pt idx="95">
                  <c:v>0.375763390516077</c:v>
                </c:pt>
                <c:pt idx="96">
                  <c:v>0.732023508150573</c:v>
                </c:pt>
                <c:pt idx="97">
                  <c:v>0.958784067065977</c:v>
                </c:pt>
                <c:pt idx="98">
                  <c:v>0.856052211019284</c:v>
                </c:pt>
                <c:pt idx="99">
                  <c:v>0.5422569102190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６.モンテカルロ法'!$R$7:$R$97</c:f>
              <c:numCache>
                <c:formatCode>General</c:formatCode>
                <c:ptCount val="91"/>
                <c:pt idx="0">
                  <c:v>1</c:v>
                </c:pt>
                <c:pt idx="1">
                  <c:v>0.999847704139748</c:v>
                </c:pt>
                <c:pt idx="2">
                  <c:v>0.999390862947051</c:v>
                </c:pt>
                <c:pt idx="3">
                  <c:v>0.998629615571954</c:v>
                </c:pt>
                <c:pt idx="4">
                  <c:v>0.997564193884103</c:v>
                </c:pt>
                <c:pt idx="5">
                  <c:v>0.996194922402125</c:v>
                </c:pt>
                <c:pt idx="6">
                  <c:v>0.994522218194776</c:v>
                </c:pt>
                <c:pt idx="7">
                  <c:v>0.992546590753907</c:v>
                </c:pt>
                <c:pt idx="8">
                  <c:v>0.990268641839281</c:v>
                </c:pt>
                <c:pt idx="9">
                  <c:v>0.987689065295277</c:v>
                </c:pt>
                <c:pt idx="10">
                  <c:v>0.984808646839552</c:v>
                </c:pt>
                <c:pt idx="11">
                  <c:v>0.981628263823719</c:v>
                </c:pt>
                <c:pt idx="12">
                  <c:v>0.978148884966113</c:v>
                </c:pt>
                <c:pt idx="13">
                  <c:v>0.974371570056727</c:v>
                </c:pt>
                <c:pt idx="14">
                  <c:v>0.970297469634408</c:v>
                </c:pt>
                <c:pt idx="15">
                  <c:v>0.965927824636412</c:v>
                </c:pt>
                <c:pt idx="16">
                  <c:v>0.961263966020429</c:v>
                </c:pt>
                <c:pt idx="17">
                  <c:v>0.956307314359177</c:v>
                </c:pt>
                <c:pt idx="18">
                  <c:v>0.951059379407715</c:v>
                </c:pt>
                <c:pt idx="19">
                  <c:v>0.945521759643577</c:v>
                </c:pt>
                <c:pt idx="20">
                  <c:v>0.939696141779897</c:v>
                </c:pt>
                <c:pt idx="21">
                  <c:v>0.933584300251641</c:v>
                </c:pt>
                <c:pt idx="22">
                  <c:v>0.927188096675137</c:v>
                </c:pt>
                <c:pt idx="23">
                  <c:v>0.920509479281036</c:v>
                </c:pt>
                <c:pt idx="24">
                  <c:v>0.913550482320901</c:v>
                </c:pt>
                <c:pt idx="25">
                  <c:v>0.906313225447589</c:v>
                </c:pt>
                <c:pt idx="26">
                  <c:v>0.898799913069623</c:v>
                </c:pt>
                <c:pt idx="27">
                  <c:v>0.891012833679746</c:v>
                </c:pt>
                <c:pt idx="28">
                  <c:v>0.882954359157869</c:v>
                </c:pt>
                <c:pt idx="29">
                  <c:v>0.874626944048609</c:v>
                </c:pt>
                <c:pt idx="30">
                  <c:v>0.866033124813663</c:v>
                </c:pt>
                <c:pt idx="31">
                  <c:v>0.857175519059217</c:v>
                </c:pt>
                <c:pt idx="32">
                  <c:v>0.848056824738648</c:v>
                </c:pt>
                <c:pt idx="33">
                  <c:v>0.838679819330746</c:v>
                </c:pt>
                <c:pt idx="34">
                  <c:v>0.829047358993724</c:v>
                </c:pt>
                <c:pt idx="35">
                  <c:v>0.819162377695246</c:v>
                </c:pt>
                <c:pt idx="36">
                  <c:v>0.809027886318774</c:v>
                </c:pt>
                <c:pt idx="37">
                  <c:v>0.798646971746473</c:v>
                </c:pt>
                <c:pt idx="38">
                  <c:v>0.788022795918973</c:v>
                </c:pt>
                <c:pt idx="39">
                  <c:v>0.777158594872269</c:v>
                </c:pt>
                <c:pt idx="40">
                  <c:v>0.766057677752048</c:v>
                </c:pt>
                <c:pt idx="41">
                  <c:v>0.754723425805755</c:v>
                </c:pt>
                <c:pt idx="42">
                  <c:v>0.743159291352692</c:v>
                </c:pt>
                <c:pt idx="43">
                  <c:v>0.731368796732468</c:v>
                </c:pt>
                <c:pt idx="44">
                  <c:v>0.719355533232125</c:v>
                </c:pt>
                <c:pt idx="45">
                  <c:v>0.707123159992261</c:v>
                </c:pt>
                <c:pt idx="46">
                  <c:v>0.694675402892486</c:v>
                </c:pt>
                <c:pt idx="47">
                  <c:v>0.682016053416554</c:v>
                </c:pt>
                <c:pt idx="48">
                  <c:v>0.6691489674975</c:v>
                </c:pt>
                <c:pt idx="49">
                  <c:v>0.656078064343163</c:v>
                </c:pt>
                <c:pt idx="50">
                  <c:v>0.642807325242423</c:v>
                </c:pt>
                <c:pt idx="51">
                  <c:v>0.629340792352535</c:v>
                </c:pt>
                <c:pt idx="52">
                  <c:v>0.615682567467922</c:v>
                </c:pt>
                <c:pt idx="53">
                  <c:v>0.6018368107708</c:v>
                </c:pt>
                <c:pt idx="54">
                  <c:v>0.587807739564022</c:v>
                </c:pt>
                <c:pt idx="55">
                  <c:v>0.573599626986526</c:v>
                </c:pt>
                <c:pt idx="56">
                  <c:v>0.559216800711765</c:v>
                </c:pt>
                <c:pt idx="57">
                  <c:v>0.544663641629541</c:v>
                </c:pt>
                <c:pt idx="58">
                  <c:v>0.529944582511618</c:v>
                </c:pt>
                <c:pt idx="59">
                  <c:v>0.515064106661536</c:v>
                </c:pt>
                <c:pt idx="60">
                  <c:v>0.500026746549036</c:v>
                </c:pt>
                <c:pt idx="61">
                  <c:v>0.484837082429508</c:v>
                </c:pt>
                <c:pt idx="62">
                  <c:v>0.469499740948878</c:v>
                </c:pt>
                <c:pt idx="63">
                  <c:v>0.454019393734376</c:v>
                </c:pt>
                <c:pt idx="64">
                  <c:v>0.438400755971595</c:v>
                </c:pt>
                <c:pt idx="65">
                  <c:v>0.422648584968283</c:v>
                </c:pt>
                <c:pt idx="66">
                  <c:v>0.406767678705307</c:v>
                </c:pt>
                <c:pt idx="67">
                  <c:v>0.390762874375229</c:v>
                </c:pt>
                <c:pt idx="68">
                  <c:v>0.374639046908936</c:v>
                </c:pt>
                <c:pt idx="69">
                  <c:v>0.358401107490777</c:v>
                </c:pt>
                <c:pt idx="70">
                  <c:v>0.342054002062657</c:v>
                </c:pt>
                <c:pt idx="71">
                  <c:v>0.325602709817544</c:v>
                </c:pt>
                <c:pt idx="72">
                  <c:v>0.309052241682846</c:v>
                </c:pt>
                <c:pt idx="73">
                  <c:v>0.29240763879413</c:v>
                </c:pt>
                <c:pt idx="74">
                  <c:v>0.275673970959624</c:v>
                </c:pt>
                <c:pt idx="75">
                  <c:v>0.258856335116006</c:v>
                </c:pt>
                <c:pt idx="76">
                  <c:v>0.241959853775912</c:v>
                </c:pt>
                <c:pt idx="77">
                  <c:v>0.224989673467664</c:v>
                </c:pt>
                <c:pt idx="78">
                  <c:v>0.207950963167678</c:v>
                </c:pt>
                <c:pt idx="79">
                  <c:v>0.190848912726041</c:v>
                </c:pt>
                <c:pt idx="80">
                  <c:v>0.17368873128572</c:v>
                </c:pt>
                <c:pt idx="81">
                  <c:v>0.156475645695905</c:v>
                </c:pt>
                <c:pt idx="82">
                  <c:v>0.139214898919951</c:v>
                </c:pt>
                <c:pt idx="83">
                  <c:v>0.121911748438414</c:v>
                </c:pt>
                <c:pt idx="84">
                  <c:v>0.104571464647672</c:v>
                </c:pt>
                <c:pt idx="85">
                  <c:v>0.0871993292545963</c:v>
                </c:pt>
                <c:pt idx="86">
                  <c:v>0.0698006336677967</c:v>
                </c:pt>
                <c:pt idx="87">
                  <c:v>0.0523806773858961</c:v>
                </c:pt>
                <c:pt idx="88">
                  <c:v>0.0349447663833493</c:v>
                </c:pt>
                <c:pt idx="89">
                  <c:v>0.0174982114942869</c:v>
                </c:pt>
                <c:pt idx="90">
                  <c:v>4.63267948799578E-005</c:v>
                </c:pt>
              </c:numCache>
            </c:numRef>
          </c:xVal>
          <c:yVal>
            <c:numRef>
              <c:f>'例題６.モンテカルロ法'!$S$7:$S$97</c:f>
              <c:numCache>
                <c:formatCode>General</c:formatCode>
                <c:ptCount val="91"/>
                <c:pt idx="0">
                  <c:v>0</c:v>
                </c:pt>
                <c:pt idx="1">
                  <c:v>0.0174518917735134</c:v>
                </c:pt>
                <c:pt idx="2">
                  <c:v>0.0348984678452855</c:v>
                </c:pt>
                <c:pt idx="3">
                  <c:v>0.0523344141326936</c:v>
                </c:pt>
                <c:pt idx="4">
                  <c:v>0.0697544197908596</c:v>
                </c:pt>
                <c:pt idx="5">
                  <c:v>0.0871531788302887</c:v>
                </c:pt>
                <c:pt idx="6">
                  <c:v>0.10452539173303</c:v>
                </c:pt>
                <c:pt idx="7">
                  <c:v>0.121865767066868</c:v>
                </c:pt>
                <c:pt idx="8">
                  <c:v>0.139169023097044</c:v>
                </c:pt>
                <c:pt idx="9">
                  <c:v>0.156429889395035</c:v>
                </c:pt>
                <c:pt idx="10">
                  <c:v>0.173643108443876</c:v>
                </c:pt>
                <c:pt idx="11">
                  <c:v>0.190803437239563</c:v>
                </c:pt>
                <c:pt idx="12">
                  <c:v>0.207905648888023</c:v>
                </c:pt>
                <c:pt idx="13">
                  <c:v>0.224944534197186</c:v>
                </c:pt>
                <c:pt idx="14">
                  <c:v>0.241914903263659</c:v>
                </c:pt>
                <c:pt idx="15">
                  <c:v>0.258811587053533</c:v>
                </c:pt>
                <c:pt idx="16">
                  <c:v>0.275629438976819</c:v>
                </c:pt>
                <c:pt idx="17">
                  <c:v>0.292363336455066</c:v>
                </c:pt>
                <c:pt idx="18">
                  <c:v>0.30900818248165</c:v>
                </c:pt>
                <c:pt idx="19">
                  <c:v>0.325558907174283</c:v>
                </c:pt>
                <c:pt idx="20">
                  <c:v>0.342010469319254</c:v>
                </c:pt>
                <c:pt idx="21">
                  <c:v>0.358357857906945</c:v>
                </c:pt>
                <c:pt idx="22">
                  <c:v>0.374596093658139</c:v>
                </c:pt>
                <c:pt idx="23">
                  <c:v>0.390720230540673</c:v>
                </c:pt>
                <c:pt idx="24">
                  <c:v>0.406725357275951</c:v>
                </c:pt>
                <c:pt idx="25">
                  <c:v>0.422606598834884</c:v>
                </c:pt>
                <c:pt idx="26">
                  <c:v>0.438359117922782</c:v>
                </c:pt>
                <c:pt idx="27">
                  <c:v>0.453978116452753</c:v>
                </c:pt>
                <c:pt idx="28">
                  <c:v>0.469458837007162</c:v>
                </c:pt>
                <c:pt idx="29">
                  <c:v>0.484796564286703</c:v>
                </c:pt>
                <c:pt idx="30">
                  <c:v>0.499986626546633</c:v>
                </c:pt>
                <c:pt idx="31">
                  <c:v>0.515024397019754</c:v>
                </c:pt>
                <c:pt idx="32">
                  <c:v>0.529905295325686</c:v>
                </c:pt>
                <c:pt idx="33">
                  <c:v>0.544624788866011</c:v>
                </c:pt>
                <c:pt idx="34">
                  <c:v>0.559178394204866</c:v>
                </c:pt>
                <c:pt idx="35">
                  <c:v>0.573561678434562</c:v>
                </c:pt>
                <c:pt idx="36">
                  <c:v>0.587770260525809</c:v>
                </c:pt>
                <c:pt idx="37">
                  <c:v>0.601799812662141</c:v>
                </c:pt>
                <c:pt idx="38">
                  <c:v>0.615646061558136</c:v>
                </c:pt>
                <c:pt idx="39">
                  <c:v>0.62930478976102</c:v>
                </c:pt>
                <c:pt idx="40">
                  <c:v>0.642771836935269</c:v>
                </c:pt>
                <c:pt idx="41">
                  <c:v>0.656043101129815</c:v>
                </c:pt>
                <c:pt idx="42">
                  <c:v>0.669114540027464</c:v>
                </c:pt>
                <c:pt idx="43">
                  <c:v>0.681982172176151</c:v>
                </c:pt>
                <c:pt idx="44">
                  <c:v>0.694642078201663</c:v>
                </c:pt>
                <c:pt idx="45">
                  <c:v>0.707090402001442</c:v>
                </c:pt>
                <c:pt idx="46">
                  <c:v>0.719323351919123</c:v>
                </c:pt>
                <c:pt idx="47">
                  <c:v>0.731337201899444</c:v>
                </c:pt>
                <c:pt idx="48">
                  <c:v>0.743128292623171</c:v>
                </c:pt>
                <c:pt idx="49">
                  <c:v>0.754693032621694</c:v>
                </c:pt>
                <c:pt idx="50">
                  <c:v>0.766027899370958</c:v>
                </c:pt>
                <c:pt idx="51">
                  <c:v>0.777129440364398</c:v>
                </c:pt>
                <c:pt idx="52">
                  <c:v>0.787994274164545</c:v>
                </c:pt>
                <c:pt idx="53">
                  <c:v>0.798619091432977</c:v>
                </c:pt>
                <c:pt idx="54">
                  <c:v>0.809000655938322</c:v>
                </c:pt>
                <c:pt idx="55">
                  <c:v>0.819135805541986</c:v>
                </c:pt>
                <c:pt idx="56">
                  <c:v>0.829021453161315</c:v>
                </c:pt>
                <c:pt idx="57">
                  <c:v>0.838654587709891</c:v>
                </c:pt>
                <c:pt idx="58">
                  <c:v>0.848032275014688</c:v>
                </c:pt>
                <c:pt idx="59">
                  <c:v>0.857151658709796</c:v>
                </c:pt>
                <c:pt idx="60">
                  <c:v>0.866009961106445</c:v>
                </c:pt>
                <c:pt idx="61">
                  <c:v>0.874604484039067</c:v>
                </c:pt>
                <c:pt idx="62">
                  <c:v>0.882932609687136</c:v>
                </c:pt>
                <c:pt idx="63">
                  <c:v>0.890991801372532</c:v>
                </c:pt>
                <c:pt idx="64">
                  <c:v>0.898779604332193</c:v>
                </c:pt>
                <c:pt idx="65">
                  <c:v>0.906293646465817</c:v>
                </c:pt>
                <c:pt idx="66">
                  <c:v>0.913531639058383</c:v>
                </c:pt>
                <c:pt idx="67">
                  <c:v>0.920491377477274</c:v>
                </c:pt>
                <c:pt idx="68">
                  <c:v>0.92717074184379</c:v>
                </c:pt>
                <c:pt idx="69">
                  <c:v>0.933567697678848</c:v>
                </c:pt>
                <c:pt idx="70">
                  <c:v>0.939680296522663</c:v>
                </c:pt>
                <c:pt idx="71">
                  <c:v>0.945506676528237</c:v>
                </c:pt>
                <c:pt idx="72">
                  <c:v>0.95104506302846</c:v>
                </c:pt>
                <c:pt idx="73">
                  <c:v>0.956293769076659</c:v>
                </c:pt>
                <c:pt idx="74">
                  <c:v>0.961251195960428</c:v>
                </c:pt>
                <c:pt idx="75">
                  <c:v>0.965915833688583</c:v>
                </c:pt>
                <c:pt idx="76">
                  <c:v>0.970286261451093</c:v>
                </c:pt>
                <c:pt idx="77">
                  <c:v>0.974361148051847</c:v>
                </c:pt>
                <c:pt idx="78">
                  <c:v>0.978139252314125</c:v>
                </c:pt>
                <c:pt idx="79">
                  <c:v>0.981619423458648</c:v>
                </c:pt>
                <c:pt idx="80">
                  <c:v>0.9848006014541</c:v>
                </c:pt>
                <c:pt idx="81">
                  <c:v>0.987681817340002</c:v>
                </c:pt>
                <c:pt idx="82">
                  <c:v>0.990262193521851</c:v>
                </c:pt>
                <c:pt idx="83">
                  <c:v>0.992540944038425</c:v>
                </c:pt>
                <c:pt idx="84">
                  <c:v>0.994517374801185</c:v>
                </c:pt>
                <c:pt idx="85">
                  <c:v>0.996190883805683</c:v>
                </c:pt>
                <c:pt idx="86">
                  <c:v>0.997560961314933</c:v>
                </c:pt>
                <c:pt idx="87">
                  <c:v>0.998627190014669</c:v>
                </c:pt>
                <c:pt idx="88">
                  <c:v>0.999389245140457</c:v>
                </c:pt>
                <c:pt idx="89">
                  <c:v>0.999846894576615</c:v>
                </c:pt>
                <c:pt idx="90">
                  <c:v>0.999999998926914</c:v>
                </c:pt>
              </c:numCache>
            </c:numRef>
          </c:yVal>
          <c:smooth val="0"/>
        </c:ser>
        <c:axId val="98302761"/>
        <c:axId val="29575587"/>
      </c:scatterChart>
      <c:valAx>
        <c:axId val="98302761"/>
        <c:scaling>
          <c:orientation val="minMax"/>
          <c:max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5587"/>
        <c:crossesAt val="0"/>
        <c:crossBetween val="midCat"/>
        <c:majorUnit val="0.1"/>
      </c:valAx>
      <c:valAx>
        <c:axId val="29575587"/>
        <c:scaling>
          <c:orientation val="minMax"/>
          <c:max val="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880</xdr:colOff>
      <xdr:row>7</xdr:row>
      <xdr:rowOff>86040</xdr:rowOff>
    </xdr:from>
    <xdr:to>
      <xdr:col>11</xdr:col>
      <xdr:colOff>548640</xdr:colOff>
      <xdr:row>29</xdr:row>
      <xdr:rowOff>171360</xdr:rowOff>
    </xdr:to>
    <xdr:graphicFrame>
      <xdr:nvGraphicFramePr>
        <xdr:cNvPr id="0" name="Chart 1"/>
        <xdr:cNvGraphicFramePr/>
      </xdr:nvGraphicFramePr>
      <xdr:xfrm>
        <a:off x="5354280" y="1714680"/>
        <a:ext cx="40006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0.87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7.75"/>
    <col collapsed="false" customWidth="true" hidden="false" outlineLevel="0" max="8" min="8" style="0" width="14.49"/>
  </cols>
  <sheetData>
    <row r="1" customFormat="false" ht="18.75" hidden="false" customHeight="false" outlineLevel="0" collapsed="false">
      <c r="A1" s="1" t="s">
        <v>0</v>
      </c>
      <c r="C1" s="2" t="s">
        <v>1</v>
      </c>
      <c r="D1" s="2"/>
      <c r="E1" s="2"/>
      <c r="F1" s="2"/>
      <c r="H1" s="0" t="s">
        <v>2</v>
      </c>
    </row>
    <row r="2" customFormat="false" ht="18.75" hidden="false" customHeight="false" outlineLevel="0" collapsed="false">
      <c r="C2" s="3" t="s">
        <v>3</v>
      </c>
    </row>
    <row r="3" customFormat="false" ht="19.5" hidden="false" customHeight="true" outlineLevel="0" collapsed="false">
      <c r="C3" s="4"/>
      <c r="H3" s="5" t="s">
        <v>4</v>
      </c>
      <c r="I3" s="0" t="n">
        <v>100</v>
      </c>
    </row>
    <row r="4" customFormat="false" ht="20.25" hidden="false" customHeight="true" outlineLevel="0" collapsed="false">
      <c r="C4" s="6" t="s">
        <v>5</v>
      </c>
      <c r="H4" s="5" t="s">
        <v>6</v>
      </c>
      <c r="I4" s="0" t="n">
        <f aca="false">COUNTIF(F7:F106,1)</f>
        <v>77</v>
      </c>
    </row>
    <row r="5" customFormat="false" ht="20.25" hidden="false" customHeight="true" outlineLevel="0" collapsed="false">
      <c r="C5" s="3"/>
      <c r="H5" s="7" t="s">
        <v>7</v>
      </c>
      <c r="I5" s="8" t="n">
        <f aca="false">4*I4/I3</f>
        <v>3.08</v>
      </c>
      <c r="Q5" s="0" t="s">
        <v>8</v>
      </c>
    </row>
    <row r="6" customFormat="false" ht="17.25" hidden="false" customHeight="false" outlineLevel="0" collapsed="false">
      <c r="B6" s="9" t="s">
        <v>9</v>
      </c>
      <c r="C6" s="10" t="s">
        <v>10</v>
      </c>
      <c r="D6" s="10" t="s">
        <v>11</v>
      </c>
      <c r="E6" s="10" t="s">
        <v>12</v>
      </c>
      <c r="F6" s="11" t="s">
        <v>13</v>
      </c>
      <c r="H6" s="12" t="s">
        <v>2</v>
      </c>
      <c r="I6" s="0" t="s">
        <v>2</v>
      </c>
      <c r="Q6" s="9" t="s">
        <v>14</v>
      </c>
      <c r="R6" s="10" t="s">
        <v>15</v>
      </c>
      <c r="S6" s="13" t="s">
        <v>16</v>
      </c>
    </row>
    <row r="7" customFormat="false" ht="13.5" hidden="false" customHeight="false" outlineLevel="0" collapsed="false">
      <c r="B7" s="14" t="n">
        <v>1</v>
      </c>
      <c r="C7" s="15" t="n">
        <f aca="true">RAND()</f>
        <v>0.220708305244511</v>
      </c>
      <c r="D7" s="15" t="n">
        <f aca="true">RAND()</f>
        <v>0.207334260804345</v>
      </c>
      <c r="E7" s="15" t="n">
        <f aca="false">C7^2+D7^2</f>
        <v>0.0916996517071884</v>
      </c>
      <c r="F7" s="16" t="n">
        <f aca="false">IF(E7&lt;=1,1,0)</f>
        <v>1</v>
      </c>
      <c r="Q7" s="14" t="n">
        <v>0</v>
      </c>
      <c r="R7" s="15" t="n">
        <f aca="false">COS(Q7*3.1415/180)</f>
        <v>1</v>
      </c>
      <c r="S7" s="16" t="n">
        <f aca="false">SIN(Q7*3.1415/180)</f>
        <v>0</v>
      </c>
    </row>
    <row r="8" customFormat="false" ht="13.5" hidden="false" customHeight="false" outlineLevel="0" collapsed="false">
      <c r="B8" s="17" t="n">
        <v>2</v>
      </c>
      <c r="C8" s="18" t="n">
        <f aca="true">RAND()</f>
        <v>0.603801186480391</v>
      </c>
      <c r="D8" s="18" t="n">
        <f aca="true">RAND()</f>
        <v>0.801839777033043</v>
      </c>
      <c r="E8" s="18" t="n">
        <f aca="false">C8^2+D8^2</f>
        <v>1.00752290082753</v>
      </c>
      <c r="F8" s="19" t="n">
        <f aca="false">IF(E8&lt;=1,1,0)</f>
        <v>0</v>
      </c>
      <c r="Q8" s="17" t="n">
        <v>1</v>
      </c>
      <c r="R8" s="18" t="n">
        <f aca="false">COS(Q8*3.1415/180)</f>
        <v>0.999847704139748</v>
      </c>
      <c r="S8" s="19" t="n">
        <f aca="false">SIN(Q8*3.1415/180)</f>
        <v>0.0174518917735134</v>
      </c>
    </row>
    <row r="9" customFormat="false" ht="13.5" hidden="false" customHeight="false" outlineLevel="0" collapsed="false">
      <c r="B9" s="17" t="n">
        <v>3</v>
      </c>
      <c r="C9" s="18" t="n">
        <f aca="true">RAND()</f>
        <v>0.0236662446377652</v>
      </c>
      <c r="D9" s="18" t="n">
        <f aca="true">RAND()</f>
        <v>0.765055293605851</v>
      </c>
      <c r="E9" s="18" t="n">
        <f aca="false">C9^2+D9^2</f>
        <v>0.58586969340959</v>
      </c>
      <c r="F9" s="19" t="n">
        <f aca="false">IF(E9&lt;=1,1,0)</f>
        <v>1</v>
      </c>
      <c r="Q9" s="17" t="n">
        <v>2</v>
      </c>
      <c r="R9" s="18" t="n">
        <f aca="false">COS(Q9*3.1415/180)</f>
        <v>0.999390862947051</v>
      </c>
      <c r="S9" s="19" t="n">
        <f aca="false">SIN(Q9*3.1415/180)</f>
        <v>0.0348984678452855</v>
      </c>
    </row>
    <row r="10" customFormat="false" ht="13.5" hidden="false" customHeight="false" outlineLevel="0" collapsed="false">
      <c r="B10" s="17" t="n">
        <v>4</v>
      </c>
      <c r="C10" s="18" t="n">
        <f aca="true">RAND()</f>
        <v>0.585597938807369</v>
      </c>
      <c r="D10" s="18" t="n">
        <f aca="true">RAND()</f>
        <v>0.859475841305508</v>
      </c>
      <c r="E10" s="18" t="n">
        <f aca="false">C10^2+D10^2</f>
        <v>1.08162366772325</v>
      </c>
      <c r="F10" s="19" t="n">
        <f aca="false">IF(E10&lt;=1,1,0)</f>
        <v>0</v>
      </c>
      <c r="Q10" s="17" t="n">
        <v>3</v>
      </c>
      <c r="R10" s="18" t="n">
        <f aca="false">COS(Q10*3.1415/180)</f>
        <v>0.998629615571954</v>
      </c>
      <c r="S10" s="19" t="n">
        <f aca="false">SIN(Q10*3.1415/180)</f>
        <v>0.0523344141326936</v>
      </c>
    </row>
    <row r="11" customFormat="false" ht="13.5" hidden="false" customHeight="false" outlineLevel="0" collapsed="false">
      <c r="B11" s="17" t="n">
        <v>5</v>
      </c>
      <c r="C11" s="18" t="n">
        <f aca="true">RAND()</f>
        <v>0.221159535181414</v>
      </c>
      <c r="D11" s="18" t="n">
        <f aca="true">RAND()</f>
        <v>0.407271034700554</v>
      </c>
      <c r="E11" s="18" t="n">
        <f aca="false">C11^2+D11^2</f>
        <v>0.214781235707719</v>
      </c>
      <c r="F11" s="19" t="n">
        <f aca="false">IF(E11&lt;=1,1,0)</f>
        <v>1</v>
      </c>
      <c r="Q11" s="17" t="n">
        <v>4</v>
      </c>
      <c r="R11" s="18" t="n">
        <f aca="false">COS(Q11*3.1415/180)</f>
        <v>0.997564193884103</v>
      </c>
      <c r="S11" s="19" t="n">
        <f aca="false">SIN(Q11*3.1415/180)</f>
        <v>0.0697544197908596</v>
      </c>
    </row>
    <row r="12" customFormat="false" ht="13.5" hidden="false" customHeight="false" outlineLevel="0" collapsed="false">
      <c r="B12" s="17" t="n">
        <v>6</v>
      </c>
      <c r="C12" s="18" t="n">
        <f aca="true">RAND()</f>
        <v>0.685257192064282</v>
      </c>
      <c r="D12" s="18" t="n">
        <f aca="true">RAND()</f>
        <v>0.823315643860346</v>
      </c>
      <c r="E12" s="18" t="n">
        <f aca="false">C12^2+D12^2</f>
        <v>1.147426068701</v>
      </c>
      <c r="F12" s="19" t="n">
        <f aca="false">IF(E12&lt;=1,1,0)</f>
        <v>0</v>
      </c>
      <c r="Q12" s="17" t="n">
        <v>5</v>
      </c>
      <c r="R12" s="18" t="n">
        <f aca="false">COS(Q12*3.1415/180)</f>
        <v>0.996194922402125</v>
      </c>
      <c r="S12" s="19" t="n">
        <f aca="false">SIN(Q12*3.1415/180)</f>
        <v>0.0871531788302887</v>
      </c>
    </row>
    <row r="13" customFormat="false" ht="13.5" hidden="false" customHeight="false" outlineLevel="0" collapsed="false">
      <c r="B13" s="17" t="n">
        <v>7</v>
      </c>
      <c r="C13" s="18" t="n">
        <f aca="true">RAND()</f>
        <v>0.971233528467105</v>
      </c>
      <c r="D13" s="18" t="n">
        <f aca="true">RAND()</f>
        <v>0.711870616601341</v>
      </c>
      <c r="E13" s="18" t="n">
        <f aca="false">C13^2+D13^2</f>
        <v>1.45005434159904</v>
      </c>
      <c r="F13" s="19" t="n">
        <f aca="false">IF(E13&lt;=1,1,0)</f>
        <v>0</v>
      </c>
      <c r="Q13" s="17" t="n">
        <v>6</v>
      </c>
      <c r="R13" s="18" t="n">
        <f aca="false">COS(Q13*3.1415/180)</f>
        <v>0.994522218194776</v>
      </c>
      <c r="S13" s="19" t="n">
        <f aca="false">SIN(Q13*3.1415/180)</f>
        <v>0.10452539173303</v>
      </c>
    </row>
    <row r="14" customFormat="false" ht="13.5" hidden="false" customHeight="false" outlineLevel="0" collapsed="false">
      <c r="B14" s="17" t="n">
        <v>8</v>
      </c>
      <c r="C14" s="18" t="n">
        <f aca="true">RAND()</f>
        <v>0.730306312415741</v>
      </c>
      <c r="D14" s="18" t="n">
        <f aca="true">RAND()</f>
        <v>0.0987163745108483</v>
      </c>
      <c r="E14" s="18" t="n">
        <f aca="false">C14^2+D14^2</f>
        <v>0.543092232550844</v>
      </c>
      <c r="F14" s="19" t="n">
        <f aca="false">IF(E14&lt;=1,1,0)</f>
        <v>1</v>
      </c>
      <c r="Q14" s="17" t="n">
        <v>7</v>
      </c>
      <c r="R14" s="18" t="n">
        <f aca="false">COS(Q14*3.1415/180)</f>
        <v>0.992546590753907</v>
      </c>
      <c r="S14" s="19" t="n">
        <f aca="false">SIN(Q14*3.1415/180)</f>
        <v>0.121865767066868</v>
      </c>
    </row>
    <row r="15" customFormat="false" ht="13.5" hidden="false" customHeight="false" outlineLevel="0" collapsed="false">
      <c r="B15" s="17" t="n">
        <v>9</v>
      </c>
      <c r="C15" s="18" t="n">
        <f aca="true">RAND()</f>
        <v>0.380148917108319</v>
      </c>
      <c r="D15" s="18" t="n">
        <f aca="true">RAND()</f>
        <v>0.423004250066371</v>
      </c>
      <c r="E15" s="18" t="n">
        <f aca="false">C15^2+D15^2</f>
        <v>0.32344579475284</v>
      </c>
      <c r="F15" s="19" t="n">
        <f aca="false">IF(E15&lt;=1,1,0)</f>
        <v>1</v>
      </c>
      <c r="Q15" s="17" t="n">
        <v>8</v>
      </c>
      <c r="R15" s="18" t="n">
        <f aca="false">COS(Q15*3.1415/180)</f>
        <v>0.990268641839281</v>
      </c>
      <c r="S15" s="19" t="n">
        <f aca="false">SIN(Q15*3.1415/180)</f>
        <v>0.139169023097044</v>
      </c>
    </row>
    <row r="16" customFormat="false" ht="13.5" hidden="false" customHeight="false" outlineLevel="0" collapsed="false">
      <c r="B16" s="17" t="n">
        <v>10</v>
      </c>
      <c r="C16" s="18" t="n">
        <f aca="true">RAND()</f>
        <v>0.698614698675934</v>
      </c>
      <c r="D16" s="18" t="n">
        <f aca="true">RAND()</f>
        <v>0.19312764841887</v>
      </c>
      <c r="E16" s="18" t="n">
        <f aca="false">C16^2+D16^2</f>
        <v>0.525360785789868</v>
      </c>
      <c r="F16" s="19" t="n">
        <f aca="false">IF(E16&lt;=1,1,0)</f>
        <v>1</v>
      </c>
      <c r="Q16" s="17" t="n">
        <v>9</v>
      </c>
      <c r="R16" s="18" t="n">
        <f aca="false">COS(Q16*3.1415/180)</f>
        <v>0.987689065295277</v>
      </c>
      <c r="S16" s="19" t="n">
        <f aca="false">SIN(Q16*3.1415/180)</f>
        <v>0.156429889395035</v>
      </c>
    </row>
    <row r="17" customFormat="false" ht="13.5" hidden="false" customHeight="false" outlineLevel="0" collapsed="false">
      <c r="B17" s="17" t="n">
        <v>11</v>
      </c>
      <c r="C17" s="18" t="n">
        <f aca="true">RAND()</f>
        <v>0.516043980113141</v>
      </c>
      <c r="D17" s="18" t="n">
        <f aca="true">RAND()</f>
        <v>0.547242459687866</v>
      </c>
      <c r="E17" s="18" t="n">
        <f aca="false">C17^2+D17^2</f>
        <v>0.565775699096237</v>
      </c>
      <c r="F17" s="19" t="n">
        <f aca="false">IF(E17&lt;=1,1,0)</f>
        <v>1</v>
      </c>
      <c r="Q17" s="17" t="n">
        <v>10</v>
      </c>
      <c r="R17" s="18" t="n">
        <f aca="false">COS(Q17*3.1415/180)</f>
        <v>0.984808646839552</v>
      </c>
      <c r="S17" s="19" t="n">
        <f aca="false">SIN(Q17*3.1415/180)</f>
        <v>0.173643108443876</v>
      </c>
    </row>
    <row r="18" customFormat="false" ht="13.5" hidden="false" customHeight="false" outlineLevel="0" collapsed="false">
      <c r="B18" s="17" t="n">
        <v>12</v>
      </c>
      <c r="C18" s="18" t="n">
        <f aca="true">RAND()</f>
        <v>0.526817917390913</v>
      </c>
      <c r="D18" s="18" t="n">
        <f aca="true">RAND()</f>
        <v>0.240787066289617</v>
      </c>
      <c r="E18" s="18" t="n">
        <f aca="false">C18^2+D18^2</f>
        <v>0.33551552937646</v>
      </c>
      <c r="F18" s="19" t="n">
        <f aca="false">IF(E18&lt;=1,1,0)</f>
        <v>1</v>
      </c>
      <c r="Q18" s="17" t="n">
        <v>11</v>
      </c>
      <c r="R18" s="18" t="n">
        <f aca="false">COS(Q18*3.1415/180)</f>
        <v>0.981628263823719</v>
      </c>
      <c r="S18" s="19" t="n">
        <f aca="false">SIN(Q18*3.1415/180)</f>
        <v>0.190803437239563</v>
      </c>
    </row>
    <row r="19" customFormat="false" ht="13.5" hidden="false" customHeight="false" outlineLevel="0" collapsed="false">
      <c r="B19" s="17" t="n">
        <v>13</v>
      </c>
      <c r="C19" s="18" t="n">
        <f aca="true">RAND()</f>
        <v>0.373589974964311</v>
      </c>
      <c r="D19" s="18" t="n">
        <f aca="true">RAND()</f>
        <v>0.818910955049821</v>
      </c>
      <c r="E19" s="18" t="n">
        <f aca="false">C19^2+D19^2</f>
        <v>0.810184621694445</v>
      </c>
      <c r="F19" s="19" t="n">
        <f aca="false">IF(E19&lt;=1,1,0)</f>
        <v>1</v>
      </c>
      <c r="Q19" s="17" t="n">
        <v>12</v>
      </c>
      <c r="R19" s="18" t="n">
        <f aca="false">COS(Q19*3.1415/180)</f>
        <v>0.978148884966113</v>
      </c>
      <c r="S19" s="19" t="n">
        <f aca="false">SIN(Q19*3.1415/180)</f>
        <v>0.207905648888023</v>
      </c>
    </row>
    <row r="20" customFormat="false" ht="13.5" hidden="false" customHeight="false" outlineLevel="0" collapsed="false">
      <c r="B20" s="17" t="n">
        <v>14</v>
      </c>
      <c r="C20" s="18" t="n">
        <f aca="true">RAND()</f>
        <v>0.906631781517637</v>
      </c>
      <c r="D20" s="18" t="n">
        <f aca="true">RAND()</f>
        <v>0.791491308589091</v>
      </c>
      <c r="E20" s="18" t="n">
        <f aca="false">C20^2+D20^2</f>
        <v>1.44843967882992</v>
      </c>
      <c r="F20" s="19" t="n">
        <f aca="false">IF(E20&lt;=1,1,0)</f>
        <v>0</v>
      </c>
      <c r="Q20" s="17" t="n">
        <v>13</v>
      </c>
      <c r="R20" s="18" t="n">
        <f aca="false">COS(Q20*3.1415/180)</f>
        <v>0.974371570056727</v>
      </c>
      <c r="S20" s="19" t="n">
        <f aca="false">SIN(Q20*3.1415/180)</f>
        <v>0.224944534197186</v>
      </c>
    </row>
    <row r="21" customFormat="false" ht="13.5" hidden="false" customHeight="false" outlineLevel="0" collapsed="false">
      <c r="B21" s="17" t="n">
        <v>15</v>
      </c>
      <c r="C21" s="18" t="n">
        <f aca="true">RAND()</f>
        <v>0.187564947728103</v>
      </c>
      <c r="D21" s="18" t="n">
        <f aca="true">RAND()</f>
        <v>0.795531666296074</v>
      </c>
      <c r="E21" s="18" t="n">
        <f aca="false">C21^2+D21^2</f>
        <v>0.668051241696054</v>
      </c>
      <c r="F21" s="19" t="n">
        <f aca="false">IF(E21&lt;=1,1,0)</f>
        <v>1</v>
      </c>
      <c r="Q21" s="17" t="n">
        <v>14</v>
      </c>
      <c r="R21" s="18" t="n">
        <f aca="false">COS(Q21*3.1415/180)</f>
        <v>0.970297469634408</v>
      </c>
      <c r="S21" s="19" t="n">
        <f aca="false">SIN(Q21*3.1415/180)</f>
        <v>0.241914903263659</v>
      </c>
    </row>
    <row r="22" customFormat="false" ht="13.5" hidden="false" customHeight="false" outlineLevel="0" collapsed="false">
      <c r="B22" s="17" t="n">
        <v>16</v>
      </c>
      <c r="C22" s="18" t="n">
        <f aca="true">RAND()</f>
        <v>0.207092263354162</v>
      </c>
      <c r="D22" s="18" t="n">
        <f aca="true">RAND()</f>
        <v>0.508210184830139</v>
      </c>
      <c r="E22" s="18" t="n">
        <f aca="false">C22^2+D22^2</f>
        <v>0.301164797506234</v>
      </c>
      <c r="F22" s="19" t="n">
        <f aca="false">IF(E22&lt;=1,1,0)</f>
        <v>1</v>
      </c>
      <c r="Q22" s="17" t="n">
        <v>15</v>
      </c>
      <c r="R22" s="18" t="n">
        <f aca="false">COS(Q22*3.1415/180)</f>
        <v>0.965927824636412</v>
      </c>
      <c r="S22" s="19" t="n">
        <f aca="false">SIN(Q22*3.1415/180)</f>
        <v>0.258811587053533</v>
      </c>
    </row>
    <row r="23" customFormat="false" ht="13.5" hidden="false" customHeight="false" outlineLevel="0" collapsed="false">
      <c r="B23" s="17" t="n">
        <v>17</v>
      </c>
      <c r="C23" s="18" t="n">
        <f aca="true">RAND()</f>
        <v>0.52301967746401</v>
      </c>
      <c r="D23" s="18" t="n">
        <f aca="true">RAND()</f>
        <v>0.115765191884533</v>
      </c>
      <c r="E23" s="18" t="n">
        <f aca="false">C23^2+D23^2</f>
        <v>0.28695116266662</v>
      </c>
      <c r="F23" s="19" t="n">
        <f aca="false">IF(E23&lt;=1,1,0)</f>
        <v>1</v>
      </c>
      <c r="Q23" s="17" t="n">
        <v>16</v>
      </c>
      <c r="R23" s="18" t="n">
        <f aca="false">COS(Q23*3.1415/180)</f>
        <v>0.961263966020429</v>
      </c>
      <c r="S23" s="19" t="n">
        <f aca="false">SIN(Q23*3.1415/180)</f>
        <v>0.275629438976819</v>
      </c>
    </row>
    <row r="24" customFormat="false" ht="13.5" hidden="false" customHeight="false" outlineLevel="0" collapsed="false">
      <c r="B24" s="17" t="n">
        <v>18</v>
      </c>
      <c r="C24" s="18" t="n">
        <f aca="true">RAND()</f>
        <v>0.752104977503609</v>
      </c>
      <c r="D24" s="18" t="n">
        <f aca="true">RAND()</f>
        <v>0.503983017061317</v>
      </c>
      <c r="E24" s="18" t="n">
        <f aca="false">C24^2+D24^2</f>
        <v>0.819660778671931</v>
      </c>
      <c r="F24" s="19" t="n">
        <f aca="false">IF(E24&lt;=1,1,0)</f>
        <v>1</v>
      </c>
      <c r="Q24" s="17" t="n">
        <v>17</v>
      </c>
      <c r="R24" s="18" t="n">
        <f aca="false">COS(Q24*3.1415/180)</f>
        <v>0.956307314359177</v>
      </c>
      <c r="S24" s="19" t="n">
        <f aca="false">SIN(Q24*3.1415/180)</f>
        <v>0.292363336455066</v>
      </c>
    </row>
    <row r="25" customFormat="false" ht="13.5" hidden="false" customHeight="false" outlineLevel="0" collapsed="false">
      <c r="B25" s="17" t="n">
        <v>19</v>
      </c>
      <c r="C25" s="18" t="n">
        <f aca="true">RAND()</f>
        <v>0.623175057151623</v>
      </c>
      <c r="D25" s="18" t="n">
        <f aca="true">RAND()</f>
        <v>0.956401793874372</v>
      </c>
      <c r="E25" s="18" t="n">
        <f aca="false">C25^2+D25^2</f>
        <v>1.30305154318204</v>
      </c>
      <c r="F25" s="19" t="n">
        <f aca="false">IF(E25&lt;=1,1,0)</f>
        <v>0</v>
      </c>
      <c r="Q25" s="17" t="n">
        <v>18</v>
      </c>
      <c r="R25" s="18" t="n">
        <f aca="false">COS(Q25*3.1415/180)</f>
        <v>0.951059379407715</v>
      </c>
      <c r="S25" s="19" t="n">
        <f aca="false">SIN(Q25*3.1415/180)</f>
        <v>0.30900818248165</v>
      </c>
    </row>
    <row r="26" customFormat="false" ht="13.5" hidden="false" customHeight="false" outlineLevel="0" collapsed="false">
      <c r="B26" s="17" t="n">
        <v>20</v>
      </c>
      <c r="C26" s="18" t="n">
        <f aca="true">RAND()</f>
        <v>0.588860944696399</v>
      </c>
      <c r="D26" s="18" t="n">
        <f aca="true">RAND()</f>
        <v>0.849434753471668</v>
      </c>
      <c r="E26" s="18" t="n">
        <f aca="false">C26^2+D26^2</f>
        <v>1.06829661259421</v>
      </c>
      <c r="F26" s="19" t="n">
        <f aca="false">IF(E26&lt;=1,1,0)</f>
        <v>0</v>
      </c>
      <c r="Q26" s="17" t="n">
        <v>19</v>
      </c>
      <c r="R26" s="18" t="n">
        <f aca="false">COS(Q26*3.1415/180)</f>
        <v>0.945521759643577</v>
      </c>
      <c r="S26" s="19" t="n">
        <f aca="false">SIN(Q26*3.1415/180)</f>
        <v>0.325558907174283</v>
      </c>
    </row>
    <row r="27" customFormat="false" ht="13.5" hidden="false" customHeight="false" outlineLevel="0" collapsed="false">
      <c r="B27" s="17" t="n">
        <v>21</v>
      </c>
      <c r="C27" s="18" t="n">
        <f aca="true">RAND()</f>
        <v>0.714838780627651</v>
      </c>
      <c r="D27" s="18" t="n">
        <f aca="true">RAND()</f>
        <v>0.671211070239836</v>
      </c>
      <c r="E27" s="18" t="n">
        <f aca="false">C27^2+D27^2</f>
        <v>0.961518783101733</v>
      </c>
      <c r="F27" s="19" t="n">
        <f aca="false">IF(E27&lt;=1,1,0)</f>
        <v>1</v>
      </c>
      <c r="Q27" s="17" t="n">
        <v>20</v>
      </c>
      <c r="R27" s="18" t="n">
        <f aca="false">COS(Q27*3.1415/180)</f>
        <v>0.939696141779897</v>
      </c>
      <c r="S27" s="19" t="n">
        <f aca="false">SIN(Q27*3.1415/180)</f>
        <v>0.342010469319254</v>
      </c>
    </row>
    <row r="28" customFormat="false" ht="13.5" hidden="false" customHeight="false" outlineLevel="0" collapsed="false">
      <c r="B28" s="17" t="n">
        <v>22</v>
      </c>
      <c r="C28" s="18" t="n">
        <f aca="true">RAND()</f>
        <v>0.139281920952057</v>
      </c>
      <c r="D28" s="18" t="n">
        <f aca="true">RAND()</f>
        <v>0.720812433755579</v>
      </c>
      <c r="E28" s="18" t="n">
        <f aca="false">C28^2+D28^2</f>
        <v>0.538970018160735</v>
      </c>
      <c r="F28" s="19" t="n">
        <f aca="false">IF(E28&lt;=1,1,0)</f>
        <v>1</v>
      </c>
      <c r="Q28" s="17" t="n">
        <v>21</v>
      </c>
      <c r="R28" s="18" t="n">
        <f aca="false">COS(Q28*3.1415/180)</f>
        <v>0.933584300251641</v>
      </c>
      <c r="S28" s="19" t="n">
        <f aca="false">SIN(Q28*3.1415/180)</f>
        <v>0.358357857906945</v>
      </c>
    </row>
    <row r="29" customFormat="false" ht="13.5" hidden="false" customHeight="false" outlineLevel="0" collapsed="false">
      <c r="B29" s="17" t="n">
        <v>23</v>
      </c>
      <c r="C29" s="18" t="n">
        <f aca="true">RAND()</f>
        <v>0.890149007805167</v>
      </c>
      <c r="D29" s="18" t="n">
        <f aca="true">RAND()</f>
        <v>0.975757001961093</v>
      </c>
      <c r="E29" s="18" t="n">
        <f aca="false">C29^2+D29^2</f>
        <v>1.74446698297262</v>
      </c>
      <c r="F29" s="19" t="n">
        <f aca="false">IF(E29&lt;=1,1,0)</f>
        <v>0</v>
      </c>
      <c r="Q29" s="17" t="n">
        <v>22</v>
      </c>
      <c r="R29" s="18" t="n">
        <f aca="false">COS(Q29*3.1415/180)</f>
        <v>0.927188096675137</v>
      </c>
      <c r="S29" s="19" t="n">
        <f aca="false">SIN(Q29*3.1415/180)</f>
        <v>0.374596093658139</v>
      </c>
    </row>
    <row r="30" customFormat="false" ht="13.5" hidden="false" customHeight="false" outlineLevel="0" collapsed="false">
      <c r="B30" s="17" t="n">
        <v>24</v>
      </c>
      <c r="C30" s="18" t="n">
        <f aca="true">RAND()</f>
        <v>0.521613919740342</v>
      </c>
      <c r="D30" s="18" t="n">
        <f aca="true">RAND()</f>
        <v>0.297342008228939</v>
      </c>
      <c r="E30" s="18" t="n">
        <f aca="false">C30^2+D30^2</f>
        <v>0.360493351124502</v>
      </c>
      <c r="F30" s="19" t="n">
        <f aca="false">IF(E30&lt;=1,1,0)</f>
        <v>1</v>
      </c>
      <c r="Q30" s="17" t="n">
        <v>23</v>
      </c>
      <c r="R30" s="18" t="n">
        <f aca="false">COS(Q30*3.1415/180)</f>
        <v>0.920509479281036</v>
      </c>
      <c r="S30" s="19" t="n">
        <f aca="false">SIN(Q30*3.1415/180)</f>
        <v>0.390720230540673</v>
      </c>
    </row>
    <row r="31" customFormat="false" ht="13.5" hidden="false" customHeight="false" outlineLevel="0" collapsed="false">
      <c r="B31" s="17" t="n">
        <v>25</v>
      </c>
      <c r="C31" s="18" t="n">
        <f aca="true">RAND()</f>
        <v>0.383076148837024</v>
      </c>
      <c r="D31" s="18" t="n">
        <f aca="true">RAND()</f>
        <v>0.0786410920396772</v>
      </c>
      <c r="E31" s="18" t="n">
        <f aca="false">C31^2+D31^2</f>
        <v>0.152931757164999</v>
      </c>
      <c r="F31" s="19" t="n">
        <f aca="false">IF(E31&lt;=1,1,0)</f>
        <v>1</v>
      </c>
      <c r="Q31" s="17" t="n">
        <v>24</v>
      </c>
      <c r="R31" s="18" t="n">
        <f aca="false">COS(Q31*3.1415/180)</f>
        <v>0.913550482320901</v>
      </c>
      <c r="S31" s="19" t="n">
        <f aca="false">SIN(Q31*3.1415/180)</f>
        <v>0.406725357275951</v>
      </c>
    </row>
    <row r="32" customFormat="false" ht="13.5" hidden="false" customHeight="false" outlineLevel="0" collapsed="false">
      <c r="B32" s="17" t="n">
        <v>26</v>
      </c>
      <c r="C32" s="18" t="n">
        <f aca="true">RAND()</f>
        <v>0.37641515665394</v>
      </c>
      <c r="D32" s="18" t="n">
        <f aca="true">RAND()</f>
        <v>0.979397929884487</v>
      </c>
      <c r="E32" s="18" t="n">
        <f aca="false">C32^2+D32^2</f>
        <v>1.10090867522083</v>
      </c>
      <c r="F32" s="19" t="n">
        <f aca="false">IF(E32&lt;=1,1,0)</f>
        <v>0</v>
      </c>
      <c r="Q32" s="17" t="n">
        <v>25</v>
      </c>
      <c r="R32" s="18" t="n">
        <f aca="false">COS(Q32*3.1415/180)</f>
        <v>0.906313225447589</v>
      </c>
      <c r="S32" s="19" t="n">
        <f aca="false">SIN(Q32*3.1415/180)</f>
        <v>0.422606598834884</v>
      </c>
    </row>
    <row r="33" customFormat="false" ht="13.5" hidden="false" customHeight="false" outlineLevel="0" collapsed="false">
      <c r="B33" s="17" t="n">
        <v>27</v>
      </c>
      <c r="C33" s="18" t="n">
        <f aca="true">RAND()</f>
        <v>0.526040558333707</v>
      </c>
      <c r="D33" s="18" t="n">
        <f aca="true">RAND()</f>
        <v>0.857663497551123</v>
      </c>
      <c r="E33" s="18" t="n">
        <f aca="false">C33^2+D33^2</f>
        <v>1.01230534404366</v>
      </c>
      <c r="F33" s="19" t="n">
        <f aca="false">IF(E33&lt;=1,1,0)</f>
        <v>0</v>
      </c>
      <c r="Q33" s="17" t="n">
        <v>26</v>
      </c>
      <c r="R33" s="18" t="n">
        <f aca="false">COS(Q33*3.1415/180)</f>
        <v>0.898799913069623</v>
      </c>
      <c r="S33" s="19" t="n">
        <f aca="false">SIN(Q33*3.1415/180)</f>
        <v>0.438359117922782</v>
      </c>
    </row>
    <row r="34" customFormat="false" ht="13.5" hidden="false" customHeight="false" outlineLevel="0" collapsed="false">
      <c r="B34" s="17" t="n">
        <v>28</v>
      </c>
      <c r="C34" s="18" t="n">
        <f aca="true">RAND()</f>
        <v>0.442890723470029</v>
      </c>
      <c r="D34" s="18" t="n">
        <f aca="true">RAND()</f>
        <v>0.346323678051943</v>
      </c>
      <c r="E34" s="18" t="n">
        <f aca="false">C34^2+D34^2</f>
        <v>0.316092282915231</v>
      </c>
      <c r="F34" s="19" t="n">
        <f aca="false">IF(E34&lt;=1,1,0)</f>
        <v>1</v>
      </c>
      <c r="Q34" s="17" t="n">
        <v>27</v>
      </c>
      <c r="R34" s="18" t="n">
        <f aca="false">COS(Q34*3.1415/180)</f>
        <v>0.891012833679746</v>
      </c>
      <c r="S34" s="19" t="n">
        <f aca="false">SIN(Q34*3.1415/180)</f>
        <v>0.453978116452753</v>
      </c>
    </row>
    <row r="35" customFormat="false" ht="13.5" hidden="false" customHeight="false" outlineLevel="0" collapsed="false">
      <c r="B35" s="17" t="n">
        <v>29</v>
      </c>
      <c r="C35" s="18" t="n">
        <f aca="true">RAND()</f>
        <v>0.0178855231113539</v>
      </c>
      <c r="D35" s="18" t="n">
        <f aca="true">RAND()</f>
        <v>0.848992502826667</v>
      </c>
      <c r="E35" s="18" t="n">
        <f aca="false">C35^2+D35^2</f>
        <v>0.721108161792855</v>
      </c>
      <c r="F35" s="19" t="n">
        <f aca="false">IF(E35&lt;=1,1,0)</f>
        <v>1</v>
      </c>
      <c r="Q35" s="17" t="n">
        <v>28</v>
      </c>
      <c r="R35" s="18" t="n">
        <f aca="false">COS(Q35*3.1415/180)</f>
        <v>0.882954359157869</v>
      </c>
      <c r="S35" s="19" t="n">
        <f aca="false">SIN(Q35*3.1415/180)</f>
        <v>0.469458837007162</v>
      </c>
    </row>
    <row r="36" customFormat="false" ht="13.5" hidden="false" customHeight="false" outlineLevel="0" collapsed="false">
      <c r="B36" s="17" t="n">
        <v>30</v>
      </c>
      <c r="C36" s="18" t="n">
        <f aca="true">RAND()</f>
        <v>0.666339456797337</v>
      </c>
      <c r="D36" s="18" t="n">
        <f aca="true">RAND()</f>
        <v>0.765699992517053</v>
      </c>
      <c r="E36" s="18" t="n">
        <f aca="false">C36^2+D36^2</f>
        <v>1.03030475022559</v>
      </c>
      <c r="F36" s="19" t="n">
        <f aca="false">IF(E36&lt;=1,1,0)</f>
        <v>0</v>
      </c>
      <c r="Q36" s="17" t="n">
        <v>29</v>
      </c>
      <c r="R36" s="18" t="n">
        <f aca="false">COS(Q36*3.1415/180)</f>
        <v>0.874626944048609</v>
      </c>
      <c r="S36" s="19" t="n">
        <f aca="false">SIN(Q36*3.1415/180)</f>
        <v>0.484796564286703</v>
      </c>
    </row>
    <row r="37" customFormat="false" ht="13.5" hidden="false" customHeight="false" outlineLevel="0" collapsed="false">
      <c r="B37" s="17" t="n">
        <v>31</v>
      </c>
      <c r="C37" s="18" t="n">
        <f aca="true">RAND()</f>
        <v>0.487176022788834</v>
      </c>
      <c r="D37" s="18" t="n">
        <f aca="true">RAND()</f>
        <v>0.295715503446991</v>
      </c>
      <c r="E37" s="18" t="n">
        <f aca="false">C37^2+D37^2</f>
        <v>0.324788136159254</v>
      </c>
      <c r="F37" s="19" t="n">
        <f aca="false">IF(E37&lt;=1,1,0)</f>
        <v>1</v>
      </c>
      <c r="Q37" s="17" t="n">
        <v>30</v>
      </c>
      <c r="R37" s="18" t="n">
        <f aca="false">COS(Q37*3.1415/180)</f>
        <v>0.866033124813663</v>
      </c>
      <c r="S37" s="19" t="n">
        <f aca="false">SIN(Q37*3.1415/180)</f>
        <v>0.499986626546633</v>
      </c>
    </row>
    <row r="38" customFormat="false" ht="13.5" hidden="false" customHeight="false" outlineLevel="0" collapsed="false">
      <c r="B38" s="17" t="n">
        <v>32</v>
      </c>
      <c r="C38" s="18" t="n">
        <f aca="true">RAND()</f>
        <v>0.222613757434244</v>
      </c>
      <c r="D38" s="18" t="n">
        <f aca="true">RAND()</f>
        <v>0.957440985413485</v>
      </c>
      <c r="E38" s="18" t="n">
        <f aca="false">C38^2+D38^2</f>
        <v>0.966250125548538</v>
      </c>
      <c r="F38" s="19" t="n">
        <f aca="false">IF(E38&lt;=1,1,0)</f>
        <v>1</v>
      </c>
      <c r="Q38" s="17" t="n">
        <v>31</v>
      </c>
      <c r="R38" s="18" t="n">
        <f aca="false">COS(Q38*3.1415/180)</f>
        <v>0.857175519059217</v>
      </c>
      <c r="S38" s="19" t="n">
        <f aca="false">SIN(Q38*3.1415/180)</f>
        <v>0.515024397019754</v>
      </c>
    </row>
    <row r="39" customFormat="false" ht="13.5" hidden="false" customHeight="false" outlineLevel="0" collapsed="false">
      <c r="B39" s="17" t="n">
        <v>33</v>
      </c>
      <c r="C39" s="18" t="n">
        <f aca="true">RAND()</f>
        <v>0.78307094327151</v>
      </c>
      <c r="D39" s="18" t="n">
        <f aca="true">RAND()</f>
        <v>0.395423733363883</v>
      </c>
      <c r="E39" s="18" t="n">
        <f aca="false">C39^2+D39^2</f>
        <v>0.769560031103563</v>
      </c>
      <c r="F39" s="19" t="n">
        <f aca="false">IF(E39&lt;=1,1,0)</f>
        <v>1</v>
      </c>
      <c r="Q39" s="17" t="n">
        <v>32</v>
      </c>
      <c r="R39" s="18" t="n">
        <f aca="false">COS(Q39*3.1415/180)</f>
        <v>0.848056824738648</v>
      </c>
      <c r="S39" s="19" t="n">
        <f aca="false">SIN(Q39*3.1415/180)</f>
        <v>0.529905295325686</v>
      </c>
    </row>
    <row r="40" customFormat="false" ht="13.5" hidden="false" customHeight="false" outlineLevel="0" collapsed="false">
      <c r="B40" s="17" t="n">
        <v>34</v>
      </c>
      <c r="C40" s="18" t="n">
        <f aca="true">RAND()</f>
        <v>0.317349797287051</v>
      </c>
      <c r="D40" s="18" t="n">
        <f aca="true">RAND()</f>
        <v>0.56676722743574</v>
      </c>
      <c r="E40" s="18" t="n">
        <f aca="false">C40^2+D40^2</f>
        <v>0.421935983933329</v>
      </c>
      <c r="F40" s="19" t="n">
        <f aca="false">IF(E40&lt;=1,1,0)</f>
        <v>1</v>
      </c>
      <c r="Q40" s="17" t="n">
        <v>33</v>
      </c>
      <c r="R40" s="18" t="n">
        <f aca="false">COS(Q40*3.1415/180)</f>
        <v>0.838679819330746</v>
      </c>
      <c r="S40" s="19" t="n">
        <f aca="false">SIN(Q40*3.1415/180)</f>
        <v>0.544624788866011</v>
      </c>
    </row>
    <row r="41" customFormat="false" ht="13.5" hidden="false" customHeight="false" outlineLevel="0" collapsed="false">
      <c r="B41" s="17" t="n">
        <v>35</v>
      </c>
      <c r="C41" s="18" t="n">
        <f aca="true">RAND()</f>
        <v>0.326110121487884</v>
      </c>
      <c r="D41" s="18" t="n">
        <f aca="true">RAND()</f>
        <v>0.78293109815038</v>
      </c>
      <c r="E41" s="18" t="n">
        <f aca="false">C41^2+D41^2</f>
        <v>0.719328915787803</v>
      </c>
      <c r="F41" s="19" t="n">
        <f aca="false">IF(E41&lt;=1,1,0)</f>
        <v>1</v>
      </c>
      <c r="Q41" s="17" t="n">
        <v>34</v>
      </c>
      <c r="R41" s="18" t="n">
        <f aca="false">COS(Q41*3.1415/180)</f>
        <v>0.829047358993724</v>
      </c>
      <c r="S41" s="19" t="n">
        <f aca="false">SIN(Q41*3.1415/180)</f>
        <v>0.559178394204866</v>
      </c>
    </row>
    <row r="42" customFormat="false" ht="13.5" hidden="false" customHeight="false" outlineLevel="0" collapsed="false">
      <c r="B42" s="17" t="n">
        <v>36</v>
      </c>
      <c r="C42" s="18" t="n">
        <f aca="true">RAND()</f>
        <v>0.821338989183564</v>
      </c>
      <c r="D42" s="18" t="n">
        <f aca="true">RAND()</f>
        <v>0.0423234913806224</v>
      </c>
      <c r="E42" s="18" t="n">
        <f aca="false">C42^2+D42^2</f>
        <v>0.676389013075725</v>
      </c>
      <c r="F42" s="19" t="n">
        <f aca="false">IF(E42&lt;=1,1,0)</f>
        <v>1</v>
      </c>
      <c r="Q42" s="17" t="n">
        <v>35</v>
      </c>
      <c r="R42" s="18" t="n">
        <f aca="false">COS(Q42*3.1415/180)</f>
        <v>0.819162377695246</v>
      </c>
      <c r="S42" s="19" t="n">
        <f aca="false">SIN(Q42*3.1415/180)</f>
        <v>0.573561678434562</v>
      </c>
    </row>
    <row r="43" customFormat="false" ht="13.5" hidden="false" customHeight="false" outlineLevel="0" collapsed="false">
      <c r="B43" s="17" t="n">
        <v>37</v>
      </c>
      <c r="C43" s="18" t="n">
        <f aca="true">RAND()</f>
        <v>0.430054448057135</v>
      </c>
      <c r="D43" s="18" t="n">
        <f aca="true">RAND()</f>
        <v>0.330653214417486</v>
      </c>
      <c r="E43" s="18" t="n">
        <f aca="false">C43^2+D43^2</f>
        <v>0.294278376498343</v>
      </c>
      <c r="F43" s="19" t="n">
        <f aca="false">IF(E43&lt;=1,1,0)</f>
        <v>1</v>
      </c>
      <c r="Q43" s="17" t="n">
        <v>36</v>
      </c>
      <c r="R43" s="18" t="n">
        <f aca="false">COS(Q43*3.1415/180)</f>
        <v>0.809027886318774</v>
      </c>
      <c r="S43" s="19" t="n">
        <f aca="false">SIN(Q43*3.1415/180)</f>
        <v>0.587770260525809</v>
      </c>
    </row>
    <row r="44" customFormat="false" ht="13.5" hidden="false" customHeight="false" outlineLevel="0" collapsed="false">
      <c r="B44" s="17" t="n">
        <v>38</v>
      </c>
      <c r="C44" s="18" t="n">
        <f aca="true">RAND()</f>
        <v>0.78615339787081</v>
      </c>
      <c r="D44" s="18" t="n">
        <f aca="true">RAND()</f>
        <v>0.251671868314366</v>
      </c>
      <c r="E44" s="18" t="n">
        <f aca="false">C44^2+D44^2</f>
        <v>0.681375894284664</v>
      </c>
      <c r="F44" s="19" t="n">
        <f aca="false">IF(E44&lt;=1,1,0)</f>
        <v>1</v>
      </c>
      <c r="Q44" s="17" t="n">
        <v>37</v>
      </c>
      <c r="R44" s="18" t="n">
        <f aca="false">COS(Q44*3.1415/180)</f>
        <v>0.798646971746473</v>
      </c>
      <c r="S44" s="19" t="n">
        <f aca="false">SIN(Q44*3.1415/180)</f>
        <v>0.601799812662141</v>
      </c>
    </row>
    <row r="45" customFormat="false" ht="13.5" hidden="false" customHeight="false" outlineLevel="0" collapsed="false">
      <c r="B45" s="17" t="n">
        <v>39</v>
      </c>
      <c r="C45" s="18" t="n">
        <f aca="true">RAND()</f>
        <v>0.145677690818451</v>
      </c>
      <c r="D45" s="18" t="n">
        <f aca="true">RAND()</f>
        <v>0.525713770936528</v>
      </c>
      <c r="E45" s="18" t="n">
        <f aca="false">C45^2+D45^2</f>
        <v>0.2975969585545</v>
      </c>
      <c r="F45" s="19" t="n">
        <f aca="false">IF(E45&lt;=1,1,0)</f>
        <v>1</v>
      </c>
      <c r="Q45" s="17" t="n">
        <v>38</v>
      </c>
      <c r="R45" s="18" t="n">
        <f aca="false">COS(Q45*3.1415/180)</f>
        <v>0.788022795918973</v>
      </c>
      <c r="S45" s="19" t="n">
        <f aca="false">SIN(Q45*3.1415/180)</f>
        <v>0.615646061558136</v>
      </c>
    </row>
    <row r="46" customFormat="false" ht="13.5" hidden="false" customHeight="false" outlineLevel="0" collapsed="false">
      <c r="B46" s="17" t="n">
        <v>40</v>
      </c>
      <c r="C46" s="18" t="n">
        <f aca="true">RAND()</f>
        <v>0.368448411643674</v>
      </c>
      <c r="D46" s="18" t="n">
        <f aca="true">RAND()</f>
        <v>0.349836361294259</v>
      </c>
      <c r="E46" s="18" t="n">
        <f aca="false">C46^2+D46^2</f>
        <v>0.258139711726354</v>
      </c>
      <c r="F46" s="19" t="n">
        <f aca="false">IF(E46&lt;=1,1,0)</f>
        <v>1</v>
      </c>
      <c r="Q46" s="17" t="n">
        <v>39</v>
      </c>
      <c r="R46" s="18" t="n">
        <f aca="false">COS(Q46*3.1415/180)</f>
        <v>0.777158594872269</v>
      </c>
      <c r="S46" s="19" t="n">
        <f aca="false">SIN(Q46*3.1415/180)</f>
        <v>0.62930478976102</v>
      </c>
    </row>
    <row r="47" customFormat="false" ht="13.5" hidden="false" customHeight="false" outlineLevel="0" collapsed="false">
      <c r="B47" s="17" t="n">
        <v>41</v>
      </c>
      <c r="C47" s="18" t="n">
        <f aca="true">RAND()</f>
        <v>0.167302247408371</v>
      </c>
      <c r="D47" s="18" t="n">
        <f aca="true">RAND()</f>
        <v>0.515253759922894</v>
      </c>
      <c r="E47" s="18" t="n">
        <f aca="false">C47^2+D47^2</f>
        <v>0.293476479102571</v>
      </c>
      <c r="F47" s="19" t="n">
        <f aca="false">IF(E47&lt;=1,1,0)</f>
        <v>1</v>
      </c>
      <c r="Q47" s="17" t="n">
        <v>40</v>
      </c>
      <c r="R47" s="18" t="n">
        <f aca="false">COS(Q47*3.1415/180)</f>
        <v>0.766057677752048</v>
      </c>
      <c r="S47" s="19" t="n">
        <f aca="false">SIN(Q47*3.1415/180)</f>
        <v>0.642771836935269</v>
      </c>
    </row>
    <row r="48" customFormat="false" ht="13.5" hidden="false" customHeight="false" outlineLevel="0" collapsed="false">
      <c r="B48" s="17" t="n">
        <v>42</v>
      </c>
      <c r="C48" s="18" t="n">
        <f aca="true">RAND()</f>
        <v>0.244109072635173</v>
      </c>
      <c r="D48" s="18" t="n">
        <f aca="true">RAND()</f>
        <v>0.272418475845871</v>
      </c>
      <c r="E48" s="18" t="n">
        <f aca="false">C48^2+D48^2</f>
        <v>0.133801065324991</v>
      </c>
      <c r="F48" s="19" t="n">
        <f aca="false">IF(E48&lt;=1,1,0)</f>
        <v>1</v>
      </c>
      <c r="Q48" s="17" t="n">
        <v>41</v>
      </c>
      <c r="R48" s="18" t="n">
        <f aca="false">COS(Q48*3.1415/180)</f>
        <v>0.754723425805755</v>
      </c>
      <c r="S48" s="19" t="n">
        <f aca="false">SIN(Q48*3.1415/180)</f>
        <v>0.656043101129815</v>
      </c>
    </row>
    <row r="49" customFormat="false" ht="13.5" hidden="false" customHeight="false" outlineLevel="0" collapsed="false">
      <c r="B49" s="17" t="n">
        <v>43</v>
      </c>
      <c r="C49" s="18" t="n">
        <f aca="true">RAND()</f>
        <v>0.783351755187592</v>
      </c>
      <c r="D49" s="18" t="n">
        <f aca="true">RAND()</f>
        <v>0.590581796344898</v>
      </c>
      <c r="E49" s="18" t="n">
        <f aca="false">C49^2+D49^2</f>
        <v>0.962426830529447</v>
      </c>
      <c r="F49" s="19" t="n">
        <f aca="false">IF(E49&lt;=1,1,0)</f>
        <v>1</v>
      </c>
      <c r="Q49" s="17" t="n">
        <v>42</v>
      </c>
      <c r="R49" s="18" t="n">
        <f aca="false">COS(Q49*3.1415/180)</f>
        <v>0.743159291352692</v>
      </c>
      <c r="S49" s="19" t="n">
        <f aca="false">SIN(Q49*3.1415/180)</f>
        <v>0.669114540027464</v>
      </c>
    </row>
    <row r="50" customFormat="false" ht="13.5" hidden="false" customHeight="false" outlineLevel="0" collapsed="false">
      <c r="B50" s="17" t="n">
        <v>44</v>
      </c>
      <c r="C50" s="18" t="n">
        <f aca="true">RAND()</f>
        <v>0.554865463639745</v>
      </c>
      <c r="D50" s="18" t="n">
        <f aca="true">RAND()</f>
        <v>0.657283370045342</v>
      </c>
      <c r="E50" s="18" t="n">
        <f aca="false">C50^2+D50^2</f>
        <v>0.73989711127831</v>
      </c>
      <c r="F50" s="19" t="n">
        <f aca="false">IF(E50&lt;=1,1,0)</f>
        <v>1</v>
      </c>
      <c r="Q50" s="17" t="n">
        <v>43</v>
      </c>
      <c r="R50" s="18" t="n">
        <f aca="false">COS(Q50*3.1415/180)</f>
        <v>0.731368796732468</v>
      </c>
      <c r="S50" s="19" t="n">
        <f aca="false">SIN(Q50*3.1415/180)</f>
        <v>0.681982172176151</v>
      </c>
    </row>
    <row r="51" customFormat="false" ht="13.5" hidden="false" customHeight="false" outlineLevel="0" collapsed="false">
      <c r="B51" s="17" t="n">
        <v>45</v>
      </c>
      <c r="C51" s="18" t="n">
        <f aca="true">RAND()</f>
        <v>0.778655614239165</v>
      </c>
      <c r="D51" s="18" t="n">
        <f aca="true">RAND()</f>
        <v>0.534006834152926</v>
      </c>
      <c r="E51" s="18" t="n">
        <f aca="false">C51^2+D51^2</f>
        <v>0.891467864508202</v>
      </c>
      <c r="F51" s="19" t="n">
        <f aca="false">IF(E51&lt;=1,1,0)</f>
        <v>1</v>
      </c>
      <c r="Q51" s="17" t="n">
        <v>44</v>
      </c>
      <c r="R51" s="18" t="n">
        <f aca="false">COS(Q51*3.1415/180)</f>
        <v>0.719355533232125</v>
      </c>
      <c r="S51" s="19" t="n">
        <f aca="false">SIN(Q51*3.1415/180)</f>
        <v>0.694642078201663</v>
      </c>
    </row>
    <row r="52" customFormat="false" ht="13.5" hidden="false" customHeight="false" outlineLevel="0" collapsed="false">
      <c r="B52" s="17" t="n">
        <v>46</v>
      </c>
      <c r="C52" s="18" t="n">
        <f aca="true">RAND()</f>
        <v>0.203924560193002</v>
      </c>
      <c r="D52" s="18" t="n">
        <f aca="true">RAND()</f>
        <v>0.447493468237109</v>
      </c>
      <c r="E52" s="18" t="n">
        <f aca="false">C52^2+D52^2</f>
        <v>0.241835630364786</v>
      </c>
      <c r="F52" s="19" t="n">
        <f aca="false">IF(E52&lt;=1,1,0)</f>
        <v>1</v>
      </c>
      <c r="Q52" s="17" t="n">
        <v>45</v>
      </c>
      <c r="R52" s="18" t="n">
        <f aca="false">COS(Q52*3.1415/180)</f>
        <v>0.707123159992261</v>
      </c>
      <c r="S52" s="19" t="n">
        <f aca="false">SIN(Q52*3.1415/180)</f>
        <v>0.707090402001442</v>
      </c>
    </row>
    <row r="53" customFormat="false" ht="13.5" hidden="false" customHeight="false" outlineLevel="0" collapsed="false">
      <c r="B53" s="17" t="n">
        <v>47</v>
      </c>
      <c r="C53" s="18" t="n">
        <f aca="true">RAND()</f>
        <v>0.373025575128225</v>
      </c>
      <c r="D53" s="18" t="n">
        <f aca="true">RAND()</f>
        <v>0.223602139982076</v>
      </c>
      <c r="E53" s="18" t="n">
        <f aca="false">C53^2+D53^2</f>
        <v>0.189145996704307</v>
      </c>
      <c r="F53" s="19" t="n">
        <f aca="false">IF(E53&lt;=1,1,0)</f>
        <v>1</v>
      </c>
      <c r="Q53" s="17" t="n">
        <v>46</v>
      </c>
      <c r="R53" s="18" t="n">
        <f aca="false">COS(Q53*3.1415/180)</f>
        <v>0.694675402892486</v>
      </c>
      <c r="S53" s="19" t="n">
        <f aca="false">SIN(Q53*3.1415/180)</f>
        <v>0.719323351919123</v>
      </c>
    </row>
    <row r="54" customFormat="false" ht="13.5" hidden="false" customHeight="false" outlineLevel="0" collapsed="false">
      <c r="B54" s="17" t="n">
        <v>48</v>
      </c>
      <c r="C54" s="18" t="n">
        <f aca="true">RAND()</f>
        <v>0.100963575512159</v>
      </c>
      <c r="D54" s="18" t="n">
        <f aca="true">RAND()</f>
        <v>0.412366924036245</v>
      </c>
      <c r="E54" s="18" t="n">
        <f aca="false">C54^2+D54^2</f>
        <v>0.180240123619313</v>
      </c>
      <c r="F54" s="19" t="n">
        <f aca="false">IF(E54&lt;=1,1,0)</f>
        <v>1</v>
      </c>
      <c r="Q54" s="17" t="n">
        <v>47</v>
      </c>
      <c r="R54" s="18" t="n">
        <f aca="false">COS(Q54*3.1415/180)</f>
        <v>0.682016053416554</v>
      </c>
      <c r="S54" s="19" t="n">
        <f aca="false">SIN(Q54*3.1415/180)</f>
        <v>0.731337201899444</v>
      </c>
    </row>
    <row r="55" customFormat="false" ht="13.5" hidden="false" customHeight="false" outlineLevel="0" collapsed="false">
      <c r="B55" s="17" t="n">
        <v>49</v>
      </c>
      <c r="C55" s="18" t="n">
        <f aca="true">RAND()</f>
        <v>0.778387382664269</v>
      </c>
      <c r="D55" s="18" t="n">
        <f aca="true">RAND()</f>
        <v>0.126301665980272</v>
      </c>
      <c r="E55" s="18" t="n">
        <f aca="false">C55^2+D55^2</f>
        <v>0.621839028320323</v>
      </c>
      <c r="F55" s="19" t="n">
        <f aca="false">IF(E55&lt;=1,1,0)</f>
        <v>1</v>
      </c>
      <c r="Q55" s="17" t="n">
        <v>48</v>
      </c>
      <c r="R55" s="18" t="n">
        <f aca="false">COS(Q55*3.1415/180)</f>
        <v>0.6691489674975</v>
      </c>
      <c r="S55" s="19" t="n">
        <f aca="false">SIN(Q55*3.1415/180)</f>
        <v>0.743128292623171</v>
      </c>
    </row>
    <row r="56" customFormat="false" ht="13.5" hidden="false" customHeight="false" outlineLevel="0" collapsed="false">
      <c r="B56" s="17" t="n">
        <v>50</v>
      </c>
      <c r="C56" s="18" t="n">
        <f aca="true">RAND()</f>
        <v>0.387269784489579</v>
      </c>
      <c r="D56" s="18" t="n">
        <f aca="true">RAND()</f>
        <v>0.586119495240552</v>
      </c>
      <c r="E56" s="18" t="n">
        <f aca="false">C56^2+D56^2</f>
        <v>0.493513948679645</v>
      </c>
      <c r="F56" s="19" t="n">
        <f aca="false">IF(E56&lt;=1,1,0)</f>
        <v>1</v>
      </c>
      <c r="Q56" s="17" t="n">
        <v>49</v>
      </c>
      <c r="R56" s="18" t="n">
        <f aca="false">COS(Q56*3.1415/180)</f>
        <v>0.656078064343163</v>
      </c>
      <c r="S56" s="19" t="n">
        <f aca="false">SIN(Q56*3.1415/180)</f>
        <v>0.754693032621694</v>
      </c>
    </row>
    <row r="57" customFormat="false" ht="13.5" hidden="false" customHeight="false" outlineLevel="0" collapsed="false">
      <c r="B57" s="17" t="n">
        <v>51</v>
      </c>
      <c r="C57" s="18" t="n">
        <f aca="true">RAND()</f>
        <v>0.33479457299884</v>
      </c>
      <c r="D57" s="18" t="n">
        <f aca="true">RAND()</f>
        <v>0.705440135439415</v>
      </c>
      <c r="E57" s="18" t="n">
        <f aca="false">C57^2+D57^2</f>
        <v>0.609733190798255</v>
      </c>
      <c r="F57" s="19" t="n">
        <f aca="false">IF(E57&lt;=1,1,0)</f>
        <v>1</v>
      </c>
      <c r="Q57" s="17" t="n">
        <v>50</v>
      </c>
      <c r="R57" s="18" t="n">
        <f aca="false">COS(Q57*3.1415/180)</f>
        <v>0.642807325242423</v>
      </c>
      <c r="S57" s="19" t="n">
        <f aca="false">SIN(Q57*3.1415/180)</f>
        <v>0.766027899370958</v>
      </c>
    </row>
    <row r="58" customFormat="false" ht="13.5" hidden="false" customHeight="false" outlineLevel="0" collapsed="false">
      <c r="B58" s="17" t="n">
        <v>52</v>
      </c>
      <c r="C58" s="18" t="n">
        <f aca="true">RAND()</f>
        <v>0.825428633098874</v>
      </c>
      <c r="D58" s="18" t="n">
        <f aca="true">RAND()</f>
        <v>0.607002227013026</v>
      </c>
      <c r="E58" s="18" t="n">
        <f aca="false">C58^2+D58^2</f>
        <v>1.04978413193825</v>
      </c>
      <c r="F58" s="19" t="n">
        <f aca="false">IF(E58&lt;=1,1,0)</f>
        <v>0</v>
      </c>
      <c r="Q58" s="17" t="n">
        <v>51</v>
      </c>
      <c r="R58" s="18" t="n">
        <f aca="false">COS(Q58*3.1415/180)</f>
        <v>0.629340792352535</v>
      </c>
      <c r="S58" s="19" t="n">
        <f aca="false">SIN(Q58*3.1415/180)</f>
        <v>0.777129440364398</v>
      </c>
    </row>
    <row r="59" customFormat="false" ht="13.5" hidden="false" customHeight="false" outlineLevel="0" collapsed="false">
      <c r="B59" s="17" t="n">
        <v>53</v>
      </c>
      <c r="C59" s="18" t="n">
        <f aca="true">RAND()</f>
        <v>0.364357410674282</v>
      </c>
      <c r="D59" s="18" t="n">
        <f aca="true">RAND()</f>
        <v>0.526393958514088</v>
      </c>
      <c r="E59" s="18" t="n">
        <f aca="false">C59^2+D59^2</f>
        <v>0.409846922273399</v>
      </c>
      <c r="F59" s="19" t="n">
        <f aca="false">IF(E59&lt;=1,1,0)</f>
        <v>1</v>
      </c>
      <c r="Q59" s="17" t="n">
        <v>52</v>
      </c>
      <c r="R59" s="18" t="n">
        <f aca="false">COS(Q59*3.1415/180)</f>
        <v>0.615682567467922</v>
      </c>
      <c r="S59" s="19" t="n">
        <f aca="false">SIN(Q59*3.1415/180)</f>
        <v>0.787994274164545</v>
      </c>
    </row>
    <row r="60" customFormat="false" ht="13.5" hidden="false" customHeight="false" outlineLevel="0" collapsed="false">
      <c r="B60" s="17" t="n">
        <v>54</v>
      </c>
      <c r="C60" s="18" t="n">
        <f aca="true">RAND()</f>
        <v>0.936946518441776</v>
      </c>
      <c r="D60" s="18" t="n">
        <f aca="true">RAND()</f>
        <v>0.648304976072263</v>
      </c>
      <c r="E60" s="18" t="n">
        <f aca="false">C60^2+D60^2</f>
        <v>1.29816812042022</v>
      </c>
      <c r="F60" s="19" t="n">
        <f aca="false">IF(E60&lt;=1,1,0)</f>
        <v>0</v>
      </c>
      <c r="Q60" s="17" t="n">
        <v>53</v>
      </c>
      <c r="R60" s="18" t="n">
        <f aca="false">COS(Q60*3.1415/180)</f>
        <v>0.6018368107708</v>
      </c>
      <c r="S60" s="19" t="n">
        <f aca="false">SIN(Q60*3.1415/180)</f>
        <v>0.798619091432977</v>
      </c>
    </row>
    <row r="61" customFormat="false" ht="13.5" hidden="false" customHeight="false" outlineLevel="0" collapsed="false">
      <c r="B61" s="17" t="n">
        <v>55</v>
      </c>
      <c r="C61" s="18" t="n">
        <f aca="true">RAND()</f>
        <v>0.295001548064748</v>
      </c>
      <c r="D61" s="18" t="n">
        <f aca="true">RAND()</f>
        <v>0.419784647050454</v>
      </c>
      <c r="E61" s="18" t="n">
        <f aca="false">C61^2+D61^2</f>
        <v>0.263245063259872</v>
      </c>
      <c r="F61" s="19" t="n">
        <f aca="false">IF(E61&lt;=1,1,0)</f>
        <v>1</v>
      </c>
      <c r="Q61" s="17" t="n">
        <v>54</v>
      </c>
      <c r="R61" s="18" t="n">
        <f aca="false">COS(Q61*3.1415/180)</f>
        <v>0.587807739564022</v>
      </c>
      <c r="S61" s="19" t="n">
        <f aca="false">SIN(Q61*3.1415/180)</f>
        <v>0.809000655938322</v>
      </c>
    </row>
    <row r="62" customFormat="false" ht="13.5" hidden="false" customHeight="false" outlineLevel="0" collapsed="false">
      <c r="B62" s="17" t="n">
        <v>56</v>
      </c>
      <c r="C62" s="18" t="n">
        <f aca="true">RAND()</f>
        <v>0.541623098903839</v>
      </c>
      <c r="D62" s="18" t="n">
        <f aca="true">RAND()</f>
        <v>0.0261551928601519</v>
      </c>
      <c r="E62" s="18" t="n">
        <f aca="false">C62^2+D62^2</f>
        <v>0.29403967537975</v>
      </c>
      <c r="F62" s="19" t="n">
        <f aca="false">IF(E62&lt;=1,1,0)</f>
        <v>1</v>
      </c>
      <c r="Q62" s="17" t="n">
        <v>55</v>
      </c>
      <c r="R62" s="18" t="n">
        <f aca="false">COS(Q62*3.1415/180)</f>
        <v>0.573599626986526</v>
      </c>
      <c r="S62" s="19" t="n">
        <f aca="false">SIN(Q62*3.1415/180)</f>
        <v>0.819135805541986</v>
      </c>
    </row>
    <row r="63" customFormat="false" ht="13.5" hidden="false" customHeight="false" outlineLevel="0" collapsed="false">
      <c r="B63" s="17" t="n">
        <v>57</v>
      </c>
      <c r="C63" s="18" t="n">
        <f aca="true">RAND()</f>
        <v>0.536077444561469</v>
      </c>
      <c r="D63" s="18" t="n">
        <f aca="true">RAND()</f>
        <v>0.109499896880076</v>
      </c>
      <c r="E63" s="18" t="n">
        <f aca="false">C63^2+D63^2</f>
        <v>0.299369253984302</v>
      </c>
      <c r="F63" s="19" t="n">
        <f aca="false">IF(E63&lt;=1,1,0)</f>
        <v>1</v>
      </c>
      <c r="Q63" s="17" t="n">
        <v>56</v>
      </c>
      <c r="R63" s="18" t="n">
        <f aca="false">COS(Q63*3.1415/180)</f>
        <v>0.559216800711765</v>
      </c>
      <c r="S63" s="19" t="n">
        <f aca="false">SIN(Q63*3.1415/180)</f>
        <v>0.829021453161315</v>
      </c>
    </row>
    <row r="64" customFormat="false" ht="13.5" hidden="false" customHeight="false" outlineLevel="0" collapsed="false">
      <c r="B64" s="17" t="n">
        <v>58</v>
      </c>
      <c r="C64" s="18" t="n">
        <f aca="true">RAND()</f>
        <v>0.511962658210343</v>
      </c>
      <c r="D64" s="18" t="n">
        <f aca="true">RAND()</f>
        <v>0.956138057294426</v>
      </c>
      <c r="E64" s="18" t="n">
        <f aca="false">C64^2+D64^2</f>
        <v>1.17630574800856</v>
      </c>
      <c r="F64" s="19" t="n">
        <f aca="false">IF(E64&lt;=1,1,0)</f>
        <v>0</v>
      </c>
      <c r="Q64" s="17" t="n">
        <v>57</v>
      </c>
      <c r="R64" s="18" t="n">
        <f aca="false">COS(Q64*3.1415/180)</f>
        <v>0.544663641629541</v>
      </c>
      <c r="S64" s="19" t="n">
        <f aca="false">SIN(Q64*3.1415/180)</f>
        <v>0.838654587709891</v>
      </c>
    </row>
    <row r="65" customFormat="false" ht="13.5" hidden="false" customHeight="false" outlineLevel="0" collapsed="false">
      <c r="B65" s="17" t="n">
        <v>59</v>
      </c>
      <c r="C65" s="18" t="n">
        <f aca="true">RAND()</f>
        <v>0.980594194275725</v>
      </c>
      <c r="D65" s="18" t="n">
        <f aca="true">RAND()</f>
        <v>0.967433237797704</v>
      </c>
      <c r="E65" s="18" t="n">
        <f aca="false">C65^2+D65^2</f>
        <v>1.89749204344301</v>
      </c>
      <c r="F65" s="19" t="n">
        <f aca="false">IF(E65&lt;=1,1,0)</f>
        <v>0</v>
      </c>
      <c r="Q65" s="17" t="n">
        <v>58</v>
      </c>
      <c r="R65" s="18" t="n">
        <f aca="false">COS(Q65*3.1415/180)</f>
        <v>0.529944582511618</v>
      </c>
      <c r="S65" s="19" t="n">
        <f aca="false">SIN(Q65*3.1415/180)</f>
        <v>0.848032275014688</v>
      </c>
    </row>
    <row r="66" customFormat="false" ht="13.5" hidden="false" customHeight="false" outlineLevel="0" collapsed="false">
      <c r="B66" s="17" t="n">
        <v>60</v>
      </c>
      <c r="C66" s="18" t="n">
        <f aca="true">RAND()</f>
        <v>0.0501642160654302</v>
      </c>
      <c r="D66" s="18" t="n">
        <f aca="true">RAND()</f>
        <v>0.529542942169575</v>
      </c>
      <c r="E66" s="18" t="n">
        <f aca="false">C66^2+D66^2</f>
        <v>0.282932176175069</v>
      </c>
      <c r="F66" s="19" t="n">
        <f aca="false">IF(E66&lt;=1,1,0)</f>
        <v>1</v>
      </c>
      <c r="Q66" s="17" t="n">
        <v>59</v>
      </c>
      <c r="R66" s="18" t="n">
        <f aca="false">COS(Q66*3.1415/180)</f>
        <v>0.515064106661536</v>
      </c>
      <c r="S66" s="19" t="n">
        <f aca="false">SIN(Q66*3.1415/180)</f>
        <v>0.857151658709796</v>
      </c>
    </row>
    <row r="67" customFormat="false" ht="13.5" hidden="false" customHeight="false" outlineLevel="0" collapsed="false">
      <c r="B67" s="17" t="n">
        <v>61</v>
      </c>
      <c r="C67" s="18" t="n">
        <f aca="true">RAND()</f>
        <v>0.455925297437331</v>
      </c>
      <c r="D67" s="18" t="n">
        <f aca="true">RAND()</f>
        <v>0.486590447352495</v>
      </c>
      <c r="E67" s="18" t="n">
        <f aca="false">C67^2+D67^2</f>
        <v>0.444638140298021</v>
      </c>
      <c r="F67" s="19" t="n">
        <f aca="false">IF(E67&lt;=1,1,0)</f>
        <v>1</v>
      </c>
      <c r="Q67" s="17" t="n">
        <v>60</v>
      </c>
      <c r="R67" s="18" t="n">
        <f aca="false">COS(Q67*3.1415/180)</f>
        <v>0.500026746549036</v>
      </c>
      <c r="S67" s="19" t="n">
        <f aca="false">SIN(Q67*3.1415/180)</f>
        <v>0.866009961106445</v>
      </c>
    </row>
    <row r="68" customFormat="false" ht="13.5" hidden="false" customHeight="false" outlineLevel="0" collapsed="false">
      <c r="B68" s="17" t="n">
        <v>62</v>
      </c>
      <c r="C68" s="18" t="n">
        <f aca="true">RAND()</f>
        <v>0.519509952913813</v>
      </c>
      <c r="D68" s="18" t="n">
        <f aca="true">RAND()</f>
        <v>0.638196236708067</v>
      </c>
      <c r="E68" s="18" t="n">
        <f aca="false">C68^2+D68^2</f>
        <v>0.677185027724852</v>
      </c>
      <c r="F68" s="19" t="n">
        <f aca="false">IF(E68&lt;=1,1,0)</f>
        <v>1</v>
      </c>
      <c r="Q68" s="17" t="n">
        <v>61</v>
      </c>
      <c r="R68" s="18" t="n">
        <f aca="false">COS(Q68*3.1415/180)</f>
        <v>0.484837082429508</v>
      </c>
      <c r="S68" s="19" t="n">
        <f aca="false">SIN(Q68*3.1415/180)</f>
        <v>0.874604484039067</v>
      </c>
    </row>
    <row r="69" customFormat="false" ht="13.5" hidden="false" customHeight="false" outlineLevel="0" collapsed="false">
      <c r="B69" s="17" t="n">
        <v>63</v>
      </c>
      <c r="C69" s="18" t="n">
        <f aca="true">RAND()</f>
        <v>0.624303827130593</v>
      </c>
      <c r="D69" s="18" t="n">
        <f aca="true">RAND()</f>
        <v>0.666770449092552</v>
      </c>
      <c r="E69" s="18" t="n">
        <f aca="false">C69^2+D69^2</f>
        <v>0.834338100352988</v>
      </c>
      <c r="F69" s="19" t="n">
        <f aca="false">IF(E69&lt;=1,1,0)</f>
        <v>1</v>
      </c>
      <c r="Q69" s="17" t="n">
        <v>62</v>
      </c>
      <c r="R69" s="18" t="n">
        <f aca="false">COS(Q69*3.1415/180)</f>
        <v>0.469499740948878</v>
      </c>
      <c r="S69" s="19" t="n">
        <f aca="false">SIN(Q69*3.1415/180)</f>
        <v>0.882932609687136</v>
      </c>
    </row>
    <row r="70" customFormat="false" ht="13.5" hidden="false" customHeight="false" outlineLevel="0" collapsed="false">
      <c r="B70" s="17" t="n">
        <v>64</v>
      </c>
      <c r="C70" s="18" t="n">
        <f aca="true">RAND()</f>
        <v>0.890503638127928</v>
      </c>
      <c r="D70" s="18" t="n">
        <f aca="true">RAND()</f>
        <v>0.28303124568121</v>
      </c>
      <c r="E70" s="18" t="n">
        <f aca="false">C70^2+D70^2</f>
        <v>0.873103415550933</v>
      </c>
      <c r="F70" s="19" t="n">
        <f aca="false">IF(E70&lt;=1,1,0)</f>
        <v>1</v>
      </c>
      <c r="Q70" s="17" t="n">
        <v>63</v>
      </c>
      <c r="R70" s="18" t="n">
        <f aca="false">COS(Q70*3.1415/180)</f>
        <v>0.454019393734376</v>
      </c>
      <c r="S70" s="19" t="n">
        <f aca="false">SIN(Q70*3.1415/180)</f>
        <v>0.890991801372532</v>
      </c>
    </row>
    <row r="71" customFormat="false" ht="13.5" hidden="false" customHeight="false" outlineLevel="0" collapsed="false">
      <c r="B71" s="17" t="n">
        <v>65</v>
      </c>
      <c r="C71" s="18" t="n">
        <f aca="true">RAND()</f>
        <v>0.73922992944166</v>
      </c>
      <c r="D71" s="18" t="n">
        <f aca="true">RAND()</f>
        <v>0.689675682334883</v>
      </c>
      <c r="E71" s="18" t="n">
        <f aca="false">C71^2+D71^2</f>
        <v>1.02211343538641</v>
      </c>
      <c r="F71" s="19" t="n">
        <f aca="false">IF(E71&lt;=1,1,0)</f>
        <v>0</v>
      </c>
      <c r="Q71" s="17" t="n">
        <v>64</v>
      </c>
      <c r="R71" s="18" t="n">
        <f aca="false">COS(Q71*3.1415/180)</f>
        <v>0.438400755971595</v>
      </c>
      <c r="S71" s="19" t="n">
        <f aca="false">SIN(Q71*3.1415/180)</f>
        <v>0.898779604332193</v>
      </c>
    </row>
    <row r="72" customFormat="false" ht="13.5" hidden="false" customHeight="false" outlineLevel="0" collapsed="false">
      <c r="B72" s="17" t="n">
        <v>66</v>
      </c>
      <c r="C72" s="18" t="n">
        <f aca="true">RAND()</f>
        <v>0.664728332775287</v>
      </c>
      <c r="D72" s="18" t="n">
        <f aca="true">RAND()</f>
        <v>0.789846922404224</v>
      </c>
      <c r="E72" s="18" t="n">
        <f aca="false">C72^2+D72^2</f>
        <v>1.06572191722564</v>
      </c>
      <c r="F72" s="19" t="n">
        <f aca="false">IF(E72&lt;=1,1,0)</f>
        <v>0</v>
      </c>
      <c r="Q72" s="17" t="n">
        <v>65</v>
      </c>
      <c r="R72" s="18" t="n">
        <f aca="false">COS(Q72*3.1415/180)</f>
        <v>0.422648584968283</v>
      </c>
      <c r="S72" s="19" t="n">
        <f aca="false">SIN(Q72*3.1415/180)</f>
        <v>0.906293646465817</v>
      </c>
    </row>
    <row r="73" customFormat="false" ht="13.5" hidden="false" customHeight="false" outlineLevel="0" collapsed="false">
      <c r="B73" s="17" t="n">
        <v>67</v>
      </c>
      <c r="C73" s="18" t="n">
        <f aca="true">RAND()</f>
        <v>0.576624420011464</v>
      </c>
      <c r="D73" s="18" t="n">
        <f aca="true">RAND()</f>
        <v>0.661126073828599</v>
      </c>
      <c r="E73" s="18" t="n">
        <f aca="false">C73^2+D73^2</f>
        <v>0.769583407249575</v>
      </c>
      <c r="F73" s="19" t="n">
        <f aca="false">IF(E73&lt;=1,1,0)</f>
        <v>1</v>
      </c>
      <c r="Q73" s="17" t="n">
        <v>66</v>
      </c>
      <c r="R73" s="18" t="n">
        <f aca="false">COS(Q73*3.1415/180)</f>
        <v>0.406767678705307</v>
      </c>
      <c r="S73" s="19" t="n">
        <f aca="false">SIN(Q73*3.1415/180)</f>
        <v>0.913531639058383</v>
      </c>
    </row>
    <row r="74" customFormat="false" ht="13.5" hidden="false" customHeight="false" outlineLevel="0" collapsed="false">
      <c r="B74" s="17" t="n">
        <v>68</v>
      </c>
      <c r="C74" s="18" t="n">
        <f aca="true">RAND()</f>
        <v>0.222634793153803</v>
      </c>
      <c r="D74" s="18" t="n">
        <f aca="true">RAND()</f>
        <v>0.182242804769185</v>
      </c>
      <c r="E74" s="18" t="n">
        <f aca="false">C74^2+D74^2</f>
        <v>0.0827786910127759</v>
      </c>
      <c r="F74" s="19" t="n">
        <f aca="false">IF(E74&lt;=1,1,0)</f>
        <v>1</v>
      </c>
      <c r="Q74" s="17" t="n">
        <v>67</v>
      </c>
      <c r="R74" s="18" t="n">
        <f aca="false">COS(Q74*3.1415/180)</f>
        <v>0.390762874375229</v>
      </c>
      <c r="S74" s="19" t="n">
        <f aca="false">SIN(Q74*3.1415/180)</f>
        <v>0.920491377477274</v>
      </c>
    </row>
    <row r="75" customFormat="false" ht="13.5" hidden="false" customHeight="false" outlineLevel="0" collapsed="false">
      <c r="B75" s="17" t="n">
        <v>69</v>
      </c>
      <c r="C75" s="18" t="n">
        <f aca="true">RAND()</f>
        <v>0.195503124378061</v>
      </c>
      <c r="D75" s="18" t="n">
        <f aca="true">RAND()</f>
        <v>0.35193627030122</v>
      </c>
      <c r="E75" s="18" t="n">
        <f aca="false">C75^2+D75^2</f>
        <v>0.162080609995117</v>
      </c>
      <c r="F75" s="19" t="n">
        <f aca="false">IF(E75&lt;=1,1,0)</f>
        <v>1</v>
      </c>
      <c r="Q75" s="17" t="n">
        <v>68</v>
      </c>
      <c r="R75" s="18" t="n">
        <f aca="false">COS(Q75*3.1415/180)</f>
        <v>0.374639046908936</v>
      </c>
      <c r="S75" s="19" t="n">
        <f aca="false">SIN(Q75*3.1415/180)</f>
        <v>0.92717074184379</v>
      </c>
    </row>
    <row r="76" customFormat="false" ht="13.5" hidden="false" customHeight="false" outlineLevel="0" collapsed="false">
      <c r="B76" s="17" t="n">
        <v>70</v>
      </c>
      <c r="C76" s="18" t="n">
        <f aca="true">RAND()</f>
        <v>0.596344701333583</v>
      </c>
      <c r="D76" s="18" t="n">
        <f aca="true">RAND()</f>
        <v>0.103162631821622</v>
      </c>
      <c r="E76" s="18" t="n">
        <f aca="false">C76^2+D76^2</f>
        <v>0.366269531413003</v>
      </c>
      <c r="F76" s="19" t="n">
        <f aca="false">IF(E76&lt;=1,1,0)</f>
        <v>1</v>
      </c>
      <c r="Q76" s="17" t="n">
        <v>69</v>
      </c>
      <c r="R76" s="18" t="n">
        <f aca="false">COS(Q76*3.1415/180)</f>
        <v>0.358401107490777</v>
      </c>
      <c r="S76" s="19" t="n">
        <f aca="false">SIN(Q76*3.1415/180)</f>
        <v>0.933567697678848</v>
      </c>
    </row>
    <row r="77" customFormat="false" ht="13.5" hidden="false" customHeight="false" outlineLevel="0" collapsed="false">
      <c r="B77" s="17" t="n">
        <v>71</v>
      </c>
      <c r="C77" s="18" t="n">
        <f aca="true">RAND()</f>
        <v>0.0385389097599981</v>
      </c>
      <c r="D77" s="18" t="n">
        <f aca="true">RAND()</f>
        <v>0.788418828295037</v>
      </c>
      <c r="E77" s="18" t="n">
        <f aca="false">C77^2+D77^2</f>
        <v>0.623089496375609</v>
      </c>
      <c r="F77" s="19" t="n">
        <f aca="false">IF(E77&lt;=1,1,0)</f>
        <v>1</v>
      </c>
      <c r="Q77" s="17" t="n">
        <v>70</v>
      </c>
      <c r="R77" s="18" t="n">
        <f aca="false">COS(Q77*3.1415/180)</f>
        <v>0.342054002062657</v>
      </c>
      <c r="S77" s="19" t="n">
        <f aca="false">SIN(Q77*3.1415/180)</f>
        <v>0.939680296522663</v>
      </c>
    </row>
    <row r="78" customFormat="false" ht="13.5" hidden="false" customHeight="false" outlineLevel="0" collapsed="false">
      <c r="B78" s="17" t="n">
        <v>72</v>
      </c>
      <c r="C78" s="18" t="n">
        <f aca="true">RAND()</f>
        <v>0.888932108247784</v>
      </c>
      <c r="D78" s="18" t="n">
        <f aca="true">RAND()</f>
        <v>0.870075379991587</v>
      </c>
      <c r="E78" s="18" t="n">
        <f aca="false">C78^2+D78^2</f>
        <v>1.54723145994135</v>
      </c>
      <c r="F78" s="19" t="n">
        <f aca="false">IF(E78&lt;=1,1,0)</f>
        <v>0</v>
      </c>
      <c r="Q78" s="17" t="n">
        <v>71</v>
      </c>
      <c r="R78" s="18" t="n">
        <f aca="false">COS(Q78*3.1415/180)</f>
        <v>0.325602709817544</v>
      </c>
      <c r="S78" s="19" t="n">
        <f aca="false">SIN(Q78*3.1415/180)</f>
        <v>0.945506676528237</v>
      </c>
    </row>
    <row r="79" customFormat="false" ht="13.5" hidden="false" customHeight="false" outlineLevel="0" collapsed="false">
      <c r="B79" s="17" t="n">
        <v>73</v>
      </c>
      <c r="C79" s="18" t="n">
        <f aca="true">RAND()</f>
        <v>0.530698458996319</v>
      </c>
      <c r="D79" s="18" t="n">
        <f aca="true">RAND()</f>
        <v>0.309231234039499</v>
      </c>
      <c r="E79" s="18" t="n">
        <f aca="false">C79^2+D79^2</f>
        <v>0.377264810486659</v>
      </c>
      <c r="F79" s="19" t="n">
        <f aca="false">IF(E79&lt;=1,1,0)</f>
        <v>1</v>
      </c>
      <c r="Q79" s="17" t="n">
        <v>72</v>
      </c>
      <c r="R79" s="18" t="n">
        <f aca="false">COS(Q79*3.1415/180)</f>
        <v>0.309052241682846</v>
      </c>
      <c r="S79" s="19" t="n">
        <f aca="false">SIN(Q79*3.1415/180)</f>
        <v>0.95104506302846</v>
      </c>
    </row>
    <row r="80" customFormat="false" ht="13.5" hidden="false" customHeight="false" outlineLevel="0" collapsed="false">
      <c r="B80" s="17" t="n">
        <v>74</v>
      </c>
      <c r="C80" s="18" t="n">
        <f aca="true">RAND()</f>
        <v>0.516291125308649</v>
      </c>
      <c r="D80" s="18" t="n">
        <f aca="true">RAND()</f>
        <v>0.188182832948903</v>
      </c>
      <c r="E80" s="18" t="n">
        <f aca="false">C80^2+D80^2</f>
        <v>0.301969304689145</v>
      </c>
      <c r="F80" s="19" t="n">
        <f aca="false">IF(E80&lt;=1,1,0)</f>
        <v>1</v>
      </c>
      <c r="Q80" s="17" t="n">
        <v>73</v>
      </c>
      <c r="R80" s="18" t="n">
        <f aca="false">COS(Q80*3.1415/180)</f>
        <v>0.29240763879413</v>
      </c>
      <c r="S80" s="19" t="n">
        <f aca="false">SIN(Q80*3.1415/180)</f>
        <v>0.956293769076659</v>
      </c>
    </row>
    <row r="81" customFormat="false" ht="13.5" hidden="false" customHeight="false" outlineLevel="0" collapsed="false">
      <c r="B81" s="17" t="n">
        <v>75</v>
      </c>
      <c r="C81" s="18" t="n">
        <f aca="true">RAND()</f>
        <v>0.166932845384094</v>
      </c>
      <c r="D81" s="18" t="n">
        <f aca="true">RAND()</f>
        <v>0.200311316845613</v>
      </c>
      <c r="E81" s="18" t="n">
        <f aca="false">C81^2+D81^2</f>
        <v>0.0679911985244535</v>
      </c>
      <c r="F81" s="19" t="n">
        <f aca="false">IF(E81&lt;=1,1,0)</f>
        <v>1</v>
      </c>
      <c r="Q81" s="17" t="n">
        <v>74</v>
      </c>
      <c r="R81" s="18" t="n">
        <f aca="false">COS(Q81*3.1415/180)</f>
        <v>0.275673970959624</v>
      </c>
      <c r="S81" s="19" t="n">
        <f aca="false">SIN(Q81*3.1415/180)</f>
        <v>0.961251195960428</v>
      </c>
    </row>
    <row r="82" customFormat="false" ht="13.5" hidden="false" customHeight="false" outlineLevel="0" collapsed="false">
      <c r="B82" s="17" t="n">
        <v>76</v>
      </c>
      <c r="C82" s="18" t="n">
        <f aca="true">RAND()</f>
        <v>0.0677420234551646</v>
      </c>
      <c r="D82" s="18" t="n">
        <f aca="true">RAND()</f>
        <v>0.0473535875439894</v>
      </c>
      <c r="E82" s="18" t="n">
        <f aca="false">C82^2+D82^2</f>
        <v>0.00683134399508634</v>
      </c>
      <c r="F82" s="19" t="n">
        <f aca="false">IF(E82&lt;=1,1,0)</f>
        <v>1</v>
      </c>
      <c r="Q82" s="17" t="n">
        <v>75</v>
      </c>
      <c r="R82" s="18" t="n">
        <f aca="false">COS(Q82*3.1415/180)</f>
        <v>0.258856335116006</v>
      </c>
      <c r="S82" s="19" t="n">
        <f aca="false">SIN(Q82*3.1415/180)</f>
        <v>0.965915833688583</v>
      </c>
    </row>
    <row r="83" customFormat="false" ht="13.5" hidden="false" customHeight="false" outlineLevel="0" collapsed="false">
      <c r="B83" s="17" t="n">
        <v>77</v>
      </c>
      <c r="C83" s="18" t="n">
        <f aca="true">RAND()</f>
        <v>0.170517597176376</v>
      </c>
      <c r="D83" s="18" t="n">
        <f aca="true">RAND()</f>
        <v>0.650739462072542</v>
      </c>
      <c r="E83" s="18" t="n">
        <f aca="false">C83^2+D83^2</f>
        <v>0.452538098445266</v>
      </c>
      <c r="F83" s="19" t="n">
        <f aca="false">IF(E83&lt;=1,1,0)</f>
        <v>1</v>
      </c>
      <c r="Q83" s="17" t="n">
        <v>76</v>
      </c>
      <c r="R83" s="18" t="n">
        <f aca="false">COS(Q83*3.1415/180)</f>
        <v>0.241959853775912</v>
      </c>
      <c r="S83" s="19" t="n">
        <f aca="false">SIN(Q83*3.1415/180)</f>
        <v>0.970286261451093</v>
      </c>
    </row>
    <row r="84" customFormat="false" ht="13.5" hidden="false" customHeight="false" outlineLevel="0" collapsed="false">
      <c r="B84" s="17" t="n">
        <v>78</v>
      </c>
      <c r="C84" s="18" t="n">
        <f aca="true">RAND()</f>
        <v>0.00659124737032703</v>
      </c>
      <c r="D84" s="18" t="n">
        <f aca="true">RAND()</f>
        <v>0.490397526289483</v>
      </c>
      <c r="E84" s="18" t="n">
        <f aca="false">C84^2+D84^2</f>
        <v>0.240533178332741</v>
      </c>
      <c r="F84" s="19" t="n">
        <f aca="false">IF(E84&lt;=1,1,0)</f>
        <v>1</v>
      </c>
      <c r="Q84" s="17" t="n">
        <v>77</v>
      </c>
      <c r="R84" s="18" t="n">
        <f aca="false">COS(Q84*3.1415/180)</f>
        <v>0.224989673467664</v>
      </c>
      <c r="S84" s="19" t="n">
        <f aca="false">SIN(Q84*3.1415/180)</f>
        <v>0.974361148051847</v>
      </c>
    </row>
    <row r="85" customFormat="false" ht="13.5" hidden="false" customHeight="false" outlineLevel="0" collapsed="false">
      <c r="B85" s="17" t="n">
        <v>79</v>
      </c>
      <c r="C85" s="18" t="n">
        <f aca="true">RAND()</f>
        <v>0.312992205204885</v>
      </c>
      <c r="D85" s="18" t="n">
        <f aca="true">RAND()</f>
        <v>0.37749532489214</v>
      </c>
      <c r="E85" s="18" t="n">
        <f aca="false">C85^2+D85^2</f>
        <v>0.240466840834439</v>
      </c>
      <c r="F85" s="19" t="n">
        <f aca="false">IF(E85&lt;=1,1,0)</f>
        <v>1</v>
      </c>
      <c r="Q85" s="17" t="n">
        <v>78</v>
      </c>
      <c r="R85" s="18" t="n">
        <f aca="false">COS(Q85*3.1415/180)</f>
        <v>0.207950963167678</v>
      </c>
      <c r="S85" s="19" t="n">
        <f aca="false">SIN(Q85*3.1415/180)</f>
        <v>0.978139252314125</v>
      </c>
    </row>
    <row r="86" customFormat="false" ht="13.5" hidden="false" customHeight="false" outlineLevel="0" collapsed="false">
      <c r="B86" s="17" t="n">
        <v>80</v>
      </c>
      <c r="C86" s="18" t="n">
        <f aca="true">RAND()</f>
        <v>0.823910808346665</v>
      </c>
      <c r="D86" s="18" t="n">
        <f aca="true">RAND()</f>
        <v>0.754573419497265</v>
      </c>
      <c r="E86" s="18" t="n">
        <f aca="false">C86^2+D86^2</f>
        <v>1.24821006552225</v>
      </c>
      <c r="F86" s="19" t="n">
        <f aca="false">IF(E86&lt;=1,1,0)</f>
        <v>0</v>
      </c>
      <c r="Q86" s="17" t="n">
        <v>79</v>
      </c>
      <c r="R86" s="18" t="n">
        <f aca="false">COS(Q86*3.1415/180)</f>
        <v>0.190848912726041</v>
      </c>
      <c r="S86" s="19" t="n">
        <f aca="false">SIN(Q86*3.1415/180)</f>
        <v>0.981619423458648</v>
      </c>
    </row>
    <row r="87" customFormat="false" ht="13.5" hidden="false" customHeight="false" outlineLevel="0" collapsed="false">
      <c r="B87" s="17" t="n">
        <v>81</v>
      </c>
      <c r="C87" s="18" t="n">
        <f aca="true">RAND()</f>
        <v>0.702577584862358</v>
      </c>
      <c r="D87" s="18" t="n">
        <f aca="true">RAND()</f>
        <v>0.145470100910281</v>
      </c>
      <c r="E87" s="18" t="n">
        <f aca="false">C87^2+D87^2</f>
        <v>0.514776813009871</v>
      </c>
      <c r="F87" s="19" t="n">
        <f aca="false">IF(E87&lt;=1,1,0)</f>
        <v>1</v>
      </c>
      <c r="Q87" s="17" t="n">
        <v>80</v>
      </c>
      <c r="R87" s="18" t="n">
        <f aca="false">COS(Q87*3.1415/180)</f>
        <v>0.17368873128572</v>
      </c>
      <c r="S87" s="19" t="n">
        <f aca="false">SIN(Q87*3.1415/180)</f>
        <v>0.9848006014541</v>
      </c>
    </row>
    <row r="88" customFormat="false" ht="13.5" hidden="false" customHeight="false" outlineLevel="0" collapsed="false">
      <c r="B88" s="17" t="n">
        <v>82</v>
      </c>
      <c r="C88" s="18" t="n">
        <f aca="true">RAND()</f>
        <v>0.647543542394948</v>
      </c>
      <c r="D88" s="18" t="n">
        <f aca="true">RAND()</f>
        <v>0.699974828785865</v>
      </c>
      <c r="E88" s="18" t="n">
        <f aca="false">C88^2+D88^2</f>
        <v>0.909277400231198</v>
      </c>
      <c r="F88" s="19" t="n">
        <f aca="false">IF(E88&lt;=1,1,0)</f>
        <v>1</v>
      </c>
      <c r="Q88" s="17" t="n">
        <v>81</v>
      </c>
      <c r="R88" s="18" t="n">
        <f aca="false">COS(Q88*3.1415/180)</f>
        <v>0.156475645695905</v>
      </c>
      <c r="S88" s="19" t="n">
        <f aca="false">SIN(Q88*3.1415/180)</f>
        <v>0.987681817340002</v>
      </c>
    </row>
    <row r="89" customFormat="false" ht="13.5" hidden="false" customHeight="false" outlineLevel="0" collapsed="false">
      <c r="B89" s="17" t="n">
        <v>83</v>
      </c>
      <c r="C89" s="18" t="n">
        <f aca="true">RAND()</f>
        <v>0.890084050542708</v>
      </c>
      <c r="D89" s="18" t="n">
        <f aca="true">RAND()</f>
        <v>0.532170192680821</v>
      </c>
      <c r="E89" s="18" t="n">
        <f aca="false">C89^2+D89^2</f>
        <v>1.07545473100846</v>
      </c>
      <c r="F89" s="19" t="n">
        <f aca="false">IF(E89&lt;=1,1,0)</f>
        <v>0</v>
      </c>
      <c r="Q89" s="17" t="n">
        <v>82</v>
      </c>
      <c r="R89" s="18" t="n">
        <f aca="false">COS(Q89*3.1415/180)</f>
        <v>0.139214898919951</v>
      </c>
      <c r="S89" s="19" t="n">
        <f aca="false">SIN(Q89*3.1415/180)</f>
        <v>0.990262193521851</v>
      </c>
    </row>
    <row r="90" customFormat="false" ht="13.5" hidden="false" customHeight="false" outlineLevel="0" collapsed="false">
      <c r="B90" s="17" t="n">
        <v>84</v>
      </c>
      <c r="C90" s="18" t="n">
        <f aca="true">RAND()</f>
        <v>0.0457195490360283</v>
      </c>
      <c r="D90" s="18" t="n">
        <f aca="true">RAND()</f>
        <v>0.0469988825675545</v>
      </c>
      <c r="E90" s="18" t="n">
        <f aca="false">C90^2+D90^2</f>
        <v>0.00429917212665657</v>
      </c>
      <c r="F90" s="19" t="n">
        <f aca="false">IF(E90&lt;=1,1,0)</f>
        <v>1</v>
      </c>
      <c r="Q90" s="17" t="n">
        <v>83</v>
      </c>
      <c r="R90" s="18" t="n">
        <f aca="false">COS(Q90*3.1415/180)</f>
        <v>0.121911748438414</v>
      </c>
      <c r="S90" s="19" t="n">
        <f aca="false">SIN(Q90*3.1415/180)</f>
        <v>0.992540944038425</v>
      </c>
    </row>
    <row r="91" customFormat="false" ht="13.5" hidden="false" customHeight="false" outlineLevel="0" collapsed="false">
      <c r="B91" s="17" t="n">
        <v>85</v>
      </c>
      <c r="C91" s="18" t="n">
        <f aca="true">RAND()</f>
        <v>0.562028122534326</v>
      </c>
      <c r="D91" s="18" t="n">
        <f aca="true">RAND()</f>
        <v>0.103944894810776</v>
      </c>
      <c r="E91" s="18" t="n">
        <f aca="false">C91^2+D91^2</f>
        <v>0.326680151676683</v>
      </c>
      <c r="F91" s="19" t="n">
        <f aca="false">IF(E91&lt;=1,1,0)</f>
        <v>1</v>
      </c>
      <c r="Q91" s="17" t="n">
        <v>84</v>
      </c>
      <c r="R91" s="18" t="n">
        <f aca="false">COS(Q91*3.1415/180)</f>
        <v>0.104571464647672</v>
      </c>
      <c r="S91" s="19" t="n">
        <f aca="false">SIN(Q91*3.1415/180)</f>
        <v>0.994517374801185</v>
      </c>
    </row>
    <row r="92" customFormat="false" ht="13.5" hidden="false" customHeight="false" outlineLevel="0" collapsed="false">
      <c r="B92" s="17" t="n">
        <v>86</v>
      </c>
      <c r="C92" s="18" t="n">
        <f aca="true">RAND()</f>
        <v>0.0831271653711372</v>
      </c>
      <c r="D92" s="18" t="n">
        <f aca="true">RAND()</f>
        <v>0.199421326218543</v>
      </c>
      <c r="E92" s="18" t="n">
        <f aca="false">C92^2+D92^2</f>
        <v>0.0466789909734029</v>
      </c>
      <c r="F92" s="19" t="n">
        <f aca="false">IF(E92&lt;=1,1,0)</f>
        <v>1</v>
      </c>
      <c r="Q92" s="17" t="n">
        <v>85</v>
      </c>
      <c r="R92" s="18" t="n">
        <f aca="false">COS(Q92*3.1415/180)</f>
        <v>0.0871993292545963</v>
      </c>
      <c r="S92" s="19" t="n">
        <f aca="false">SIN(Q92*3.1415/180)</f>
        <v>0.996190883805683</v>
      </c>
    </row>
    <row r="93" customFormat="false" ht="13.5" hidden="false" customHeight="false" outlineLevel="0" collapsed="false">
      <c r="B93" s="17" t="n">
        <v>87</v>
      </c>
      <c r="C93" s="18" t="n">
        <f aca="true">RAND()</f>
        <v>0.227076142095455</v>
      </c>
      <c r="D93" s="18" t="n">
        <f aca="true">RAND()</f>
        <v>0.434463971206746</v>
      </c>
      <c r="E93" s="18" t="n">
        <f aca="false">C93^2+D93^2</f>
        <v>0.240322516585691</v>
      </c>
      <c r="F93" s="19" t="n">
        <f aca="false">IF(E93&lt;=1,1,0)</f>
        <v>1</v>
      </c>
      <c r="Q93" s="17" t="n">
        <v>86</v>
      </c>
      <c r="R93" s="18" t="n">
        <f aca="false">COS(Q93*3.1415/180)</f>
        <v>0.0698006336677967</v>
      </c>
      <c r="S93" s="19" t="n">
        <f aca="false">SIN(Q93*3.1415/180)</f>
        <v>0.997560961314933</v>
      </c>
    </row>
    <row r="94" customFormat="false" ht="13.5" hidden="false" customHeight="false" outlineLevel="0" collapsed="false">
      <c r="B94" s="17" t="n">
        <v>88</v>
      </c>
      <c r="C94" s="18" t="n">
        <f aca="true">RAND()</f>
        <v>0.581473807271728</v>
      </c>
      <c r="D94" s="18" t="n">
        <f aca="true">RAND()</f>
        <v>0.255329006049057</v>
      </c>
      <c r="E94" s="18" t="n">
        <f aca="false">C94^2+D94^2</f>
        <v>0.403304689873078</v>
      </c>
      <c r="F94" s="19" t="n">
        <f aca="false">IF(E94&lt;=1,1,0)</f>
        <v>1</v>
      </c>
      <c r="Q94" s="17" t="n">
        <v>87</v>
      </c>
      <c r="R94" s="18" t="n">
        <f aca="false">COS(Q94*3.1415/180)</f>
        <v>0.0523806773858961</v>
      </c>
      <c r="S94" s="19" t="n">
        <f aca="false">SIN(Q94*3.1415/180)</f>
        <v>0.998627190014669</v>
      </c>
    </row>
    <row r="95" customFormat="false" ht="13.5" hidden="false" customHeight="false" outlineLevel="0" collapsed="false">
      <c r="B95" s="17" t="n">
        <v>89</v>
      </c>
      <c r="C95" s="18" t="n">
        <f aca="true">RAND()</f>
        <v>0.373524979415083</v>
      </c>
      <c r="D95" s="18" t="n">
        <f aca="true">RAND()</f>
        <v>0.969702590881986</v>
      </c>
      <c r="E95" s="18" t="n">
        <f aca="false">C95^2+D95^2</f>
        <v>1.07984402501027</v>
      </c>
      <c r="F95" s="19" t="n">
        <f aca="false">IF(E95&lt;=1,1,0)</f>
        <v>0</v>
      </c>
      <c r="Q95" s="17" t="n">
        <v>88</v>
      </c>
      <c r="R95" s="18" t="n">
        <f aca="false">COS(Q95*3.1415/180)</f>
        <v>0.0349447663833493</v>
      </c>
      <c r="S95" s="19" t="n">
        <f aca="false">SIN(Q95*3.1415/180)</f>
        <v>0.999389245140457</v>
      </c>
    </row>
    <row r="96" customFormat="false" ht="13.5" hidden="false" customHeight="false" outlineLevel="0" collapsed="false">
      <c r="B96" s="17" t="n">
        <v>90</v>
      </c>
      <c r="C96" s="18" t="n">
        <f aca="true">RAND()</f>
        <v>0.966236674732545</v>
      </c>
      <c r="D96" s="18" t="n">
        <f aca="true">RAND()</f>
        <v>0.82352269222531</v>
      </c>
      <c r="E96" s="18" t="n">
        <f aca="false">C96^2+D96^2</f>
        <v>1.61180293620823</v>
      </c>
      <c r="F96" s="19" t="n">
        <f aca="false">IF(E96&lt;=1,1,0)</f>
        <v>0</v>
      </c>
      <c r="Q96" s="17" t="n">
        <v>89</v>
      </c>
      <c r="R96" s="18" t="n">
        <f aca="false">COS(Q96*3.1415/180)</f>
        <v>0.0174982114942869</v>
      </c>
      <c r="S96" s="19" t="n">
        <f aca="false">SIN(Q96*3.1415/180)</f>
        <v>0.999846894576615</v>
      </c>
    </row>
    <row r="97" customFormat="false" ht="13.5" hidden="false" customHeight="false" outlineLevel="0" collapsed="false">
      <c r="B97" s="17" t="n">
        <v>91</v>
      </c>
      <c r="C97" s="18" t="n">
        <f aca="true">RAND()</f>
        <v>0.822438421755183</v>
      </c>
      <c r="D97" s="18" t="n">
        <f aca="true">RAND()</f>
        <v>0.226433355194571</v>
      </c>
      <c r="E97" s="18" t="n">
        <f aca="false">C97^2+D97^2</f>
        <v>0.727677021923828</v>
      </c>
      <c r="F97" s="19" t="n">
        <f aca="false">IF(E97&lt;=1,1,0)</f>
        <v>1</v>
      </c>
      <c r="Q97" s="20" t="n">
        <v>90</v>
      </c>
      <c r="R97" s="21" t="n">
        <f aca="false">COS(Q97*3.1415/180)</f>
        <v>4.63267948799578E-005</v>
      </c>
      <c r="S97" s="22" t="n">
        <f aca="false">SIN(Q97*3.1415/180)</f>
        <v>0.999999998926914</v>
      </c>
    </row>
    <row r="98" customFormat="false" ht="13.5" hidden="false" customHeight="false" outlineLevel="0" collapsed="false">
      <c r="B98" s="17" t="n">
        <v>92</v>
      </c>
      <c r="C98" s="18" t="n">
        <f aca="true">RAND()</f>
        <v>0.165668784722797</v>
      </c>
      <c r="D98" s="18" t="n">
        <f aca="true">RAND()</f>
        <v>0.732896171241341</v>
      </c>
      <c r="E98" s="18" t="n">
        <f aca="false">C98^2+D98^2</f>
        <v>0.564582944051746</v>
      </c>
      <c r="F98" s="19" t="n">
        <f aca="false">IF(E98&lt;=1,1,0)</f>
        <v>1</v>
      </c>
    </row>
    <row r="99" customFormat="false" ht="13.5" hidden="false" customHeight="false" outlineLevel="0" collapsed="false">
      <c r="B99" s="17" t="n">
        <v>93</v>
      </c>
      <c r="C99" s="18" t="n">
        <f aca="true">RAND()</f>
        <v>0.438695417025512</v>
      </c>
      <c r="D99" s="18" t="n">
        <f aca="true">RAND()</f>
        <v>0.505825949213672</v>
      </c>
      <c r="E99" s="18" t="n">
        <f aca="false">C99^2+D99^2</f>
        <v>0.4483135598171</v>
      </c>
      <c r="F99" s="19" t="n">
        <f aca="false">IF(E99&lt;=1,1,0)</f>
        <v>1</v>
      </c>
    </row>
    <row r="100" customFormat="false" ht="13.5" hidden="false" customHeight="false" outlineLevel="0" collapsed="false">
      <c r="B100" s="17" t="n">
        <v>94</v>
      </c>
      <c r="C100" s="18" t="n">
        <f aca="true">RAND()</f>
        <v>0.608550645486927</v>
      </c>
      <c r="D100" s="18" t="n">
        <f aca="true">RAND()</f>
        <v>0.753538386579392</v>
      </c>
      <c r="E100" s="18" t="n">
        <f aca="false">C100^2+D100^2</f>
        <v>0.93815398817123</v>
      </c>
      <c r="F100" s="19" t="n">
        <f aca="false">IF(E100&lt;=1,1,0)</f>
        <v>1</v>
      </c>
    </row>
    <row r="101" customFormat="false" ht="13.5" hidden="false" customHeight="false" outlineLevel="0" collapsed="false">
      <c r="B101" s="17" t="n">
        <v>95</v>
      </c>
      <c r="C101" s="18" t="n">
        <f aca="true">RAND()</f>
        <v>0.263821077358256</v>
      </c>
      <c r="D101" s="18" t="n">
        <f aca="true">RAND()</f>
        <v>0.227876688070894</v>
      </c>
      <c r="E101" s="18" t="n">
        <f aca="false">C101^2+D101^2</f>
        <v>0.12152934582463</v>
      </c>
      <c r="F101" s="19" t="n">
        <f aca="false">IF(E101&lt;=1,1,0)</f>
        <v>1</v>
      </c>
    </row>
    <row r="102" customFormat="false" ht="13.5" hidden="false" customHeight="false" outlineLevel="0" collapsed="false">
      <c r="B102" s="17" t="n">
        <v>96</v>
      </c>
      <c r="C102" s="18" t="n">
        <f aca="true">RAND()</f>
        <v>0.437579075576822</v>
      </c>
      <c r="D102" s="18" t="n">
        <f aca="true">RAND()</f>
        <v>0.375763390516077</v>
      </c>
      <c r="E102" s="18" t="n">
        <f aca="false">C102^2+D102^2</f>
        <v>0.332673573034804</v>
      </c>
      <c r="F102" s="19" t="n">
        <f aca="false">IF(E102&lt;=1,1,0)</f>
        <v>1</v>
      </c>
    </row>
    <row r="103" customFormat="false" ht="13.5" hidden="false" customHeight="false" outlineLevel="0" collapsed="false">
      <c r="B103" s="17" t="n">
        <v>97</v>
      </c>
      <c r="C103" s="18" t="n">
        <f aca="true">RAND()</f>
        <v>0.613939176468951</v>
      </c>
      <c r="D103" s="18" t="n">
        <f aca="true">RAND()</f>
        <v>0.732023508150573</v>
      </c>
      <c r="E103" s="18" t="n">
        <f aca="false">C103^2+D103^2</f>
        <v>0.912779728888446</v>
      </c>
      <c r="F103" s="19" t="n">
        <f aca="false">IF(E103&lt;=1,1,0)</f>
        <v>1</v>
      </c>
    </row>
    <row r="104" customFormat="false" ht="13.5" hidden="false" customHeight="false" outlineLevel="0" collapsed="false">
      <c r="B104" s="17" t="n">
        <v>98</v>
      </c>
      <c r="C104" s="18" t="n">
        <f aca="true">RAND()</f>
        <v>0.711104808151759</v>
      </c>
      <c r="D104" s="18" t="n">
        <f aca="true">RAND()</f>
        <v>0.958784067065977</v>
      </c>
      <c r="E104" s="18" t="n">
        <f aca="false">C104^2+D104^2</f>
        <v>1.42493693543613</v>
      </c>
      <c r="F104" s="19" t="n">
        <f aca="false">IF(E104&lt;=1,1,0)</f>
        <v>0</v>
      </c>
    </row>
    <row r="105" customFormat="false" ht="13.5" hidden="false" customHeight="false" outlineLevel="0" collapsed="false">
      <c r="B105" s="17" t="n">
        <v>99</v>
      </c>
      <c r="C105" s="18" t="n">
        <f aca="true">RAND()</f>
        <v>0.097520212047269</v>
      </c>
      <c r="D105" s="18" t="n">
        <f aca="true">RAND()</f>
        <v>0.856052211019284</v>
      </c>
      <c r="E105" s="18" t="n">
        <f aca="false">C105^2+D105^2</f>
        <v>0.742335579748749</v>
      </c>
      <c r="F105" s="19" t="n">
        <f aca="false">IF(E105&lt;=1,1,0)</f>
        <v>1</v>
      </c>
    </row>
    <row r="106" customFormat="false" ht="13.5" hidden="false" customHeight="false" outlineLevel="0" collapsed="false">
      <c r="B106" s="20" t="n">
        <v>100</v>
      </c>
      <c r="C106" s="21" t="n">
        <f aca="true">RAND()</f>
        <v>0.251379889665629</v>
      </c>
      <c r="D106" s="21" t="n">
        <f aca="true">RAND()</f>
        <v>0.542256910219054</v>
      </c>
      <c r="E106" s="21" t="n">
        <f aca="false">C106^2+D106^2</f>
        <v>0.357234405608619</v>
      </c>
      <c r="F106" s="22" t="n">
        <f aca="false">IF(E106&lt;=1,1,0)</f>
        <v>1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31:47Z</dcterms:created>
  <dc:creator>kojima junko</dc:creator>
  <dc:description/>
  <dc:language>en-US</dc:language>
  <cp:lastModifiedBy>kojima junko</cp:lastModifiedBy>
  <dcterms:modified xsi:type="dcterms:W3CDTF">2002-07-20T05:49:34Z</dcterms:modified>
  <cp:revision>0</cp:revision>
  <dc:subject/>
  <dc:title/>
</cp:coreProperties>
</file>