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到着・ランダムサービス" sheetId="1" state="visible" r:id="rId2"/>
    <sheet name="ランダム到着・ランダムサービ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アイスクリーム店の待ち行列</t>
  </si>
  <si>
    <t xml:space="preserve">○サービス時間についての乱数発生は、実績データによる累積分布関数の逆関数から得る。</t>
  </si>
  <si>
    <t xml:space="preserve">サービス時間</t>
  </si>
  <si>
    <t xml:space="preserve">度数</t>
  </si>
  <si>
    <t xml:space="preserve">度数の累積</t>
  </si>
  <si>
    <t xml:space="preserve">累積確率</t>
  </si>
  <si>
    <t xml:space="preserve">想定需要</t>
  </si>
  <si>
    <t xml:space="preserve">合計</t>
  </si>
  <si>
    <t xml:space="preserve">平均</t>
  </si>
  <si>
    <t xml:space="preserve">到着間隔</t>
  </si>
  <si>
    <t xml:space="preserve">平均待ち時間</t>
  </si>
  <si>
    <t xml:space="preserve">平均滞在時間</t>
  </si>
  <si>
    <t xml:space="preserve">平均空き時間</t>
  </si>
  <si>
    <t xml:space="preserve">一様乱数</t>
  </si>
  <si>
    <t xml:space="preserve">客</t>
  </si>
  <si>
    <t xml:space="preserve">到着時刻</t>
  </si>
  <si>
    <t xml:space="preserve">開始</t>
  </si>
  <si>
    <t xml:space="preserve">サービス</t>
  </si>
  <si>
    <t xml:space="preserve">終了</t>
  </si>
  <si>
    <t xml:space="preserve">待ち時間</t>
  </si>
  <si>
    <t xml:space="preserve">滞在時間</t>
  </si>
  <si>
    <t xml:space="preserve">空き時間</t>
  </si>
  <si>
    <t xml:space="preserve">○到着間隔についての乱数発生は、指数乱数から得る。</t>
  </si>
  <si>
    <t xml:space="preserve">平均　４</t>
  </si>
  <si>
    <t xml:space="preserve">指数乱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.00_ "/>
    <numFmt numFmtId="168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サービス時間の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定期到着・ランダムサービス!$C$6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定期到着・ランダムサービス!$B$7:$B$14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定期到着・ランダムサービス!$C$7:$C$1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271970"/>
        <c:axId val="70846306"/>
      </c:barChart>
      <c:catAx>
        <c:axId val="527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サービス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6306"/>
        <c:crossesAt val="0"/>
        <c:auto val="1"/>
        <c:lblAlgn val="ctr"/>
        <c:lblOffset val="100"/>
        <c:noMultiLvlLbl val="0"/>
      </c:catAx>
      <c:valAx>
        <c:axId val="7084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累積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68915714594"/>
          <c:y val="0.134933506325008"/>
          <c:w val="0.870122871308472"/>
          <c:h val="0.841550437885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定期到着・ランダムサービス!$E$6</c:f>
              <c:strCache>
                <c:ptCount val="1"/>
                <c:pt idx="0">
                  <c:v>累積確率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定期到着・ランダムサービス!$B$7:$B$14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定期到着・ランダムサービス!$E$7:$E$14</c:f>
              <c:numCache>
                <c:formatCode>General</c:formatCode>
                <c:ptCount val="8"/>
                <c:pt idx="0">
                  <c:v>0</c:v>
                </c:pt>
                <c:pt idx="1">
                  <c:v>0.0666666666666667</c:v>
                </c:pt>
                <c:pt idx="2">
                  <c:v>0.333333333333333</c:v>
                </c:pt>
                <c:pt idx="3">
                  <c:v>0.666666666666667</c:v>
                </c:pt>
                <c:pt idx="4">
                  <c:v>0.866666666666667</c:v>
                </c:pt>
                <c:pt idx="5">
                  <c:v>0.966666666666667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89637308"/>
        <c:axId val="93804678"/>
      </c:barChart>
      <c:catAx>
        <c:axId val="8963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4678"/>
        <c:crossesAt val="0"/>
        <c:auto val="1"/>
        <c:lblAlgn val="ctr"/>
        <c:lblOffset val="100"/>
        <c:noMultiLvlLbl val="0"/>
      </c:catAx>
      <c:valAx>
        <c:axId val="938046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累積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730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定期到着・ランダムサービス!$K$22</c:f>
              <c:strCache>
                <c:ptCount val="1"/>
                <c:pt idx="0">
                  <c:v>待ち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定期到着・ランダムサービス!$K$23:$K$10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定期到着・ランダムサービス!$L$22</c:f>
              <c:strCache>
                <c:ptCount val="1"/>
                <c:pt idx="0">
                  <c:v>滞在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定期到着・ランダムサービス!$L$23:$L$102</c:f>
              <c:numCache>
                <c:formatCode>General</c:formatCode>
                <c:ptCount val="8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4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2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6</c:v>
                </c:pt>
                <c:pt idx="77">
                  <c:v>4</c:v>
                </c:pt>
                <c:pt idx="78">
                  <c:v>3</c:v>
                </c:pt>
                <c:pt idx="7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定期到着・ランダムサービス!$M$22</c:f>
              <c:strCache>
                <c:ptCount val="1"/>
                <c:pt idx="0">
                  <c:v>空き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定期到着・ランダムサービス!$M$23:$M$102</c:f>
              <c:numCache>
                <c:formatCode>General</c:formatCode>
                <c:ptCount val="8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2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</c:v>
                </c:pt>
                <c:pt idx="72">
                  <c:v>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6261"/>
        <c:axId val="27805056"/>
      </c:lineChart>
      <c:catAx>
        <c:axId val="88516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5056"/>
        <c:crossesAt val="0"/>
        <c:auto val="1"/>
        <c:lblAlgn val="ctr"/>
        <c:lblOffset val="100"/>
        <c:noMultiLvlLbl val="0"/>
      </c:catAx>
      <c:valAx>
        <c:axId val="2780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サービス時間の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ランダム到着・ランダムサービス!$C$6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到着・ランダムサービス!$B$7:$B$14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ランダム到着・ランダムサービス!$C$7:$C$1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7891557"/>
        <c:axId val="39027653"/>
      </c:barChart>
      <c:catAx>
        <c:axId val="9789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サービス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7653"/>
        <c:crossesAt val="0"/>
        <c:auto val="1"/>
        <c:lblAlgn val="ctr"/>
        <c:lblOffset val="100"/>
        <c:noMultiLvlLbl val="0"/>
      </c:catAx>
      <c:valAx>
        <c:axId val="3902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1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累積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68915714594"/>
          <c:y val="0.132176451508271"/>
          <c:w val="0.871092907954301"/>
          <c:h val="0.84511839117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ランダム到着・ランダムサービス!$E$6</c:f>
              <c:strCache>
                <c:ptCount val="1"/>
                <c:pt idx="0">
                  <c:v>累積確率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到着・ランダムサービス!$B$7:$B$14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ランダム到着・ランダムサービス!$E$7:$E$14</c:f>
              <c:numCache>
                <c:formatCode>General</c:formatCode>
                <c:ptCount val="8"/>
                <c:pt idx="0">
                  <c:v>0</c:v>
                </c:pt>
                <c:pt idx="1">
                  <c:v>0.0666666666666667</c:v>
                </c:pt>
                <c:pt idx="2">
                  <c:v>0.333333333333333</c:v>
                </c:pt>
                <c:pt idx="3">
                  <c:v>0.666666666666667</c:v>
                </c:pt>
                <c:pt idx="4">
                  <c:v>0.866666666666667</c:v>
                </c:pt>
                <c:pt idx="5">
                  <c:v>0.966666666666667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33598361"/>
        <c:axId val="93496919"/>
      </c:barChart>
      <c:catAx>
        <c:axId val="3359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度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6919"/>
        <c:crossesAt val="0"/>
        <c:auto val="1"/>
        <c:lblAlgn val="ctr"/>
        <c:lblOffset val="100"/>
        <c:noMultiLvlLbl val="0"/>
      </c:catAx>
      <c:valAx>
        <c:axId val="93496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累積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836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ランダム到着・ランダムサービス!$N$21</c:f>
              <c:strCache>
                <c:ptCount val="1"/>
                <c:pt idx="0">
                  <c:v>待ち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ンダム到着・ランダムサービス!$N$22:$N$101</c:f>
              <c:numCache>
                <c:formatCode>General</c:formatCode>
                <c:ptCount val="8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7</c:v>
                </c:pt>
                <c:pt idx="18">
                  <c:v>10</c:v>
                </c:pt>
                <c:pt idx="19">
                  <c:v>0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10</c:v>
                </c:pt>
                <c:pt idx="24">
                  <c:v>11</c:v>
                </c:pt>
                <c:pt idx="25">
                  <c:v>13</c:v>
                </c:pt>
                <c:pt idx="26">
                  <c:v>17</c:v>
                </c:pt>
                <c:pt idx="27">
                  <c:v>21</c:v>
                </c:pt>
                <c:pt idx="28">
                  <c:v>20</c:v>
                </c:pt>
                <c:pt idx="29">
                  <c:v>23</c:v>
                </c:pt>
                <c:pt idx="30">
                  <c:v>21</c:v>
                </c:pt>
                <c:pt idx="31">
                  <c:v>14</c:v>
                </c:pt>
                <c:pt idx="32">
                  <c:v>6</c:v>
                </c:pt>
                <c:pt idx="33">
                  <c:v>6</c:v>
                </c:pt>
                <c:pt idx="34">
                  <c:v>8</c:v>
                </c:pt>
                <c:pt idx="35">
                  <c:v>9</c:v>
                </c:pt>
                <c:pt idx="36">
                  <c:v>11</c:v>
                </c:pt>
                <c:pt idx="37">
                  <c:v>11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2</c:v>
                </c:pt>
                <c:pt idx="42">
                  <c:v>14</c:v>
                </c:pt>
                <c:pt idx="43">
                  <c:v>9</c:v>
                </c:pt>
                <c:pt idx="44">
                  <c:v>11</c:v>
                </c:pt>
                <c:pt idx="45">
                  <c:v>11</c:v>
                </c:pt>
                <c:pt idx="46">
                  <c:v>12</c:v>
                </c:pt>
                <c:pt idx="47">
                  <c:v>15</c:v>
                </c:pt>
                <c:pt idx="48">
                  <c:v>18</c:v>
                </c:pt>
                <c:pt idx="49">
                  <c:v>21</c:v>
                </c:pt>
                <c:pt idx="50">
                  <c:v>22</c:v>
                </c:pt>
                <c:pt idx="51">
                  <c:v>24</c:v>
                </c:pt>
                <c:pt idx="52">
                  <c:v>28</c:v>
                </c:pt>
                <c:pt idx="53">
                  <c:v>11</c:v>
                </c:pt>
                <c:pt idx="54">
                  <c:v>13</c:v>
                </c:pt>
                <c:pt idx="55">
                  <c:v>15</c:v>
                </c:pt>
                <c:pt idx="56">
                  <c:v>19</c:v>
                </c:pt>
                <c:pt idx="57">
                  <c:v>21</c:v>
                </c:pt>
                <c:pt idx="58">
                  <c:v>18</c:v>
                </c:pt>
                <c:pt idx="59">
                  <c:v>19</c:v>
                </c:pt>
                <c:pt idx="60">
                  <c:v>17</c:v>
                </c:pt>
                <c:pt idx="61">
                  <c:v>17</c:v>
                </c:pt>
                <c:pt idx="62">
                  <c:v>15</c:v>
                </c:pt>
                <c:pt idx="63">
                  <c:v>14</c:v>
                </c:pt>
                <c:pt idx="64">
                  <c:v>16</c:v>
                </c:pt>
                <c:pt idx="65">
                  <c:v>18</c:v>
                </c:pt>
                <c:pt idx="66">
                  <c:v>17</c:v>
                </c:pt>
                <c:pt idx="67">
                  <c:v>15</c:v>
                </c:pt>
                <c:pt idx="68">
                  <c:v>19</c:v>
                </c:pt>
                <c:pt idx="69">
                  <c:v>19</c:v>
                </c:pt>
                <c:pt idx="70">
                  <c:v>14</c:v>
                </c:pt>
                <c:pt idx="71">
                  <c:v>15</c:v>
                </c:pt>
                <c:pt idx="72">
                  <c:v>14</c:v>
                </c:pt>
                <c:pt idx="73">
                  <c:v>7</c:v>
                </c:pt>
                <c:pt idx="74">
                  <c:v>6</c:v>
                </c:pt>
                <c:pt idx="75">
                  <c:v>6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ランダム到着・ランダムサービス!$O$21</c:f>
              <c:strCache>
                <c:ptCount val="1"/>
                <c:pt idx="0">
                  <c:v>滞在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ンダム到着・ランダムサービス!$O$22:$O$101</c:f>
              <c:numCache>
                <c:formatCode>General</c:formatCode>
                <c:ptCount val="8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3</c:v>
                </c:pt>
                <c:pt idx="19">
                  <c:v>5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2</c:v>
                </c:pt>
                <c:pt idx="24">
                  <c:v>17</c:v>
                </c:pt>
                <c:pt idx="25">
                  <c:v>17</c:v>
                </c:pt>
                <c:pt idx="26">
                  <c:v>21</c:v>
                </c:pt>
                <c:pt idx="27">
                  <c:v>23</c:v>
                </c:pt>
                <c:pt idx="28">
                  <c:v>24</c:v>
                </c:pt>
                <c:pt idx="29">
                  <c:v>27</c:v>
                </c:pt>
                <c:pt idx="30">
                  <c:v>25</c:v>
                </c:pt>
                <c:pt idx="31">
                  <c:v>18</c:v>
                </c:pt>
                <c:pt idx="32">
                  <c:v>9</c:v>
                </c:pt>
                <c:pt idx="33">
                  <c:v>9</c:v>
                </c:pt>
                <c:pt idx="34">
                  <c:v>11</c:v>
                </c:pt>
                <c:pt idx="35">
                  <c:v>13</c:v>
                </c:pt>
                <c:pt idx="36">
                  <c:v>12</c:v>
                </c:pt>
                <c:pt idx="37">
                  <c:v>13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4</c:v>
                </c:pt>
                <c:pt idx="42">
                  <c:v>15</c:v>
                </c:pt>
                <c:pt idx="43">
                  <c:v>13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8</c:v>
                </c:pt>
                <c:pt idx="48">
                  <c:v>21</c:v>
                </c:pt>
                <c:pt idx="49">
                  <c:v>27</c:v>
                </c:pt>
                <c:pt idx="50">
                  <c:v>25</c:v>
                </c:pt>
                <c:pt idx="51">
                  <c:v>29</c:v>
                </c:pt>
                <c:pt idx="52">
                  <c:v>32</c:v>
                </c:pt>
                <c:pt idx="53">
                  <c:v>16</c:v>
                </c:pt>
                <c:pt idx="54">
                  <c:v>17</c:v>
                </c:pt>
                <c:pt idx="55">
                  <c:v>21</c:v>
                </c:pt>
                <c:pt idx="56">
                  <c:v>22</c:v>
                </c:pt>
                <c:pt idx="57">
                  <c:v>25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21</c:v>
                </c:pt>
                <c:pt idx="66">
                  <c:v>21</c:v>
                </c:pt>
                <c:pt idx="67">
                  <c:v>20</c:v>
                </c:pt>
                <c:pt idx="68">
                  <c:v>23</c:v>
                </c:pt>
                <c:pt idx="69">
                  <c:v>21</c:v>
                </c:pt>
                <c:pt idx="70">
                  <c:v>15</c:v>
                </c:pt>
                <c:pt idx="71">
                  <c:v>20</c:v>
                </c:pt>
                <c:pt idx="72">
                  <c:v>15</c:v>
                </c:pt>
                <c:pt idx="73">
                  <c:v>9</c:v>
                </c:pt>
                <c:pt idx="74">
                  <c:v>12</c:v>
                </c:pt>
                <c:pt idx="75">
                  <c:v>10</c:v>
                </c:pt>
                <c:pt idx="76">
                  <c:v>4</c:v>
                </c:pt>
                <c:pt idx="77">
                  <c:v>6</c:v>
                </c:pt>
                <c:pt idx="78">
                  <c:v>5</c:v>
                </c:pt>
                <c:pt idx="7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ランダム到着・ランダムサービス!$P$21</c:f>
              <c:strCache>
                <c:ptCount val="1"/>
                <c:pt idx="0">
                  <c:v>空き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ンダム到着・ランダムサービス!$P$22:$P$10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</c:v>
                </c:pt>
                <c:pt idx="13">
                  <c:v>2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7743"/>
        <c:axId val="66053074"/>
      </c:lineChart>
      <c:catAx>
        <c:axId val="31297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3074"/>
        <c:crossesAt val="0"/>
        <c:auto val="1"/>
        <c:lblAlgn val="ctr"/>
        <c:lblOffset val="100"/>
        <c:noMultiLvlLbl val="0"/>
      </c:catAx>
      <c:valAx>
        <c:axId val="6605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080</xdr:colOff>
      <xdr:row>4</xdr:row>
      <xdr:rowOff>0</xdr:rowOff>
    </xdr:from>
    <xdr:to>
      <xdr:col>11</xdr:col>
      <xdr:colOff>1044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4266360" y="781200"/>
        <a:ext cx="3399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040</xdr:colOff>
      <xdr:row>4</xdr:row>
      <xdr:rowOff>0</xdr:rowOff>
    </xdr:from>
    <xdr:to>
      <xdr:col>15</xdr:col>
      <xdr:colOff>618840</xdr:colOff>
      <xdr:row>14</xdr:row>
      <xdr:rowOff>162000</xdr:rowOff>
    </xdr:to>
    <xdr:graphicFrame>
      <xdr:nvGraphicFramePr>
        <xdr:cNvPr id="1" name="Chart 2"/>
        <xdr:cNvGraphicFramePr/>
      </xdr:nvGraphicFramePr>
      <xdr:xfrm>
        <a:off x="7804080" y="781200"/>
        <a:ext cx="3339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8640</xdr:colOff>
      <xdr:row>21</xdr:row>
      <xdr:rowOff>123840</xdr:rowOff>
    </xdr:from>
    <xdr:to>
      <xdr:col>22</xdr:col>
      <xdr:colOff>3060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9458640" y="4162320"/>
        <a:ext cx="6120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080</xdr:colOff>
      <xdr:row>4</xdr:row>
      <xdr:rowOff>0</xdr:rowOff>
    </xdr:from>
    <xdr:to>
      <xdr:col>11</xdr:col>
      <xdr:colOff>10440</xdr:colOff>
      <xdr:row>14</xdr:row>
      <xdr:rowOff>152640</xdr:rowOff>
    </xdr:to>
    <xdr:graphicFrame>
      <xdr:nvGraphicFramePr>
        <xdr:cNvPr id="3" name="Chart 1"/>
        <xdr:cNvGraphicFramePr/>
      </xdr:nvGraphicFramePr>
      <xdr:xfrm>
        <a:off x="4266360" y="781200"/>
        <a:ext cx="3399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040</xdr:colOff>
      <xdr:row>4</xdr:row>
      <xdr:rowOff>0</xdr:rowOff>
    </xdr:from>
    <xdr:to>
      <xdr:col>15</xdr:col>
      <xdr:colOff>618840</xdr:colOff>
      <xdr:row>14</xdr:row>
      <xdr:rowOff>162000</xdr:rowOff>
    </xdr:to>
    <xdr:graphicFrame>
      <xdr:nvGraphicFramePr>
        <xdr:cNvPr id="4" name="Chart 2"/>
        <xdr:cNvGraphicFramePr/>
      </xdr:nvGraphicFramePr>
      <xdr:xfrm>
        <a:off x="7804080" y="781200"/>
        <a:ext cx="3339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9160</xdr:colOff>
      <xdr:row>20</xdr:row>
      <xdr:rowOff>85680</xdr:rowOff>
    </xdr:from>
    <xdr:to>
      <xdr:col>23</xdr:col>
      <xdr:colOff>508680</xdr:colOff>
      <xdr:row>40</xdr:row>
      <xdr:rowOff>95040</xdr:rowOff>
    </xdr:to>
    <xdr:graphicFrame>
      <xdr:nvGraphicFramePr>
        <xdr:cNvPr id="5" name="Chart 3"/>
        <xdr:cNvGraphicFramePr/>
      </xdr:nvGraphicFramePr>
      <xdr:xfrm>
        <a:off x="11541960" y="3952800"/>
        <a:ext cx="5232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</cols>
  <sheetData>
    <row r="2" customFormat="false" ht="21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6" customFormat="false" ht="40.5" hidden="false" customHeight="true" outlineLevel="0" collapsed="false"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</row>
    <row r="7" customFormat="false" ht="13.5" hidden="false" customHeight="false" outlineLevel="0" collapsed="false">
      <c r="B7" s="6" t="n">
        <v>0</v>
      </c>
      <c r="C7" s="6" t="n">
        <v>0</v>
      </c>
      <c r="D7" s="7" t="n">
        <f aca="false">C7</f>
        <v>0</v>
      </c>
      <c r="E7" s="8" t="n">
        <f aca="false">D7/$C$15</f>
        <v>0</v>
      </c>
      <c r="F7" s="7" t="n">
        <v>1</v>
      </c>
    </row>
    <row r="8" customFormat="false" ht="13.5" hidden="false" customHeight="false" outlineLevel="0" collapsed="false">
      <c r="B8" s="6" t="n">
        <v>1</v>
      </c>
      <c r="C8" s="6" t="n">
        <v>2</v>
      </c>
      <c r="D8" s="7" t="n">
        <f aca="false">D7+C8</f>
        <v>2</v>
      </c>
      <c r="E8" s="8" t="n">
        <f aca="false">D8/$C$15</f>
        <v>0.0666666666666667</v>
      </c>
      <c r="F8" s="7" t="n">
        <v>2</v>
      </c>
    </row>
    <row r="9" customFormat="false" ht="13.5" hidden="false" customHeight="false" outlineLevel="0" collapsed="false">
      <c r="B9" s="6" t="n">
        <v>2</v>
      </c>
      <c r="C9" s="6" t="n">
        <v>8</v>
      </c>
      <c r="D9" s="7" t="n">
        <f aca="false">D8+C9</f>
        <v>10</v>
      </c>
      <c r="E9" s="8" t="n">
        <f aca="false">D9/$C$15</f>
        <v>0.333333333333333</v>
      </c>
      <c r="F9" s="7" t="n">
        <v>3</v>
      </c>
    </row>
    <row r="10" customFormat="false" ht="13.5" hidden="false" customHeight="false" outlineLevel="0" collapsed="false">
      <c r="B10" s="6" t="n">
        <v>3</v>
      </c>
      <c r="C10" s="6" t="n">
        <v>10</v>
      </c>
      <c r="D10" s="7" t="n">
        <f aca="false">D9+C10</f>
        <v>20</v>
      </c>
      <c r="E10" s="8" t="n">
        <f aca="false">D10/$C$15</f>
        <v>0.666666666666667</v>
      </c>
      <c r="F10" s="7" t="n">
        <v>4</v>
      </c>
    </row>
    <row r="11" customFormat="false" ht="13.5" hidden="false" customHeight="false" outlineLevel="0" collapsed="false">
      <c r="B11" s="6" t="n">
        <v>4</v>
      </c>
      <c r="C11" s="6" t="n">
        <v>6</v>
      </c>
      <c r="D11" s="7" t="n">
        <f aca="false">D10+C11</f>
        <v>26</v>
      </c>
      <c r="E11" s="8" t="n">
        <f aca="false">D11/$C$15</f>
        <v>0.866666666666667</v>
      </c>
      <c r="F11" s="7" t="n">
        <v>5</v>
      </c>
    </row>
    <row r="12" customFormat="false" ht="13.5" hidden="false" customHeight="false" outlineLevel="0" collapsed="false">
      <c r="B12" s="6" t="n">
        <v>5</v>
      </c>
      <c r="C12" s="6" t="n">
        <v>3</v>
      </c>
      <c r="D12" s="7" t="n">
        <f aca="false">D11+C12</f>
        <v>29</v>
      </c>
      <c r="E12" s="8" t="n">
        <f aca="false">D12/$C$15</f>
        <v>0.966666666666667</v>
      </c>
      <c r="F12" s="7" t="n">
        <v>6</v>
      </c>
    </row>
    <row r="13" customFormat="false" ht="13.5" hidden="false" customHeight="false" outlineLevel="0" collapsed="false">
      <c r="B13" s="6" t="n">
        <v>6</v>
      </c>
      <c r="C13" s="6" t="n">
        <v>1</v>
      </c>
      <c r="D13" s="7" t="n">
        <f aca="false">D12+C13</f>
        <v>30</v>
      </c>
      <c r="E13" s="8" t="n">
        <f aca="false">D13/$C$15</f>
        <v>1</v>
      </c>
      <c r="F13" s="7" t="n">
        <v>7</v>
      </c>
    </row>
    <row r="14" customFormat="false" ht="13.5" hidden="false" customHeight="false" outlineLevel="0" collapsed="false">
      <c r="B14" s="6" t="n">
        <v>7</v>
      </c>
      <c r="C14" s="6" t="n">
        <v>0</v>
      </c>
      <c r="D14" s="7" t="n">
        <f aca="false">D13+C14</f>
        <v>30</v>
      </c>
      <c r="E14" s="8" t="n">
        <f aca="false">D14/$C$15</f>
        <v>1</v>
      </c>
      <c r="F14" s="7"/>
    </row>
    <row r="15" customFormat="false" ht="13.5" hidden="false" customHeight="false" outlineLevel="0" collapsed="false">
      <c r="B15" s="9" t="s">
        <v>7</v>
      </c>
      <c r="C15" s="6" t="n">
        <f aca="false">SUM(C8:C14)</f>
        <v>30</v>
      </c>
    </row>
    <row r="16" customFormat="false" ht="13.5" hidden="false" customHeight="false" outlineLevel="0" collapsed="false">
      <c r="B16" s="9" t="s">
        <v>8</v>
      </c>
      <c r="C16" s="6" t="n">
        <f aca="false">(B8*C8+B9*C9+B10*C10+B11*C11+B12*C12+B13*C13+B14*C14)/C15</f>
        <v>3.1</v>
      </c>
    </row>
    <row r="17" customFormat="false" ht="13.5" hidden="false" customHeight="false" outlineLevel="0" collapsed="false">
      <c r="A17" s="10"/>
      <c r="B17" s="11"/>
      <c r="C17" s="10"/>
      <c r="D17" s="10"/>
    </row>
    <row r="18" customFormat="false" ht="13.5" hidden="false" customHeight="false" outlineLevel="0" collapsed="false">
      <c r="B18" s="12" t="s">
        <v>9</v>
      </c>
      <c r="C18" s="12" t="n">
        <v>4</v>
      </c>
      <c r="J18" s="13" t="s">
        <v>10</v>
      </c>
      <c r="K18" s="13"/>
      <c r="L18" s="14" t="n">
        <f aca="false">K103</f>
        <v>0.3125</v>
      </c>
    </row>
    <row r="19" customFormat="false" ht="13.5" hidden="false" customHeight="false" outlineLevel="0" collapsed="false">
      <c r="J19" s="13" t="s">
        <v>11</v>
      </c>
      <c r="K19" s="13"/>
      <c r="L19" s="14" t="n">
        <f aca="false">L103</f>
        <v>3.475</v>
      </c>
    </row>
    <row r="20" customFormat="false" ht="13.5" hidden="false" customHeight="false" outlineLevel="0" collapsed="false">
      <c r="J20" s="13" t="s">
        <v>12</v>
      </c>
      <c r="K20" s="13"/>
      <c r="L20" s="14" t="n">
        <f aca="false">M103</f>
        <v>0.8125</v>
      </c>
    </row>
    <row r="22" customFormat="false" ht="13.5" hidden="false" customHeight="false" outlineLevel="0" collapsed="false">
      <c r="B22" s="15" t="s">
        <v>13</v>
      </c>
      <c r="C22" s="15" t="s">
        <v>2</v>
      </c>
      <c r="D22" s="16"/>
      <c r="E22" s="15" t="s">
        <v>14</v>
      </c>
      <c r="F22" s="15" t="s">
        <v>9</v>
      </c>
      <c r="G22" s="15" t="s">
        <v>15</v>
      </c>
      <c r="H22" s="15" t="s">
        <v>16</v>
      </c>
      <c r="I22" s="15" t="s">
        <v>17</v>
      </c>
      <c r="J22" s="15" t="s">
        <v>18</v>
      </c>
      <c r="K22" s="15" t="s">
        <v>19</v>
      </c>
      <c r="L22" s="15" t="s">
        <v>20</v>
      </c>
      <c r="M22" s="15" t="s">
        <v>21</v>
      </c>
    </row>
    <row r="23" customFormat="false" ht="13.5" hidden="false" customHeight="false" outlineLevel="0" collapsed="false">
      <c r="B23" s="7" t="n">
        <f aca="true">RAND()</f>
        <v>0.601305058454809</v>
      </c>
      <c r="C23" s="7" t="n">
        <f aca="false">VLOOKUP(B23,$E$7:$F$14,2)</f>
        <v>3</v>
      </c>
      <c r="E23" s="7" t="n">
        <v>1</v>
      </c>
      <c r="F23" s="7"/>
      <c r="G23" s="7" t="n">
        <v>0</v>
      </c>
      <c r="H23" s="7" t="n">
        <v>0</v>
      </c>
      <c r="I23" s="7" t="n">
        <f aca="false">C23</f>
        <v>3</v>
      </c>
      <c r="J23" s="7" t="n">
        <f aca="false">H23+I23</f>
        <v>3</v>
      </c>
      <c r="K23" s="7" t="n">
        <f aca="false">H23-G23</f>
        <v>0</v>
      </c>
      <c r="L23" s="7" t="n">
        <f aca="false">J23-G23</f>
        <v>3</v>
      </c>
      <c r="M23" s="7" t="n">
        <f aca="false">MAX(0,G24-J23)</f>
        <v>1</v>
      </c>
    </row>
    <row r="24" customFormat="false" ht="13.5" hidden="false" customHeight="false" outlineLevel="0" collapsed="false">
      <c r="B24" s="7" t="n">
        <f aca="true">RAND()</f>
        <v>0.915772970442329</v>
      </c>
      <c r="C24" s="7" t="n">
        <f aca="false">VLOOKUP(B24,$E$7:$F$14,2)</f>
        <v>5</v>
      </c>
      <c r="E24" s="7" t="n">
        <v>2</v>
      </c>
      <c r="F24" s="7" t="n">
        <v>4</v>
      </c>
      <c r="G24" s="7" t="n">
        <f aca="false">G23+F24</f>
        <v>4</v>
      </c>
      <c r="H24" s="7" t="n">
        <f aca="false">MAX(J23,G24)</f>
        <v>4</v>
      </c>
      <c r="I24" s="7" t="n">
        <f aca="false">C24</f>
        <v>5</v>
      </c>
      <c r="J24" s="7" t="n">
        <f aca="false">H24+I24</f>
        <v>9</v>
      </c>
      <c r="K24" s="7" t="n">
        <f aca="false">H24-G24</f>
        <v>0</v>
      </c>
      <c r="L24" s="7" t="n">
        <f aca="false">J24-G24</f>
        <v>5</v>
      </c>
      <c r="M24" s="7" t="n">
        <f aca="false">MAX(0,G25-J24)</f>
        <v>0</v>
      </c>
    </row>
    <row r="25" customFormat="false" ht="13.5" hidden="false" customHeight="false" outlineLevel="0" collapsed="false">
      <c r="B25" s="7" t="n">
        <f aca="true">RAND()</f>
        <v>0.29026209781016</v>
      </c>
      <c r="C25" s="7" t="n">
        <f aca="false">VLOOKUP(B25,$E$7:$F$14,2)</f>
        <v>2</v>
      </c>
      <c r="E25" s="7" t="n">
        <v>3</v>
      </c>
      <c r="F25" s="7" t="n">
        <v>4</v>
      </c>
      <c r="G25" s="7" t="n">
        <f aca="false">G24+F25</f>
        <v>8</v>
      </c>
      <c r="H25" s="7" t="n">
        <f aca="false">MAX(J24,G25)</f>
        <v>9</v>
      </c>
      <c r="I25" s="7" t="n">
        <f aca="false">C25</f>
        <v>2</v>
      </c>
      <c r="J25" s="7" t="n">
        <f aca="false">H25+I25</f>
        <v>11</v>
      </c>
      <c r="K25" s="7" t="n">
        <f aca="false">H25-G25</f>
        <v>1</v>
      </c>
      <c r="L25" s="7" t="n">
        <f aca="false">J25-G25</f>
        <v>3</v>
      </c>
      <c r="M25" s="7" t="n">
        <f aca="false">MAX(0,G26-J25)</f>
        <v>1</v>
      </c>
    </row>
    <row r="26" customFormat="false" ht="13.5" hidden="false" customHeight="false" outlineLevel="0" collapsed="false">
      <c r="B26" s="7" t="n">
        <f aca="true">RAND()</f>
        <v>0.525870684589627</v>
      </c>
      <c r="C26" s="7" t="n">
        <f aca="false">VLOOKUP(B26,$E$7:$F$14,2)</f>
        <v>3</v>
      </c>
      <c r="E26" s="7" t="n">
        <v>4</v>
      </c>
      <c r="F26" s="7" t="n">
        <v>4</v>
      </c>
      <c r="G26" s="7" t="n">
        <f aca="false">G25+F26</f>
        <v>12</v>
      </c>
      <c r="H26" s="7" t="n">
        <f aca="false">MAX(J25,G26)</f>
        <v>12</v>
      </c>
      <c r="I26" s="7" t="n">
        <f aca="false">C26</f>
        <v>3</v>
      </c>
      <c r="J26" s="7" t="n">
        <f aca="false">H26+I26</f>
        <v>15</v>
      </c>
      <c r="K26" s="7" t="n">
        <f aca="false">H26-G26</f>
        <v>0</v>
      </c>
      <c r="L26" s="7" t="n">
        <f aca="false">J26-G26</f>
        <v>3</v>
      </c>
      <c r="M26" s="7" t="n">
        <f aca="false">MAX(0,G27-J26)</f>
        <v>1</v>
      </c>
    </row>
    <row r="27" customFormat="false" ht="13.5" hidden="false" customHeight="false" outlineLevel="0" collapsed="false">
      <c r="B27" s="7" t="n">
        <f aca="true">RAND()</f>
        <v>0.475464155113887</v>
      </c>
      <c r="C27" s="7" t="n">
        <f aca="false">VLOOKUP(B27,$E$7:$F$14,2)</f>
        <v>3</v>
      </c>
      <c r="E27" s="7" t="n">
        <v>5</v>
      </c>
      <c r="F27" s="7" t="n">
        <v>4</v>
      </c>
      <c r="G27" s="7" t="n">
        <f aca="false">G26+F27</f>
        <v>16</v>
      </c>
      <c r="H27" s="7" t="n">
        <f aca="false">MAX(J26,G27)</f>
        <v>16</v>
      </c>
      <c r="I27" s="7" t="n">
        <f aca="false">C27</f>
        <v>3</v>
      </c>
      <c r="J27" s="7" t="n">
        <f aca="false">H27+I27</f>
        <v>19</v>
      </c>
      <c r="K27" s="7" t="n">
        <f aca="false">H27-G27</f>
        <v>0</v>
      </c>
      <c r="L27" s="7" t="n">
        <f aca="false">J27-G27</f>
        <v>3</v>
      </c>
      <c r="M27" s="7" t="n">
        <f aca="false">MAX(0,G28-J27)</f>
        <v>1</v>
      </c>
    </row>
    <row r="28" customFormat="false" ht="13.5" hidden="false" customHeight="false" outlineLevel="0" collapsed="false">
      <c r="B28" s="7" t="n">
        <f aca="true">RAND()</f>
        <v>0.521785558504369</v>
      </c>
      <c r="C28" s="7" t="n">
        <f aca="false">VLOOKUP(B28,$E$7:$F$14,2)</f>
        <v>3</v>
      </c>
      <c r="E28" s="7" t="n">
        <v>6</v>
      </c>
      <c r="F28" s="7" t="n">
        <v>4</v>
      </c>
      <c r="G28" s="7" t="n">
        <f aca="false">G27+F28</f>
        <v>20</v>
      </c>
      <c r="H28" s="7" t="n">
        <f aca="false">MAX(J27,G28)</f>
        <v>20</v>
      </c>
      <c r="I28" s="7" t="n">
        <f aca="false">C28</f>
        <v>3</v>
      </c>
      <c r="J28" s="7" t="n">
        <f aca="false">H28+I28</f>
        <v>23</v>
      </c>
      <c r="K28" s="7" t="n">
        <f aca="false">H28-G28</f>
        <v>0</v>
      </c>
      <c r="L28" s="7" t="n">
        <f aca="false">J28-G28</f>
        <v>3</v>
      </c>
      <c r="M28" s="7" t="n">
        <f aca="false">MAX(0,G29-J28)</f>
        <v>1</v>
      </c>
    </row>
    <row r="29" customFormat="false" ht="13.5" hidden="false" customHeight="false" outlineLevel="0" collapsed="false">
      <c r="B29" s="7" t="n">
        <f aca="true">RAND()</f>
        <v>0.745101271988079</v>
      </c>
      <c r="C29" s="7" t="n">
        <f aca="false">VLOOKUP(B29,$E$7:$F$14,2)</f>
        <v>4</v>
      </c>
      <c r="E29" s="7" t="n">
        <v>7</v>
      </c>
      <c r="F29" s="7" t="n">
        <v>4</v>
      </c>
      <c r="G29" s="7" t="n">
        <f aca="false">G28+F29</f>
        <v>24</v>
      </c>
      <c r="H29" s="7" t="n">
        <f aca="false">MAX(J28,G29)</f>
        <v>24</v>
      </c>
      <c r="I29" s="7" t="n">
        <f aca="false">C29</f>
        <v>4</v>
      </c>
      <c r="J29" s="7" t="n">
        <f aca="false">H29+I29</f>
        <v>28</v>
      </c>
      <c r="K29" s="7" t="n">
        <f aca="false">H29-G29</f>
        <v>0</v>
      </c>
      <c r="L29" s="7" t="n">
        <f aca="false">J29-G29</f>
        <v>4</v>
      </c>
      <c r="M29" s="7" t="n">
        <f aca="false">MAX(0,G30-J29)</f>
        <v>0</v>
      </c>
    </row>
    <row r="30" customFormat="false" ht="13.5" hidden="false" customHeight="false" outlineLevel="0" collapsed="false">
      <c r="B30" s="7" t="n">
        <f aca="true">RAND()</f>
        <v>0.457089608039391</v>
      </c>
      <c r="C30" s="7" t="n">
        <f aca="false">VLOOKUP(B30,$E$7:$F$14,2)</f>
        <v>3</v>
      </c>
      <c r="E30" s="7" t="n">
        <v>8</v>
      </c>
      <c r="F30" s="7" t="n">
        <v>4</v>
      </c>
      <c r="G30" s="7" t="n">
        <f aca="false">G29+F30</f>
        <v>28</v>
      </c>
      <c r="H30" s="7" t="n">
        <f aca="false">MAX(J29,G30)</f>
        <v>28</v>
      </c>
      <c r="I30" s="7" t="n">
        <f aca="false">C30</f>
        <v>3</v>
      </c>
      <c r="J30" s="7" t="n">
        <f aca="false">H30+I30</f>
        <v>31</v>
      </c>
      <c r="K30" s="7" t="n">
        <f aca="false">H30-G30</f>
        <v>0</v>
      </c>
      <c r="L30" s="7" t="n">
        <f aca="false">J30-G30</f>
        <v>3</v>
      </c>
      <c r="M30" s="7" t="n">
        <f aca="false">MAX(0,G31-J30)</f>
        <v>1</v>
      </c>
    </row>
    <row r="31" customFormat="false" ht="13.5" hidden="false" customHeight="false" outlineLevel="0" collapsed="false">
      <c r="B31" s="7" t="n">
        <f aca="true">RAND()</f>
        <v>0.638023306514672</v>
      </c>
      <c r="C31" s="7" t="n">
        <f aca="false">VLOOKUP(B31,$E$7:$F$14,2)</f>
        <v>3</v>
      </c>
      <c r="E31" s="7" t="n">
        <v>9</v>
      </c>
      <c r="F31" s="7" t="n">
        <v>4</v>
      </c>
      <c r="G31" s="7" t="n">
        <f aca="false">G30+F31</f>
        <v>32</v>
      </c>
      <c r="H31" s="7" t="n">
        <f aca="false">MAX(J30,G31)</f>
        <v>32</v>
      </c>
      <c r="I31" s="7" t="n">
        <f aca="false">C31</f>
        <v>3</v>
      </c>
      <c r="J31" s="7" t="n">
        <f aca="false">H31+I31</f>
        <v>35</v>
      </c>
      <c r="K31" s="7" t="n">
        <f aca="false">H31-G31</f>
        <v>0</v>
      </c>
      <c r="L31" s="7" t="n">
        <f aca="false">J31-G31</f>
        <v>3</v>
      </c>
      <c r="M31" s="7" t="n">
        <f aca="false">MAX(0,G32-J31)</f>
        <v>1</v>
      </c>
    </row>
    <row r="32" customFormat="false" ht="13.5" hidden="false" customHeight="false" outlineLevel="0" collapsed="false">
      <c r="B32" s="7" t="n">
        <f aca="true">RAND()</f>
        <v>0.931484239970244</v>
      </c>
      <c r="C32" s="7" t="n">
        <f aca="false">VLOOKUP(B32,$E$7:$F$14,2)</f>
        <v>5</v>
      </c>
      <c r="E32" s="7" t="n">
        <v>10</v>
      </c>
      <c r="F32" s="7" t="n">
        <v>4</v>
      </c>
      <c r="G32" s="7" t="n">
        <f aca="false">G31+F32</f>
        <v>36</v>
      </c>
      <c r="H32" s="7" t="n">
        <f aca="false">MAX(J31,G32)</f>
        <v>36</v>
      </c>
      <c r="I32" s="7" t="n">
        <f aca="false">C32</f>
        <v>5</v>
      </c>
      <c r="J32" s="7" t="n">
        <f aca="false">H32+I32</f>
        <v>41</v>
      </c>
      <c r="K32" s="7" t="n">
        <f aca="false">H32-G32</f>
        <v>0</v>
      </c>
      <c r="L32" s="7" t="n">
        <f aca="false">J32-G32</f>
        <v>5</v>
      </c>
      <c r="M32" s="7" t="n">
        <f aca="false">MAX(0,G33-J32)</f>
        <v>0</v>
      </c>
    </row>
    <row r="33" customFormat="false" ht="13.5" hidden="false" customHeight="false" outlineLevel="0" collapsed="false">
      <c r="B33" s="7" t="n">
        <f aca="true">RAND()</f>
        <v>0.147766357698345</v>
      </c>
      <c r="C33" s="7" t="n">
        <f aca="false">VLOOKUP(B33,$E$7:$F$14,2)</f>
        <v>2</v>
      </c>
      <c r="E33" s="7" t="n">
        <v>11</v>
      </c>
      <c r="F33" s="7" t="n">
        <v>4</v>
      </c>
      <c r="G33" s="7" t="n">
        <f aca="false">G32+F33</f>
        <v>40</v>
      </c>
      <c r="H33" s="7" t="n">
        <f aca="false">MAX(J32,G33)</f>
        <v>41</v>
      </c>
      <c r="I33" s="7" t="n">
        <f aca="false">C33</f>
        <v>2</v>
      </c>
      <c r="J33" s="7" t="n">
        <f aca="false">H33+I33</f>
        <v>43</v>
      </c>
      <c r="K33" s="7" t="n">
        <f aca="false">H33-G33</f>
        <v>1</v>
      </c>
      <c r="L33" s="7" t="n">
        <f aca="false">J33-G33</f>
        <v>3</v>
      </c>
      <c r="M33" s="7" t="n">
        <f aca="false">MAX(0,G34-J33)</f>
        <v>1</v>
      </c>
    </row>
    <row r="34" customFormat="false" ht="13.5" hidden="false" customHeight="false" outlineLevel="0" collapsed="false">
      <c r="B34" s="7" t="n">
        <f aca="true">RAND()</f>
        <v>0.655605994958047</v>
      </c>
      <c r="C34" s="7" t="n">
        <f aca="false">VLOOKUP(B34,$E$7:$F$14,2)</f>
        <v>3</v>
      </c>
      <c r="E34" s="7" t="n">
        <v>12</v>
      </c>
      <c r="F34" s="7" t="n">
        <v>4</v>
      </c>
      <c r="G34" s="7" t="n">
        <f aca="false">G33+F34</f>
        <v>44</v>
      </c>
      <c r="H34" s="7" t="n">
        <f aca="false">MAX(J33,G34)</f>
        <v>44</v>
      </c>
      <c r="I34" s="7" t="n">
        <f aca="false">C34</f>
        <v>3</v>
      </c>
      <c r="J34" s="7" t="n">
        <f aca="false">H34+I34</f>
        <v>47</v>
      </c>
      <c r="K34" s="7" t="n">
        <f aca="false">H34-G34</f>
        <v>0</v>
      </c>
      <c r="L34" s="7" t="n">
        <f aca="false">J34-G34</f>
        <v>3</v>
      </c>
      <c r="M34" s="7" t="n">
        <f aca="false">MAX(0,G35-J34)</f>
        <v>1</v>
      </c>
    </row>
    <row r="35" customFormat="false" ht="13.5" hidden="false" customHeight="false" outlineLevel="0" collapsed="false">
      <c r="B35" s="7" t="n">
        <f aca="true">RAND()</f>
        <v>0.829911315835984</v>
      </c>
      <c r="C35" s="7" t="n">
        <f aca="false">VLOOKUP(B35,$E$7:$F$14,2)</f>
        <v>4</v>
      </c>
      <c r="E35" s="7" t="n">
        <v>13</v>
      </c>
      <c r="F35" s="7" t="n">
        <v>4</v>
      </c>
      <c r="G35" s="7" t="n">
        <f aca="false">G34+F35</f>
        <v>48</v>
      </c>
      <c r="H35" s="7" t="n">
        <f aca="false">MAX(J34,G35)</f>
        <v>48</v>
      </c>
      <c r="I35" s="7" t="n">
        <f aca="false">C35</f>
        <v>4</v>
      </c>
      <c r="J35" s="7" t="n">
        <f aca="false">H35+I35</f>
        <v>52</v>
      </c>
      <c r="K35" s="7" t="n">
        <f aca="false">H35-G35</f>
        <v>0</v>
      </c>
      <c r="L35" s="7" t="n">
        <f aca="false">J35-G35</f>
        <v>4</v>
      </c>
      <c r="M35" s="7" t="n">
        <f aca="false">MAX(0,G36-J35)</f>
        <v>0</v>
      </c>
    </row>
    <row r="36" customFormat="false" ht="13.5" hidden="false" customHeight="false" outlineLevel="0" collapsed="false">
      <c r="B36" s="7" t="n">
        <f aca="true">RAND()</f>
        <v>0.442170521665516</v>
      </c>
      <c r="C36" s="7" t="n">
        <f aca="false">VLOOKUP(B36,$E$7:$F$14,2)</f>
        <v>3</v>
      </c>
      <c r="E36" s="7" t="n">
        <v>14</v>
      </c>
      <c r="F36" s="7" t="n">
        <v>4</v>
      </c>
      <c r="G36" s="7" t="n">
        <f aca="false">G35+F36</f>
        <v>52</v>
      </c>
      <c r="H36" s="7" t="n">
        <f aca="false">MAX(J35,G36)</f>
        <v>52</v>
      </c>
      <c r="I36" s="7" t="n">
        <f aca="false">C36</f>
        <v>3</v>
      </c>
      <c r="J36" s="7" t="n">
        <f aca="false">H36+I36</f>
        <v>55</v>
      </c>
      <c r="K36" s="7" t="n">
        <f aca="false">H36-G36</f>
        <v>0</v>
      </c>
      <c r="L36" s="7" t="n">
        <f aca="false">J36-G36</f>
        <v>3</v>
      </c>
      <c r="M36" s="7" t="n">
        <f aca="false">MAX(0,G37-J36)</f>
        <v>1</v>
      </c>
    </row>
    <row r="37" customFormat="false" ht="13.5" hidden="false" customHeight="false" outlineLevel="0" collapsed="false">
      <c r="B37" s="7" t="n">
        <f aca="true">RAND()</f>
        <v>0.568431772433803</v>
      </c>
      <c r="C37" s="7" t="n">
        <f aca="false">VLOOKUP(B37,$E$7:$F$14,2)</f>
        <v>3</v>
      </c>
      <c r="E37" s="7" t="n">
        <v>15</v>
      </c>
      <c r="F37" s="7" t="n">
        <v>4</v>
      </c>
      <c r="G37" s="7" t="n">
        <f aca="false">G36+F37</f>
        <v>56</v>
      </c>
      <c r="H37" s="7" t="n">
        <f aca="false">MAX(J36,G37)</f>
        <v>56</v>
      </c>
      <c r="I37" s="7" t="n">
        <f aca="false">C37</f>
        <v>3</v>
      </c>
      <c r="J37" s="7" t="n">
        <f aca="false">H37+I37</f>
        <v>59</v>
      </c>
      <c r="K37" s="7" t="n">
        <f aca="false">H37-G37</f>
        <v>0</v>
      </c>
      <c r="L37" s="7" t="n">
        <f aca="false">J37-G37</f>
        <v>3</v>
      </c>
      <c r="M37" s="7" t="n">
        <f aca="false">MAX(0,G38-J37)</f>
        <v>1</v>
      </c>
    </row>
    <row r="38" customFormat="false" ht="13.5" hidden="false" customHeight="false" outlineLevel="0" collapsed="false">
      <c r="B38" s="7" t="n">
        <f aca="true">RAND()</f>
        <v>0.100591140184324</v>
      </c>
      <c r="C38" s="7" t="n">
        <f aca="false">VLOOKUP(B38,$E$7:$F$14,2)</f>
        <v>2</v>
      </c>
      <c r="E38" s="7" t="n">
        <v>16</v>
      </c>
      <c r="F38" s="7" t="n">
        <v>4</v>
      </c>
      <c r="G38" s="7" t="n">
        <f aca="false">G37+F38</f>
        <v>60</v>
      </c>
      <c r="H38" s="7" t="n">
        <f aca="false">MAX(J37,G38)</f>
        <v>60</v>
      </c>
      <c r="I38" s="7" t="n">
        <f aca="false">C38</f>
        <v>2</v>
      </c>
      <c r="J38" s="7" t="n">
        <f aca="false">H38+I38</f>
        <v>62</v>
      </c>
      <c r="K38" s="7" t="n">
        <f aca="false">H38-G38</f>
        <v>0</v>
      </c>
      <c r="L38" s="7" t="n">
        <f aca="false">J38-G38</f>
        <v>2</v>
      </c>
      <c r="M38" s="7" t="n">
        <f aca="false">MAX(0,G39-J38)</f>
        <v>2</v>
      </c>
    </row>
    <row r="39" customFormat="false" ht="13.5" hidden="false" customHeight="false" outlineLevel="0" collapsed="false">
      <c r="B39" s="7" t="n">
        <f aca="true">RAND()</f>
        <v>0.241278821465408</v>
      </c>
      <c r="C39" s="7" t="n">
        <f aca="false">VLOOKUP(B39,$E$7:$F$14,2)</f>
        <v>2</v>
      </c>
      <c r="E39" s="7" t="n">
        <v>17</v>
      </c>
      <c r="F39" s="7" t="n">
        <v>4</v>
      </c>
      <c r="G39" s="7" t="n">
        <f aca="false">G38+F39</f>
        <v>64</v>
      </c>
      <c r="H39" s="7" t="n">
        <f aca="false">MAX(J38,G39)</f>
        <v>64</v>
      </c>
      <c r="I39" s="7" t="n">
        <f aca="false">C39</f>
        <v>2</v>
      </c>
      <c r="J39" s="7" t="n">
        <f aca="false">H39+I39</f>
        <v>66</v>
      </c>
      <c r="K39" s="7" t="n">
        <f aca="false">H39-G39</f>
        <v>0</v>
      </c>
      <c r="L39" s="7" t="n">
        <f aca="false">J39-G39</f>
        <v>2</v>
      </c>
      <c r="M39" s="7" t="n">
        <f aca="false">MAX(0,G40-J39)</f>
        <v>2</v>
      </c>
    </row>
    <row r="40" customFormat="false" ht="13.5" hidden="false" customHeight="false" outlineLevel="0" collapsed="false">
      <c r="B40" s="7" t="n">
        <f aca="true">RAND()</f>
        <v>0.508521397195818</v>
      </c>
      <c r="C40" s="7" t="n">
        <f aca="false">VLOOKUP(B40,$E$7:$F$14,2)</f>
        <v>3</v>
      </c>
      <c r="E40" s="7" t="n">
        <v>18</v>
      </c>
      <c r="F40" s="7" t="n">
        <v>4</v>
      </c>
      <c r="G40" s="7" t="n">
        <f aca="false">G39+F40</f>
        <v>68</v>
      </c>
      <c r="H40" s="7" t="n">
        <f aca="false">MAX(J39,G40)</f>
        <v>68</v>
      </c>
      <c r="I40" s="7" t="n">
        <f aca="false">C40</f>
        <v>3</v>
      </c>
      <c r="J40" s="7" t="n">
        <f aca="false">H40+I40</f>
        <v>71</v>
      </c>
      <c r="K40" s="7" t="n">
        <f aca="false">H40-G40</f>
        <v>0</v>
      </c>
      <c r="L40" s="7" t="n">
        <f aca="false">J40-G40</f>
        <v>3</v>
      </c>
      <c r="M40" s="7" t="n">
        <f aca="false">MAX(0,G41-J40)</f>
        <v>1</v>
      </c>
    </row>
    <row r="41" customFormat="false" ht="13.5" hidden="false" customHeight="false" outlineLevel="0" collapsed="false">
      <c r="B41" s="7" t="n">
        <f aca="true">RAND()</f>
        <v>0.931382866926743</v>
      </c>
      <c r="C41" s="7" t="n">
        <f aca="false">VLOOKUP(B41,$E$7:$F$14,2)</f>
        <v>5</v>
      </c>
      <c r="E41" s="7" t="n">
        <v>19</v>
      </c>
      <c r="F41" s="7" t="n">
        <v>4</v>
      </c>
      <c r="G41" s="7" t="n">
        <f aca="false">G40+F41</f>
        <v>72</v>
      </c>
      <c r="H41" s="7" t="n">
        <f aca="false">MAX(J40,G41)</f>
        <v>72</v>
      </c>
      <c r="I41" s="7" t="n">
        <f aca="false">C41</f>
        <v>5</v>
      </c>
      <c r="J41" s="7" t="n">
        <f aca="false">H41+I41</f>
        <v>77</v>
      </c>
      <c r="K41" s="7" t="n">
        <f aca="false">H41-G41</f>
        <v>0</v>
      </c>
      <c r="L41" s="7" t="n">
        <f aca="false">J41-G41</f>
        <v>5</v>
      </c>
      <c r="M41" s="7" t="n">
        <f aca="false">MAX(0,G42-J41)</f>
        <v>0</v>
      </c>
    </row>
    <row r="42" customFormat="false" ht="13.5" hidden="false" customHeight="false" outlineLevel="0" collapsed="false">
      <c r="B42" s="7" t="n">
        <f aca="true">RAND()</f>
        <v>0.621497941285541</v>
      </c>
      <c r="C42" s="7" t="n">
        <f aca="false">VLOOKUP(B42,$E$7:$F$14,2)</f>
        <v>3</v>
      </c>
      <c r="E42" s="7" t="n">
        <v>20</v>
      </c>
      <c r="F42" s="7" t="n">
        <v>4</v>
      </c>
      <c r="G42" s="7" t="n">
        <f aca="false">G41+F42</f>
        <v>76</v>
      </c>
      <c r="H42" s="7" t="n">
        <f aca="false">MAX(J41,G42)</f>
        <v>77</v>
      </c>
      <c r="I42" s="7" t="n">
        <f aca="false">C42</f>
        <v>3</v>
      </c>
      <c r="J42" s="7" t="n">
        <f aca="false">H42+I42</f>
        <v>80</v>
      </c>
      <c r="K42" s="7" t="n">
        <f aca="false">H42-G42</f>
        <v>1</v>
      </c>
      <c r="L42" s="7" t="n">
        <f aca="false">J42-G42</f>
        <v>4</v>
      </c>
      <c r="M42" s="7" t="n">
        <f aca="false">MAX(0,G43-J42)</f>
        <v>0</v>
      </c>
    </row>
    <row r="43" customFormat="false" ht="13.5" hidden="false" customHeight="false" outlineLevel="0" collapsed="false">
      <c r="B43" s="7" t="n">
        <f aca="true">RAND()</f>
        <v>0.313498272100039</v>
      </c>
      <c r="C43" s="7" t="n">
        <f aca="false">VLOOKUP(B43,$E$7:$F$14,2)</f>
        <v>2</v>
      </c>
      <c r="E43" s="7" t="n">
        <v>21</v>
      </c>
      <c r="F43" s="7" t="n">
        <v>4</v>
      </c>
      <c r="G43" s="7" t="n">
        <f aca="false">G42+F43</f>
        <v>80</v>
      </c>
      <c r="H43" s="7" t="n">
        <f aca="false">MAX(J42,G43)</f>
        <v>80</v>
      </c>
      <c r="I43" s="7" t="n">
        <f aca="false">C43</f>
        <v>2</v>
      </c>
      <c r="J43" s="7" t="n">
        <f aca="false">H43+I43</f>
        <v>82</v>
      </c>
      <c r="K43" s="7" t="n">
        <f aca="false">H43-G43</f>
        <v>0</v>
      </c>
      <c r="L43" s="7" t="n">
        <f aca="false">J43-G43</f>
        <v>2</v>
      </c>
      <c r="M43" s="7" t="n">
        <f aca="false">MAX(0,G44-J43)</f>
        <v>2</v>
      </c>
    </row>
    <row r="44" customFormat="false" ht="13.5" hidden="false" customHeight="false" outlineLevel="0" collapsed="false">
      <c r="B44" s="7" t="n">
        <f aca="true">RAND()</f>
        <v>0.452462559323891</v>
      </c>
      <c r="C44" s="7" t="n">
        <f aca="false">VLOOKUP(B44,$E$7:$F$14,2)</f>
        <v>3</v>
      </c>
      <c r="E44" s="7" t="n">
        <v>22</v>
      </c>
      <c r="F44" s="7" t="n">
        <v>4</v>
      </c>
      <c r="G44" s="7" t="n">
        <f aca="false">G43+F44</f>
        <v>84</v>
      </c>
      <c r="H44" s="7" t="n">
        <f aca="false">MAX(J43,G44)</f>
        <v>84</v>
      </c>
      <c r="I44" s="7" t="n">
        <f aca="false">C44</f>
        <v>3</v>
      </c>
      <c r="J44" s="7" t="n">
        <f aca="false">H44+I44</f>
        <v>87</v>
      </c>
      <c r="K44" s="7" t="n">
        <f aca="false">H44-G44</f>
        <v>0</v>
      </c>
      <c r="L44" s="7" t="n">
        <f aca="false">J44-G44</f>
        <v>3</v>
      </c>
      <c r="M44" s="7" t="n">
        <f aca="false">MAX(0,G45-J44)</f>
        <v>1</v>
      </c>
    </row>
    <row r="45" customFormat="false" ht="13.5" hidden="false" customHeight="false" outlineLevel="0" collapsed="false">
      <c r="B45" s="7" t="n">
        <f aca="true">RAND()</f>
        <v>0.0481127784290837</v>
      </c>
      <c r="C45" s="7" t="n">
        <f aca="false">VLOOKUP(B45,$E$7:$F$14,2)</f>
        <v>1</v>
      </c>
      <c r="E45" s="7" t="n">
        <v>23</v>
      </c>
      <c r="F45" s="7" t="n">
        <v>4</v>
      </c>
      <c r="G45" s="7" t="n">
        <f aca="false">G44+F45</f>
        <v>88</v>
      </c>
      <c r="H45" s="7" t="n">
        <f aca="false">MAX(J44,G45)</f>
        <v>88</v>
      </c>
      <c r="I45" s="7" t="n">
        <f aca="false">C45</f>
        <v>1</v>
      </c>
      <c r="J45" s="7" t="n">
        <f aca="false">H45+I45</f>
        <v>89</v>
      </c>
      <c r="K45" s="7" t="n">
        <f aca="false">H45-G45</f>
        <v>0</v>
      </c>
      <c r="L45" s="7" t="n">
        <f aca="false">J45-G45</f>
        <v>1</v>
      </c>
      <c r="M45" s="7" t="n">
        <f aca="false">MAX(0,G46-J45)</f>
        <v>3</v>
      </c>
    </row>
    <row r="46" customFormat="false" ht="13.5" hidden="false" customHeight="false" outlineLevel="0" collapsed="false">
      <c r="B46" s="7" t="n">
        <f aca="true">RAND()</f>
        <v>0.932584428537146</v>
      </c>
      <c r="C46" s="7" t="n">
        <f aca="false">VLOOKUP(B46,$E$7:$F$14,2)</f>
        <v>5</v>
      </c>
      <c r="E46" s="7" t="n">
        <v>24</v>
      </c>
      <c r="F46" s="7" t="n">
        <v>4</v>
      </c>
      <c r="G46" s="7" t="n">
        <f aca="false">G45+F46</f>
        <v>92</v>
      </c>
      <c r="H46" s="7" t="n">
        <f aca="false">MAX(J45,G46)</f>
        <v>92</v>
      </c>
      <c r="I46" s="7" t="n">
        <f aca="false">C46</f>
        <v>5</v>
      </c>
      <c r="J46" s="7" t="n">
        <f aca="false">H46+I46</f>
        <v>97</v>
      </c>
      <c r="K46" s="7" t="n">
        <f aca="false">H46-G46</f>
        <v>0</v>
      </c>
      <c r="L46" s="7" t="n">
        <f aca="false">J46-G46</f>
        <v>5</v>
      </c>
      <c r="M46" s="7" t="n">
        <f aca="false">MAX(0,G47-J46)</f>
        <v>0</v>
      </c>
    </row>
    <row r="47" customFormat="false" ht="13.5" hidden="false" customHeight="false" outlineLevel="0" collapsed="false">
      <c r="B47" s="7" t="n">
        <f aca="true">RAND()</f>
        <v>0.883825956407756</v>
      </c>
      <c r="C47" s="7" t="n">
        <f aca="false">VLOOKUP(B47,$E$7:$F$14,2)</f>
        <v>5</v>
      </c>
      <c r="E47" s="7" t="n">
        <v>25</v>
      </c>
      <c r="F47" s="7" t="n">
        <v>4</v>
      </c>
      <c r="G47" s="7" t="n">
        <f aca="false">G46+F47</f>
        <v>96</v>
      </c>
      <c r="H47" s="7" t="n">
        <f aca="false">MAX(J46,G47)</f>
        <v>97</v>
      </c>
      <c r="I47" s="7" t="n">
        <f aca="false">C47</f>
        <v>5</v>
      </c>
      <c r="J47" s="7" t="n">
        <f aca="false">H47+I47</f>
        <v>102</v>
      </c>
      <c r="K47" s="7" t="n">
        <f aca="false">H47-G47</f>
        <v>1</v>
      </c>
      <c r="L47" s="7" t="n">
        <f aca="false">J47-G47</f>
        <v>6</v>
      </c>
      <c r="M47" s="7" t="n">
        <f aca="false">MAX(0,G48-J47)</f>
        <v>0</v>
      </c>
    </row>
    <row r="48" customFormat="false" ht="13.5" hidden="false" customHeight="false" outlineLevel="0" collapsed="false">
      <c r="B48" s="7" t="n">
        <f aca="true">RAND()</f>
        <v>0.533615933279123</v>
      </c>
      <c r="C48" s="7" t="n">
        <f aca="false">VLOOKUP(B48,$E$7:$F$14,2)</f>
        <v>3</v>
      </c>
      <c r="E48" s="7" t="n">
        <v>26</v>
      </c>
      <c r="F48" s="7" t="n">
        <v>4</v>
      </c>
      <c r="G48" s="7" t="n">
        <f aca="false">G47+F48</f>
        <v>100</v>
      </c>
      <c r="H48" s="7" t="n">
        <f aca="false">MAX(J47,G48)</f>
        <v>102</v>
      </c>
      <c r="I48" s="7" t="n">
        <f aca="false">C48</f>
        <v>3</v>
      </c>
      <c r="J48" s="7" t="n">
        <f aca="false">H48+I48</f>
        <v>105</v>
      </c>
      <c r="K48" s="7" t="n">
        <f aca="false">H48-G48</f>
        <v>2</v>
      </c>
      <c r="L48" s="7" t="n">
        <f aca="false">J48-G48</f>
        <v>5</v>
      </c>
      <c r="M48" s="7" t="n">
        <f aca="false">MAX(0,G49-J48)</f>
        <v>0</v>
      </c>
    </row>
    <row r="49" customFormat="false" ht="13.5" hidden="false" customHeight="false" outlineLevel="0" collapsed="false">
      <c r="B49" s="7" t="n">
        <f aca="true">RAND()</f>
        <v>0.20380183245381</v>
      </c>
      <c r="C49" s="7" t="n">
        <f aca="false">VLOOKUP(B49,$E$7:$F$14,2)</f>
        <v>2</v>
      </c>
      <c r="E49" s="7" t="n">
        <v>27</v>
      </c>
      <c r="F49" s="7" t="n">
        <v>4</v>
      </c>
      <c r="G49" s="7" t="n">
        <f aca="false">G48+F49</f>
        <v>104</v>
      </c>
      <c r="H49" s="7" t="n">
        <f aca="false">MAX(J48,G49)</f>
        <v>105</v>
      </c>
      <c r="I49" s="7" t="n">
        <f aca="false">C49</f>
        <v>2</v>
      </c>
      <c r="J49" s="7" t="n">
        <f aca="false">H49+I49</f>
        <v>107</v>
      </c>
      <c r="K49" s="7" t="n">
        <f aca="false">H49-G49</f>
        <v>1</v>
      </c>
      <c r="L49" s="7" t="n">
        <f aca="false">J49-G49</f>
        <v>3</v>
      </c>
      <c r="M49" s="7" t="n">
        <f aca="false">MAX(0,G50-J49)</f>
        <v>1</v>
      </c>
    </row>
    <row r="50" customFormat="false" ht="13.5" hidden="false" customHeight="false" outlineLevel="0" collapsed="false">
      <c r="B50" s="7" t="n">
        <f aca="true">RAND()</f>
        <v>0.307747132488822</v>
      </c>
      <c r="C50" s="7" t="n">
        <f aca="false">VLOOKUP(B50,$E$7:$F$14,2)</f>
        <v>2</v>
      </c>
      <c r="E50" s="7" t="n">
        <v>28</v>
      </c>
      <c r="F50" s="7" t="n">
        <v>4</v>
      </c>
      <c r="G50" s="7" t="n">
        <f aca="false">G49+F50</f>
        <v>108</v>
      </c>
      <c r="H50" s="7" t="n">
        <f aca="false">MAX(J49,G50)</f>
        <v>108</v>
      </c>
      <c r="I50" s="7" t="n">
        <f aca="false">C50</f>
        <v>2</v>
      </c>
      <c r="J50" s="7" t="n">
        <f aca="false">H50+I50</f>
        <v>110</v>
      </c>
      <c r="K50" s="7" t="n">
        <f aca="false">H50-G50</f>
        <v>0</v>
      </c>
      <c r="L50" s="7" t="n">
        <f aca="false">J50-G50</f>
        <v>2</v>
      </c>
      <c r="M50" s="7" t="n">
        <f aca="false">MAX(0,G51-J50)</f>
        <v>2</v>
      </c>
    </row>
    <row r="51" customFormat="false" ht="13.5" hidden="false" customHeight="false" outlineLevel="0" collapsed="false">
      <c r="B51" s="7" t="n">
        <f aca="true">RAND()</f>
        <v>0.341332740178996</v>
      </c>
      <c r="C51" s="7" t="n">
        <f aca="false">VLOOKUP(B51,$E$7:$F$14,2)</f>
        <v>3</v>
      </c>
      <c r="E51" s="7" t="n">
        <v>29</v>
      </c>
      <c r="F51" s="7" t="n">
        <v>4</v>
      </c>
      <c r="G51" s="7" t="n">
        <f aca="false">G50+F51</f>
        <v>112</v>
      </c>
      <c r="H51" s="7" t="n">
        <f aca="false">MAX(J50,G51)</f>
        <v>112</v>
      </c>
      <c r="I51" s="7" t="n">
        <f aca="false">C51</f>
        <v>3</v>
      </c>
      <c r="J51" s="7" t="n">
        <f aca="false">H51+I51</f>
        <v>115</v>
      </c>
      <c r="K51" s="7" t="n">
        <f aca="false">H51-G51</f>
        <v>0</v>
      </c>
      <c r="L51" s="7" t="n">
        <f aca="false">J51-G51</f>
        <v>3</v>
      </c>
      <c r="M51" s="7" t="n">
        <f aca="false">MAX(0,G52-J51)</f>
        <v>1</v>
      </c>
    </row>
    <row r="52" customFormat="false" ht="13.5" hidden="false" customHeight="false" outlineLevel="0" collapsed="false">
      <c r="B52" s="7" t="n">
        <f aca="true">RAND()</f>
        <v>0.0578885285833909</v>
      </c>
      <c r="C52" s="7" t="n">
        <f aca="false">VLOOKUP(B52,$E$7:$F$14,2)</f>
        <v>1</v>
      </c>
      <c r="E52" s="7" t="n">
        <v>30</v>
      </c>
      <c r="F52" s="7" t="n">
        <v>4</v>
      </c>
      <c r="G52" s="7" t="n">
        <f aca="false">G51+F52</f>
        <v>116</v>
      </c>
      <c r="H52" s="7" t="n">
        <f aca="false">MAX(J51,G52)</f>
        <v>116</v>
      </c>
      <c r="I52" s="7" t="n">
        <f aca="false">C52</f>
        <v>1</v>
      </c>
      <c r="J52" s="7" t="n">
        <f aca="false">H52+I52</f>
        <v>117</v>
      </c>
      <c r="K52" s="7" t="n">
        <f aca="false">H52-G52</f>
        <v>0</v>
      </c>
      <c r="L52" s="7" t="n">
        <f aca="false">J52-G52</f>
        <v>1</v>
      </c>
      <c r="M52" s="7" t="n">
        <f aca="false">MAX(0,G53-J52)</f>
        <v>3</v>
      </c>
    </row>
    <row r="53" customFormat="false" ht="13.5" hidden="false" customHeight="false" outlineLevel="0" collapsed="false">
      <c r="B53" s="7" t="n">
        <f aca="true">RAND()</f>
        <v>0.645030465187302</v>
      </c>
      <c r="C53" s="7" t="n">
        <f aca="false">VLOOKUP(B53,$E$7:$F$14,2)</f>
        <v>3</v>
      </c>
      <c r="E53" s="7" t="n">
        <v>31</v>
      </c>
      <c r="F53" s="7" t="n">
        <v>4</v>
      </c>
      <c r="G53" s="7" t="n">
        <f aca="false">G52+F53</f>
        <v>120</v>
      </c>
      <c r="H53" s="7" t="n">
        <f aca="false">MAX(J52,G53)</f>
        <v>120</v>
      </c>
      <c r="I53" s="7" t="n">
        <f aca="false">C53</f>
        <v>3</v>
      </c>
      <c r="J53" s="7" t="n">
        <f aca="false">H53+I53</f>
        <v>123</v>
      </c>
      <c r="K53" s="7" t="n">
        <f aca="false">H53-G53</f>
        <v>0</v>
      </c>
      <c r="L53" s="7" t="n">
        <f aca="false">J53-G53</f>
        <v>3</v>
      </c>
      <c r="M53" s="7" t="n">
        <f aca="false">MAX(0,G54-J53)</f>
        <v>1</v>
      </c>
    </row>
    <row r="54" customFormat="false" ht="13.5" hidden="false" customHeight="false" outlineLevel="0" collapsed="false">
      <c r="B54" s="7" t="n">
        <f aca="true">RAND()</f>
        <v>0.477609499794146</v>
      </c>
      <c r="C54" s="7" t="n">
        <f aca="false">VLOOKUP(B54,$E$7:$F$14,2)</f>
        <v>3</v>
      </c>
      <c r="E54" s="7" t="n">
        <v>32</v>
      </c>
      <c r="F54" s="7" t="n">
        <v>4</v>
      </c>
      <c r="G54" s="7" t="n">
        <f aca="false">G53+F54</f>
        <v>124</v>
      </c>
      <c r="H54" s="7" t="n">
        <f aca="false">MAX(J53,G54)</f>
        <v>124</v>
      </c>
      <c r="I54" s="7" t="n">
        <f aca="false">C54</f>
        <v>3</v>
      </c>
      <c r="J54" s="7" t="n">
        <f aca="false">H54+I54</f>
        <v>127</v>
      </c>
      <c r="K54" s="7" t="n">
        <f aca="false">H54-G54</f>
        <v>0</v>
      </c>
      <c r="L54" s="7" t="n">
        <f aca="false">J54-G54</f>
        <v>3</v>
      </c>
      <c r="M54" s="7" t="n">
        <f aca="false">MAX(0,G55-J54)</f>
        <v>1</v>
      </c>
    </row>
    <row r="55" customFormat="false" ht="13.5" hidden="false" customHeight="false" outlineLevel="0" collapsed="false">
      <c r="B55" s="7" t="n">
        <f aca="true">RAND()</f>
        <v>0.788930605494812</v>
      </c>
      <c r="C55" s="7" t="n">
        <f aca="false">VLOOKUP(B55,$E$7:$F$14,2)</f>
        <v>4</v>
      </c>
      <c r="E55" s="7" t="n">
        <v>33</v>
      </c>
      <c r="F55" s="7" t="n">
        <v>4</v>
      </c>
      <c r="G55" s="7" t="n">
        <f aca="false">G54+F55</f>
        <v>128</v>
      </c>
      <c r="H55" s="7" t="n">
        <f aca="false">MAX(J54,G55)</f>
        <v>128</v>
      </c>
      <c r="I55" s="7" t="n">
        <f aca="false">C55</f>
        <v>4</v>
      </c>
      <c r="J55" s="7" t="n">
        <f aca="false">H55+I55</f>
        <v>132</v>
      </c>
      <c r="K55" s="7" t="n">
        <f aca="false">H55-G55</f>
        <v>0</v>
      </c>
      <c r="L55" s="7" t="n">
        <f aca="false">J55-G55</f>
        <v>4</v>
      </c>
      <c r="M55" s="7" t="n">
        <f aca="false">MAX(0,G56-J55)</f>
        <v>0</v>
      </c>
    </row>
    <row r="56" customFormat="false" ht="13.5" hidden="false" customHeight="false" outlineLevel="0" collapsed="false">
      <c r="B56" s="7" t="n">
        <f aca="true">RAND()</f>
        <v>0.647339797623964</v>
      </c>
      <c r="C56" s="7" t="n">
        <f aca="false">VLOOKUP(B56,$E$7:$F$14,2)</f>
        <v>3</v>
      </c>
      <c r="E56" s="7" t="n">
        <v>34</v>
      </c>
      <c r="F56" s="7" t="n">
        <v>4</v>
      </c>
      <c r="G56" s="7" t="n">
        <f aca="false">G55+F56</f>
        <v>132</v>
      </c>
      <c r="H56" s="7" t="n">
        <f aca="false">MAX(J55,G56)</f>
        <v>132</v>
      </c>
      <c r="I56" s="7" t="n">
        <f aca="false">C56</f>
        <v>3</v>
      </c>
      <c r="J56" s="7" t="n">
        <f aca="false">H56+I56</f>
        <v>135</v>
      </c>
      <c r="K56" s="7" t="n">
        <f aca="false">H56-G56</f>
        <v>0</v>
      </c>
      <c r="L56" s="7" t="n">
        <f aca="false">J56-G56</f>
        <v>3</v>
      </c>
      <c r="M56" s="7" t="n">
        <f aca="false">MAX(0,G57-J56)</f>
        <v>1</v>
      </c>
    </row>
    <row r="57" customFormat="false" ht="13.5" hidden="false" customHeight="false" outlineLevel="0" collapsed="false">
      <c r="B57" s="7" t="n">
        <f aca="true">RAND()</f>
        <v>0.156661718570374</v>
      </c>
      <c r="C57" s="7" t="n">
        <f aca="false">VLOOKUP(B57,$E$7:$F$14,2)</f>
        <v>2</v>
      </c>
      <c r="E57" s="7" t="n">
        <v>35</v>
      </c>
      <c r="F57" s="7" t="n">
        <v>4</v>
      </c>
      <c r="G57" s="7" t="n">
        <f aca="false">G56+F57</f>
        <v>136</v>
      </c>
      <c r="H57" s="7" t="n">
        <f aca="false">MAX(J56,G57)</f>
        <v>136</v>
      </c>
      <c r="I57" s="7" t="n">
        <f aca="false">C57</f>
        <v>2</v>
      </c>
      <c r="J57" s="7" t="n">
        <f aca="false">H57+I57</f>
        <v>138</v>
      </c>
      <c r="K57" s="7" t="n">
        <f aca="false">H57-G57</f>
        <v>0</v>
      </c>
      <c r="L57" s="7" t="n">
        <f aca="false">J57-G57</f>
        <v>2</v>
      </c>
      <c r="M57" s="7" t="n">
        <f aca="false">MAX(0,G58-J57)</f>
        <v>2</v>
      </c>
    </row>
    <row r="58" customFormat="false" ht="13.5" hidden="false" customHeight="false" outlineLevel="0" collapsed="false">
      <c r="B58" s="7" t="n">
        <f aca="true">RAND()</f>
        <v>0.337930309336333</v>
      </c>
      <c r="C58" s="7" t="n">
        <f aca="false">VLOOKUP(B58,$E$7:$F$14,2)</f>
        <v>3</v>
      </c>
      <c r="E58" s="7" t="n">
        <v>36</v>
      </c>
      <c r="F58" s="7" t="n">
        <v>4</v>
      </c>
      <c r="G58" s="7" t="n">
        <f aca="false">G57+F58</f>
        <v>140</v>
      </c>
      <c r="H58" s="7" t="n">
        <f aca="false">MAX(J57,G58)</f>
        <v>140</v>
      </c>
      <c r="I58" s="7" t="n">
        <f aca="false">C58</f>
        <v>3</v>
      </c>
      <c r="J58" s="7" t="n">
        <f aca="false">H58+I58</f>
        <v>143</v>
      </c>
      <c r="K58" s="7" t="n">
        <f aca="false">H58-G58</f>
        <v>0</v>
      </c>
      <c r="L58" s="7" t="n">
        <f aca="false">J58-G58</f>
        <v>3</v>
      </c>
      <c r="M58" s="7" t="n">
        <f aca="false">MAX(0,G59-J58)</f>
        <v>1</v>
      </c>
    </row>
    <row r="59" customFormat="false" ht="13.5" hidden="false" customHeight="false" outlineLevel="0" collapsed="false">
      <c r="B59" s="7" t="n">
        <f aca="true">RAND()</f>
        <v>0.711562298307928</v>
      </c>
      <c r="C59" s="7" t="n">
        <f aca="false">VLOOKUP(B59,$E$7:$F$14,2)</f>
        <v>4</v>
      </c>
      <c r="E59" s="7" t="n">
        <v>37</v>
      </c>
      <c r="F59" s="7" t="n">
        <v>4</v>
      </c>
      <c r="G59" s="7" t="n">
        <f aca="false">G58+F59</f>
        <v>144</v>
      </c>
      <c r="H59" s="7" t="n">
        <f aca="false">MAX(J58,G59)</f>
        <v>144</v>
      </c>
      <c r="I59" s="7" t="n">
        <f aca="false">C59</f>
        <v>4</v>
      </c>
      <c r="J59" s="7" t="n">
        <f aca="false">H59+I59</f>
        <v>148</v>
      </c>
      <c r="K59" s="7" t="n">
        <f aca="false">H59-G59</f>
        <v>0</v>
      </c>
      <c r="L59" s="7" t="n">
        <f aca="false">J59-G59</f>
        <v>4</v>
      </c>
      <c r="M59" s="7" t="n">
        <f aca="false">MAX(0,G60-J59)</f>
        <v>0</v>
      </c>
    </row>
    <row r="60" customFormat="false" ht="13.5" hidden="false" customHeight="false" outlineLevel="0" collapsed="false">
      <c r="B60" s="7" t="n">
        <f aca="true">RAND()</f>
        <v>0.954526401172824</v>
      </c>
      <c r="C60" s="7" t="n">
        <f aca="false">VLOOKUP(B60,$E$7:$F$14,2)</f>
        <v>5</v>
      </c>
      <c r="E60" s="7" t="n">
        <v>38</v>
      </c>
      <c r="F60" s="7" t="n">
        <v>4</v>
      </c>
      <c r="G60" s="7" t="n">
        <f aca="false">G59+F60</f>
        <v>148</v>
      </c>
      <c r="H60" s="7" t="n">
        <f aca="false">MAX(J59,G60)</f>
        <v>148</v>
      </c>
      <c r="I60" s="7" t="n">
        <f aca="false">C60</f>
        <v>5</v>
      </c>
      <c r="J60" s="7" t="n">
        <f aca="false">H60+I60</f>
        <v>153</v>
      </c>
      <c r="K60" s="7" t="n">
        <f aca="false">H60-G60</f>
        <v>0</v>
      </c>
      <c r="L60" s="7" t="n">
        <f aca="false">J60-G60</f>
        <v>5</v>
      </c>
      <c r="M60" s="7" t="n">
        <f aca="false">MAX(0,G61-J60)</f>
        <v>0</v>
      </c>
    </row>
    <row r="61" customFormat="false" ht="13.5" hidden="false" customHeight="false" outlineLevel="0" collapsed="false">
      <c r="B61" s="7" t="n">
        <f aca="true">RAND()</f>
        <v>0.0569496980565939</v>
      </c>
      <c r="C61" s="7" t="n">
        <f aca="false">VLOOKUP(B61,$E$7:$F$14,2)</f>
        <v>1</v>
      </c>
      <c r="E61" s="7" t="n">
        <v>39</v>
      </c>
      <c r="F61" s="7" t="n">
        <v>4</v>
      </c>
      <c r="G61" s="7" t="n">
        <f aca="false">G60+F61</f>
        <v>152</v>
      </c>
      <c r="H61" s="7" t="n">
        <f aca="false">MAX(J60,G61)</f>
        <v>153</v>
      </c>
      <c r="I61" s="7" t="n">
        <f aca="false">C61</f>
        <v>1</v>
      </c>
      <c r="J61" s="7" t="n">
        <f aca="false">H61+I61</f>
        <v>154</v>
      </c>
      <c r="K61" s="7" t="n">
        <f aca="false">H61-G61</f>
        <v>1</v>
      </c>
      <c r="L61" s="7" t="n">
        <f aca="false">J61-G61</f>
        <v>2</v>
      </c>
      <c r="M61" s="7" t="n">
        <f aca="false">MAX(0,G62-J61)</f>
        <v>2</v>
      </c>
    </row>
    <row r="62" customFormat="false" ht="13.5" hidden="false" customHeight="false" outlineLevel="0" collapsed="false">
      <c r="B62" s="7" t="n">
        <f aca="true">RAND()</f>
        <v>0.199293762369029</v>
      </c>
      <c r="C62" s="7" t="n">
        <f aca="false">VLOOKUP(B62,$E$7:$F$14,2)</f>
        <v>2</v>
      </c>
      <c r="E62" s="7" t="n">
        <v>40</v>
      </c>
      <c r="F62" s="7" t="n">
        <v>4</v>
      </c>
      <c r="G62" s="7" t="n">
        <f aca="false">G61+F62</f>
        <v>156</v>
      </c>
      <c r="H62" s="7" t="n">
        <f aca="false">MAX(J61,G62)</f>
        <v>156</v>
      </c>
      <c r="I62" s="7" t="n">
        <f aca="false">C62</f>
        <v>2</v>
      </c>
      <c r="J62" s="7" t="n">
        <f aca="false">H62+I62</f>
        <v>158</v>
      </c>
      <c r="K62" s="7" t="n">
        <f aca="false">H62-G62</f>
        <v>0</v>
      </c>
      <c r="L62" s="7" t="n">
        <f aca="false">J62-G62</f>
        <v>2</v>
      </c>
      <c r="M62" s="7" t="n">
        <f aca="false">MAX(0,G63-J62)</f>
        <v>2</v>
      </c>
    </row>
    <row r="63" customFormat="false" ht="13.5" hidden="false" customHeight="false" outlineLevel="0" collapsed="false">
      <c r="B63" s="7" t="n">
        <f aca="true">RAND()</f>
        <v>0.945329400690778</v>
      </c>
      <c r="C63" s="7" t="n">
        <f aca="false">VLOOKUP(B63,$E$7:$F$14,2)</f>
        <v>5</v>
      </c>
      <c r="E63" s="7" t="n">
        <v>41</v>
      </c>
      <c r="F63" s="7" t="n">
        <v>4</v>
      </c>
      <c r="G63" s="7" t="n">
        <f aca="false">G62+F63</f>
        <v>160</v>
      </c>
      <c r="H63" s="7" t="n">
        <f aca="false">MAX(J62,G63)</f>
        <v>160</v>
      </c>
      <c r="I63" s="7" t="n">
        <f aca="false">C63</f>
        <v>5</v>
      </c>
      <c r="J63" s="7" t="n">
        <f aca="false">H63+I63</f>
        <v>165</v>
      </c>
      <c r="K63" s="7" t="n">
        <f aca="false">H63-G63</f>
        <v>0</v>
      </c>
      <c r="L63" s="7" t="n">
        <f aca="false">J63-G63</f>
        <v>5</v>
      </c>
      <c r="M63" s="7" t="n">
        <f aca="false">MAX(0,G64-J63)</f>
        <v>0</v>
      </c>
    </row>
    <row r="64" customFormat="false" ht="13.5" hidden="false" customHeight="false" outlineLevel="0" collapsed="false">
      <c r="B64" s="7" t="n">
        <f aca="true">RAND()</f>
        <v>0.800905483472785</v>
      </c>
      <c r="C64" s="7" t="n">
        <f aca="false">VLOOKUP(B64,$E$7:$F$14,2)</f>
        <v>4</v>
      </c>
      <c r="E64" s="7" t="n">
        <v>42</v>
      </c>
      <c r="F64" s="7" t="n">
        <v>4</v>
      </c>
      <c r="G64" s="7" t="n">
        <f aca="false">G63+F64</f>
        <v>164</v>
      </c>
      <c r="H64" s="7" t="n">
        <f aca="false">MAX(J63,G64)</f>
        <v>165</v>
      </c>
      <c r="I64" s="7" t="n">
        <f aca="false">C64</f>
        <v>4</v>
      </c>
      <c r="J64" s="7" t="n">
        <f aca="false">H64+I64</f>
        <v>169</v>
      </c>
      <c r="K64" s="7" t="n">
        <f aca="false">H64-G64</f>
        <v>1</v>
      </c>
      <c r="L64" s="7" t="n">
        <f aca="false">J64-G64</f>
        <v>5</v>
      </c>
      <c r="M64" s="7" t="n">
        <f aca="false">MAX(0,G65-J64)</f>
        <v>0</v>
      </c>
    </row>
    <row r="65" customFormat="false" ht="13.5" hidden="false" customHeight="false" outlineLevel="0" collapsed="false">
      <c r="B65" s="7" t="n">
        <f aca="true">RAND()</f>
        <v>0.847572192697668</v>
      </c>
      <c r="C65" s="7" t="n">
        <f aca="false">VLOOKUP(B65,$E$7:$F$14,2)</f>
        <v>4</v>
      </c>
      <c r="E65" s="7" t="n">
        <v>43</v>
      </c>
      <c r="F65" s="7" t="n">
        <v>4</v>
      </c>
      <c r="G65" s="7" t="n">
        <f aca="false">G64+F65</f>
        <v>168</v>
      </c>
      <c r="H65" s="7" t="n">
        <f aca="false">MAX(J64,G65)</f>
        <v>169</v>
      </c>
      <c r="I65" s="7" t="n">
        <f aca="false">C65</f>
        <v>4</v>
      </c>
      <c r="J65" s="7" t="n">
        <f aca="false">H65+I65</f>
        <v>173</v>
      </c>
      <c r="K65" s="7" t="n">
        <f aca="false">H65-G65</f>
        <v>1</v>
      </c>
      <c r="L65" s="7" t="n">
        <f aca="false">J65-G65</f>
        <v>5</v>
      </c>
      <c r="M65" s="7" t="n">
        <f aca="false">MAX(0,G66-J65)</f>
        <v>0</v>
      </c>
    </row>
    <row r="66" customFormat="false" ht="13.5" hidden="false" customHeight="false" outlineLevel="0" collapsed="false">
      <c r="B66" s="7" t="n">
        <f aca="true">RAND()</f>
        <v>0.202779033958511</v>
      </c>
      <c r="C66" s="7" t="n">
        <f aca="false">VLOOKUP(B66,$E$7:$F$14,2)</f>
        <v>2</v>
      </c>
      <c r="E66" s="7" t="n">
        <v>44</v>
      </c>
      <c r="F66" s="7" t="n">
        <v>4</v>
      </c>
      <c r="G66" s="7" t="n">
        <f aca="false">G65+F66</f>
        <v>172</v>
      </c>
      <c r="H66" s="7" t="n">
        <f aca="false">MAX(J65,G66)</f>
        <v>173</v>
      </c>
      <c r="I66" s="7" t="n">
        <f aca="false">C66</f>
        <v>2</v>
      </c>
      <c r="J66" s="7" t="n">
        <f aca="false">H66+I66</f>
        <v>175</v>
      </c>
      <c r="K66" s="7" t="n">
        <f aca="false">H66-G66</f>
        <v>1</v>
      </c>
      <c r="L66" s="7" t="n">
        <f aca="false">J66-G66</f>
        <v>3</v>
      </c>
      <c r="M66" s="7" t="n">
        <f aca="false">MAX(0,G67-J66)</f>
        <v>1</v>
      </c>
    </row>
    <row r="67" customFormat="false" ht="13.5" hidden="false" customHeight="false" outlineLevel="0" collapsed="false">
      <c r="B67" s="7" t="n">
        <f aca="true">RAND()</f>
        <v>0.933352311343318</v>
      </c>
      <c r="C67" s="7" t="n">
        <f aca="false">VLOOKUP(B67,$E$7:$F$14,2)</f>
        <v>5</v>
      </c>
      <c r="E67" s="7" t="n">
        <v>45</v>
      </c>
      <c r="F67" s="7" t="n">
        <v>4</v>
      </c>
      <c r="G67" s="7" t="n">
        <f aca="false">G66+F67</f>
        <v>176</v>
      </c>
      <c r="H67" s="7" t="n">
        <f aca="false">MAX(J66,G67)</f>
        <v>176</v>
      </c>
      <c r="I67" s="7" t="n">
        <f aca="false">C67</f>
        <v>5</v>
      </c>
      <c r="J67" s="7" t="n">
        <f aca="false">H67+I67</f>
        <v>181</v>
      </c>
      <c r="K67" s="7" t="n">
        <f aca="false">H67-G67</f>
        <v>0</v>
      </c>
      <c r="L67" s="7" t="n">
        <f aca="false">J67-G67</f>
        <v>5</v>
      </c>
      <c r="M67" s="7" t="n">
        <f aca="false">MAX(0,G68-J67)</f>
        <v>0</v>
      </c>
    </row>
    <row r="68" customFormat="false" ht="13.5" hidden="false" customHeight="false" outlineLevel="0" collapsed="false">
      <c r="B68" s="7" t="n">
        <f aca="true">RAND()</f>
        <v>0.7398459256671</v>
      </c>
      <c r="C68" s="7" t="n">
        <f aca="false">VLOOKUP(B68,$E$7:$F$14,2)</f>
        <v>4</v>
      </c>
      <c r="E68" s="7" t="n">
        <v>46</v>
      </c>
      <c r="F68" s="7" t="n">
        <v>4</v>
      </c>
      <c r="G68" s="7" t="n">
        <f aca="false">G67+F68</f>
        <v>180</v>
      </c>
      <c r="H68" s="7" t="n">
        <f aca="false">MAX(J67,G68)</f>
        <v>181</v>
      </c>
      <c r="I68" s="7" t="n">
        <f aca="false">C68</f>
        <v>4</v>
      </c>
      <c r="J68" s="7" t="n">
        <f aca="false">H68+I68</f>
        <v>185</v>
      </c>
      <c r="K68" s="7" t="n">
        <f aca="false">H68-G68</f>
        <v>1</v>
      </c>
      <c r="L68" s="7" t="n">
        <f aca="false">J68-G68</f>
        <v>5</v>
      </c>
      <c r="M68" s="7" t="n">
        <f aca="false">MAX(0,G69-J68)</f>
        <v>0</v>
      </c>
    </row>
    <row r="69" customFormat="false" ht="13.5" hidden="false" customHeight="false" outlineLevel="0" collapsed="false">
      <c r="B69" s="7" t="n">
        <f aca="true">RAND()</f>
        <v>0.439837122163151</v>
      </c>
      <c r="C69" s="7" t="n">
        <f aca="false">VLOOKUP(B69,$E$7:$F$14,2)</f>
        <v>3</v>
      </c>
      <c r="E69" s="7" t="n">
        <v>47</v>
      </c>
      <c r="F69" s="7" t="n">
        <v>4</v>
      </c>
      <c r="G69" s="7" t="n">
        <f aca="false">G68+F69</f>
        <v>184</v>
      </c>
      <c r="H69" s="7" t="n">
        <f aca="false">MAX(J68,G69)</f>
        <v>185</v>
      </c>
      <c r="I69" s="7" t="n">
        <f aca="false">C69</f>
        <v>3</v>
      </c>
      <c r="J69" s="7" t="n">
        <f aca="false">H69+I69</f>
        <v>188</v>
      </c>
      <c r="K69" s="7" t="n">
        <f aca="false">H69-G69</f>
        <v>1</v>
      </c>
      <c r="L69" s="7" t="n">
        <f aca="false">J69-G69</f>
        <v>4</v>
      </c>
      <c r="M69" s="7" t="n">
        <f aca="false">MAX(0,G70-J69)</f>
        <v>0</v>
      </c>
    </row>
    <row r="70" customFormat="false" ht="13.5" hidden="false" customHeight="false" outlineLevel="0" collapsed="false">
      <c r="B70" s="7" t="n">
        <f aca="true">RAND()</f>
        <v>0.960145557083518</v>
      </c>
      <c r="C70" s="7" t="n">
        <f aca="false">VLOOKUP(B70,$E$7:$F$14,2)</f>
        <v>5</v>
      </c>
      <c r="E70" s="7" t="n">
        <v>48</v>
      </c>
      <c r="F70" s="7" t="n">
        <v>4</v>
      </c>
      <c r="G70" s="7" t="n">
        <f aca="false">G69+F70</f>
        <v>188</v>
      </c>
      <c r="H70" s="7" t="n">
        <f aca="false">MAX(J69,G70)</f>
        <v>188</v>
      </c>
      <c r="I70" s="7" t="n">
        <f aca="false">C70</f>
        <v>5</v>
      </c>
      <c r="J70" s="7" t="n">
        <f aca="false">H70+I70</f>
        <v>193</v>
      </c>
      <c r="K70" s="7" t="n">
        <f aca="false">H70-G70</f>
        <v>0</v>
      </c>
      <c r="L70" s="7" t="n">
        <f aca="false">J70-G70</f>
        <v>5</v>
      </c>
      <c r="M70" s="7" t="n">
        <f aca="false">MAX(0,G71-J70)</f>
        <v>0</v>
      </c>
    </row>
    <row r="71" customFormat="false" ht="13.5" hidden="false" customHeight="false" outlineLevel="0" collapsed="false">
      <c r="B71" s="7" t="n">
        <f aca="true">RAND()</f>
        <v>0.941465201736634</v>
      </c>
      <c r="C71" s="7" t="n">
        <f aca="false">VLOOKUP(B71,$E$7:$F$14,2)</f>
        <v>5</v>
      </c>
      <c r="E71" s="7" t="n">
        <v>49</v>
      </c>
      <c r="F71" s="7" t="n">
        <v>4</v>
      </c>
      <c r="G71" s="7" t="n">
        <f aca="false">G70+F71</f>
        <v>192</v>
      </c>
      <c r="H71" s="7" t="n">
        <f aca="false">MAX(J70,G71)</f>
        <v>193</v>
      </c>
      <c r="I71" s="7" t="n">
        <f aca="false">C71</f>
        <v>5</v>
      </c>
      <c r="J71" s="7" t="n">
        <f aca="false">H71+I71</f>
        <v>198</v>
      </c>
      <c r="K71" s="7" t="n">
        <f aca="false">H71-G71</f>
        <v>1</v>
      </c>
      <c r="L71" s="7" t="n">
        <f aca="false">J71-G71</f>
        <v>6</v>
      </c>
      <c r="M71" s="7" t="n">
        <f aca="false">MAX(0,G72-J71)</f>
        <v>0</v>
      </c>
    </row>
    <row r="72" customFormat="false" ht="13.5" hidden="false" customHeight="false" outlineLevel="0" collapsed="false">
      <c r="B72" s="7" t="n">
        <f aca="true">RAND()</f>
        <v>0.405147617922988</v>
      </c>
      <c r="C72" s="7" t="n">
        <f aca="false">VLOOKUP(B72,$E$7:$F$14,2)</f>
        <v>3</v>
      </c>
      <c r="E72" s="7" t="n">
        <v>50</v>
      </c>
      <c r="F72" s="7" t="n">
        <v>4</v>
      </c>
      <c r="G72" s="7" t="n">
        <f aca="false">G71+F72</f>
        <v>196</v>
      </c>
      <c r="H72" s="7" t="n">
        <f aca="false">MAX(J71,G72)</f>
        <v>198</v>
      </c>
      <c r="I72" s="7" t="n">
        <f aca="false">C72</f>
        <v>3</v>
      </c>
      <c r="J72" s="7" t="n">
        <f aca="false">H72+I72</f>
        <v>201</v>
      </c>
      <c r="K72" s="7" t="n">
        <f aca="false">H72-G72</f>
        <v>2</v>
      </c>
      <c r="L72" s="7" t="n">
        <f aca="false">J72-G72</f>
        <v>5</v>
      </c>
      <c r="M72" s="7" t="n">
        <f aca="false">MAX(0,G73-J72)</f>
        <v>0</v>
      </c>
    </row>
    <row r="73" customFormat="false" ht="13.5" hidden="false" customHeight="false" outlineLevel="0" collapsed="false">
      <c r="B73" s="7" t="n">
        <f aca="true">RAND()</f>
        <v>0.0548948295712095</v>
      </c>
      <c r="C73" s="7" t="n">
        <f aca="false">VLOOKUP(B73,$E$7:$F$14,2)</f>
        <v>1</v>
      </c>
      <c r="E73" s="7" t="n">
        <v>51</v>
      </c>
      <c r="F73" s="7" t="n">
        <v>4</v>
      </c>
      <c r="G73" s="7" t="n">
        <f aca="false">G72+F73</f>
        <v>200</v>
      </c>
      <c r="H73" s="7" t="n">
        <f aca="false">MAX(J72,G73)</f>
        <v>201</v>
      </c>
      <c r="I73" s="7" t="n">
        <f aca="false">C73</f>
        <v>1</v>
      </c>
      <c r="J73" s="7" t="n">
        <f aca="false">H73+I73</f>
        <v>202</v>
      </c>
      <c r="K73" s="7" t="n">
        <f aca="false">H73-G73</f>
        <v>1</v>
      </c>
      <c r="L73" s="7" t="n">
        <f aca="false">J73-G73</f>
        <v>2</v>
      </c>
      <c r="M73" s="7" t="n">
        <f aca="false">MAX(0,G74-J73)</f>
        <v>2</v>
      </c>
    </row>
    <row r="74" customFormat="false" ht="13.5" hidden="false" customHeight="false" outlineLevel="0" collapsed="false">
      <c r="B74" s="7" t="n">
        <f aca="true">RAND()</f>
        <v>0.261917847786765</v>
      </c>
      <c r="C74" s="7" t="n">
        <f aca="false">VLOOKUP(B74,$E$7:$F$14,2)</f>
        <v>2</v>
      </c>
      <c r="E74" s="7" t="n">
        <v>52</v>
      </c>
      <c r="F74" s="7" t="n">
        <v>4</v>
      </c>
      <c r="G74" s="7" t="n">
        <f aca="false">G73+F74</f>
        <v>204</v>
      </c>
      <c r="H74" s="7" t="n">
        <f aca="false">MAX(J73,G74)</f>
        <v>204</v>
      </c>
      <c r="I74" s="7" t="n">
        <f aca="false">C74</f>
        <v>2</v>
      </c>
      <c r="J74" s="7" t="n">
        <f aca="false">H74+I74</f>
        <v>206</v>
      </c>
      <c r="K74" s="7" t="n">
        <f aca="false">H74-G74</f>
        <v>0</v>
      </c>
      <c r="L74" s="7" t="n">
        <f aca="false">J74-G74</f>
        <v>2</v>
      </c>
      <c r="M74" s="7" t="n">
        <f aca="false">MAX(0,G75-J74)</f>
        <v>2</v>
      </c>
    </row>
    <row r="75" customFormat="false" ht="13.5" hidden="false" customHeight="false" outlineLevel="0" collapsed="false">
      <c r="B75" s="7" t="n">
        <f aca="true">RAND()</f>
        <v>0.917921985770819</v>
      </c>
      <c r="C75" s="7" t="n">
        <f aca="false">VLOOKUP(B75,$E$7:$F$14,2)</f>
        <v>5</v>
      </c>
      <c r="E75" s="7" t="n">
        <v>53</v>
      </c>
      <c r="F75" s="7" t="n">
        <v>4</v>
      </c>
      <c r="G75" s="7" t="n">
        <f aca="false">G74+F75</f>
        <v>208</v>
      </c>
      <c r="H75" s="7" t="n">
        <f aca="false">MAX(J74,G75)</f>
        <v>208</v>
      </c>
      <c r="I75" s="7" t="n">
        <f aca="false">C75</f>
        <v>5</v>
      </c>
      <c r="J75" s="7" t="n">
        <f aca="false">H75+I75</f>
        <v>213</v>
      </c>
      <c r="K75" s="7" t="n">
        <f aca="false">H75-G75</f>
        <v>0</v>
      </c>
      <c r="L75" s="7" t="n">
        <f aca="false">J75-G75</f>
        <v>5</v>
      </c>
      <c r="M75" s="7" t="n">
        <f aca="false">MAX(0,G76-J75)</f>
        <v>0</v>
      </c>
    </row>
    <row r="76" customFormat="false" ht="13.5" hidden="false" customHeight="false" outlineLevel="0" collapsed="false">
      <c r="B76" s="7" t="n">
        <f aca="true">RAND()</f>
        <v>0.125523014181362</v>
      </c>
      <c r="C76" s="7" t="n">
        <f aca="false">VLOOKUP(B76,$E$7:$F$14,2)</f>
        <v>2</v>
      </c>
      <c r="E76" s="7" t="n">
        <v>54</v>
      </c>
      <c r="F76" s="7" t="n">
        <v>4</v>
      </c>
      <c r="G76" s="7" t="n">
        <f aca="false">G75+F76</f>
        <v>212</v>
      </c>
      <c r="H76" s="7" t="n">
        <f aca="false">MAX(J75,G76)</f>
        <v>213</v>
      </c>
      <c r="I76" s="7" t="n">
        <f aca="false">C76</f>
        <v>2</v>
      </c>
      <c r="J76" s="7" t="n">
        <f aca="false">H76+I76</f>
        <v>215</v>
      </c>
      <c r="K76" s="7" t="n">
        <f aca="false">H76-G76</f>
        <v>1</v>
      </c>
      <c r="L76" s="7" t="n">
        <f aca="false">J76-G76</f>
        <v>3</v>
      </c>
      <c r="M76" s="7" t="n">
        <f aca="false">MAX(0,G77-J76)</f>
        <v>1</v>
      </c>
    </row>
    <row r="77" customFormat="false" ht="13.5" hidden="false" customHeight="false" outlineLevel="0" collapsed="false">
      <c r="B77" s="7" t="n">
        <f aca="true">RAND()</f>
        <v>0.585513254016623</v>
      </c>
      <c r="C77" s="7" t="n">
        <f aca="false">VLOOKUP(B77,$E$7:$F$14,2)</f>
        <v>3</v>
      </c>
      <c r="E77" s="7" t="n">
        <v>55</v>
      </c>
      <c r="F77" s="7" t="n">
        <v>4</v>
      </c>
      <c r="G77" s="7" t="n">
        <f aca="false">G76+F77</f>
        <v>216</v>
      </c>
      <c r="H77" s="7" t="n">
        <f aca="false">MAX(J76,G77)</f>
        <v>216</v>
      </c>
      <c r="I77" s="7" t="n">
        <f aca="false">C77</f>
        <v>3</v>
      </c>
      <c r="J77" s="7" t="n">
        <f aca="false">H77+I77</f>
        <v>219</v>
      </c>
      <c r="K77" s="7" t="n">
        <f aca="false">H77-G77</f>
        <v>0</v>
      </c>
      <c r="L77" s="7" t="n">
        <f aca="false">J77-G77</f>
        <v>3</v>
      </c>
      <c r="M77" s="7" t="n">
        <f aca="false">MAX(0,G78-J77)</f>
        <v>1</v>
      </c>
    </row>
    <row r="78" customFormat="false" ht="13.5" hidden="false" customHeight="false" outlineLevel="0" collapsed="false">
      <c r="B78" s="7" t="n">
        <f aca="true">RAND()</f>
        <v>0.409861717026361</v>
      </c>
      <c r="C78" s="7" t="n">
        <f aca="false">VLOOKUP(B78,$E$7:$F$14,2)</f>
        <v>3</v>
      </c>
      <c r="E78" s="7" t="n">
        <v>56</v>
      </c>
      <c r="F78" s="7" t="n">
        <v>4</v>
      </c>
      <c r="G78" s="7" t="n">
        <f aca="false">G77+F78</f>
        <v>220</v>
      </c>
      <c r="H78" s="7" t="n">
        <f aca="false">MAX(J77,G78)</f>
        <v>220</v>
      </c>
      <c r="I78" s="7" t="n">
        <f aca="false">C78</f>
        <v>3</v>
      </c>
      <c r="J78" s="7" t="n">
        <f aca="false">H78+I78</f>
        <v>223</v>
      </c>
      <c r="K78" s="7" t="n">
        <f aca="false">H78-G78</f>
        <v>0</v>
      </c>
      <c r="L78" s="7" t="n">
        <f aca="false">J78-G78</f>
        <v>3</v>
      </c>
      <c r="M78" s="7" t="n">
        <f aca="false">MAX(0,G79-J78)</f>
        <v>1</v>
      </c>
    </row>
    <row r="79" customFormat="false" ht="13.5" hidden="false" customHeight="false" outlineLevel="0" collapsed="false">
      <c r="B79" s="7" t="n">
        <f aca="true">RAND()</f>
        <v>0.101876918223363</v>
      </c>
      <c r="C79" s="7" t="n">
        <f aca="false">VLOOKUP(B79,$E$7:$F$14,2)</f>
        <v>2</v>
      </c>
      <c r="E79" s="7" t="n">
        <v>57</v>
      </c>
      <c r="F79" s="7" t="n">
        <v>4</v>
      </c>
      <c r="G79" s="7" t="n">
        <f aca="false">G78+F79</f>
        <v>224</v>
      </c>
      <c r="H79" s="7" t="n">
        <f aca="false">MAX(J78,G79)</f>
        <v>224</v>
      </c>
      <c r="I79" s="7" t="n">
        <f aca="false">C79</f>
        <v>2</v>
      </c>
      <c r="J79" s="7" t="n">
        <f aca="false">H79+I79</f>
        <v>226</v>
      </c>
      <c r="K79" s="7" t="n">
        <f aca="false">H79-G79</f>
        <v>0</v>
      </c>
      <c r="L79" s="7" t="n">
        <f aca="false">J79-G79</f>
        <v>2</v>
      </c>
      <c r="M79" s="7" t="n">
        <f aca="false">MAX(0,G80-J79)</f>
        <v>2</v>
      </c>
    </row>
    <row r="80" customFormat="false" ht="13.5" hidden="false" customHeight="false" outlineLevel="0" collapsed="false">
      <c r="B80" s="7" t="n">
        <f aca="true">RAND()</f>
        <v>0.348273448224894</v>
      </c>
      <c r="C80" s="7" t="n">
        <f aca="false">VLOOKUP(B80,$E$7:$F$14,2)</f>
        <v>3</v>
      </c>
      <c r="E80" s="7" t="n">
        <v>58</v>
      </c>
      <c r="F80" s="7" t="n">
        <v>4</v>
      </c>
      <c r="G80" s="7" t="n">
        <f aca="false">G79+F80</f>
        <v>228</v>
      </c>
      <c r="H80" s="7" t="n">
        <f aca="false">MAX(J79,G80)</f>
        <v>228</v>
      </c>
      <c r="I80" s="7" t="n">
        <f aca="false">C80</f>
        <v>3</v>
      </c>
      <c r="J80" s="7" t="n">
        <f aca="false">H80+I80</f>
        <v>231</v>
      </c>
      <c r="K80" s="7" t="n">
        <f aca="false">H80-G80</f>
        <v>0</v>
      </c>
      <c r="L80" s="7" t="n">
        <f aca="false">J80-G80</f>
        <v>3</v>
      </c>
      <c r="M80" s="7" t="n">
        <f aca="false">MAX(0,G81-J80)</f>
        <v>1</v>
      </c>
    </row>
    <row r="81" customFormat="false" ht="13.5" hidden="false" customHeight="false" outlineLevel="0" collapsed="false">
      <c r="B81" s="7" t="n">
        <f aca="true">RAND()</f>
        <v>0.391780091384289</v>
      </c>
      <c r="C81" s="7" t="n">
        <f aca="false">VLOOKUP(B81,$E$7:$F$14,2)</f>
        <v>3</v>
      </c>
      <c r="E81" s="7" t="n">
        <v>59</v>
      </c>
      <c r="F81" s="7" t="n">
        <v>4</v>
      </c>
      <c r="G81" s="7" t="n">
        <f aca="false">G80+F81</f>
        <v>232</v>
      </c>
      <c r="H81" s="7" t="n">
        <f aca="false">MAX(J80,G81)</f>
        <v>232</v>
      </c>
      <c r="I81" s="7" t="n">
        <f aca="false">C81</f>
        <v>3</v>
      </c>
      <c r="J81" s="7" t="n">
        <f aca="false">H81+I81</f>
        <v>235</v>
      </c>
      <c r="K81" s="7" t="n">
        <f aca="false">H81-G81</f>
        <v>0</v>
      </c>
      <c r="L81" s="7" t="n">
        <f aca="false">J81-G81</f>
        <v>3</v>
      </c>
      <c r="M81" s="7" t="n">
        <f aca="false">MAX(0,G82-J81)</f>
        <v>1</v>
      </c>
    </row>
    <row r="82" customFormat="false" ht="13.5" hidden="false" customHeight="false" outlineLevel="0" collapsed="false">
      <c r="B82" s="7" t="n">
        <f aca="true">RAND()</f>
        <v>0.176605762622773</v>
      </c>
      <c r="C82" s="7" t="n">
        <f aca="false">VLOOKUP(B82,$E$7:$F$14,2)</f>
        <v>2</v>
      </c>
      <c r="E82" s="7" t="n">
        <v>60</v>
      </c>
      <c r="F82" s="7" t="n">
        <v>4</v>
      </c>
      <c r="G82" s="7" t="n">
        <f aca="false">G81+F82</f>
        <v>236</v>
      </c>
      <c r="H82" s="7" t="n">
        <f aca="false">MAX(J81,G82)</f>
        <v>236</v>
      </c>
      <c r="I82" s="7" t="n">
        <f aca="false">C82</f>
        <v>2</v>
      </c>
      <c r="J82" s="7" t="n">
        <f aca="false">H82+I82</f>
        <v>238</v>
      </c>
      <c r="K82" s="7" t="n">
        <f aca="false">H82-G82</f>
        <v>0</v>
      </c>
      <c r="L82" s="7" t="n">
        <f aca="false">J82-G82</f>
        <v>2</v>
      </c>
      <c r="M82" s="7" t="n">
        <f aca="false">MAX(0,G83-J82)</f>
        <v>2</v>
      </c>
    </row>
    <row r="83" customFormat="false" ht="13.5" hidden="false" customHeight="false" outlineLevel="0" collapsed="false">
      <c r="B83" s="7" t="n">
        <f aca="true">RAND()</f>
        <v>0.781422146018629</v>
      </c>
      <c r="C83" s="7" t="n">
        <f aca="false">VLOOKUP(B83,$E$7:$F$14,2)</f>
        <v>4</v>
      </c>
      <c r="E83" s="7" t="n">
        <v>61</v>
      </c>
      <c r="F83" s="7" t="n">
        <v>4</v>
      </c>
      <c r="G83" s="7" t="n">
        <f aca="false">G82+F83</f>
        <v>240</v>
      </c>
      <c r="H83" s="7" t="n">
        <f aca="false">MAX(J82,G83)</f>
        <v>240</v>
      </c>
      <c r="I83" s="7" t="n">
        <f aca="false">C83</f>
        <v>4</v>
      </c>
      <c r="J83" s="7" t="n">
        <f aca="false">H83+I83</f>
        <v>244</v>
      </c>
      <c r="K83" s="7" t="n">
        <f aca="false">H83-G83</f>
        <v>0</v>
      </c>
      <c r="L83" s="7" t="n">
        <f aca="false">J83-G83</f>
        <v>4</v>
      </c>
      <c r="M83" s="7" t="n">
        <f aca="false">MAX(0,G84-J83)</f>
        <v>0</v>
      </c>
    </row>
    <row r="84" customFormat="false" ht="13.5" hidden="false" customHeight="false" outlineLevel="0" collapsed="false">
      <c r="B84" s="7" t="n">
        <f aca="true">RAND()</f>
        <v>0.784715197630392</v>
      </c>
      <c r="C84" s="7" t="n">
        <f aca="false">VLOOKUP(B84,$E$7:$F$14,2)</f>
        <v>4</v>
      </c>
      <c r="E84" s="7" t="n">
        <v>62</v>
      </c>
      <c r="F84" s="7" t="n">
        <v>4</v>
      </c>
      <c r="G84" s="7" t="n">
        <f aca="false">G83+F84</f>
        <v>244</v>
      </c>
      <c r="H84" s="7" t="n">
        <f aca="false">MAX(J83,G84)</f>
        <v>244</v>
      </c>
      <c r="I84" s="7" t="n">
        <f aca="false">C84</f>
        <v>4</v>
      </c>
      <c r="J84" s="7" t="n">
        <f aca="false">H84+I84</f>
        <v>248</v>
      </c>
      <c r="K84" s="7" t="n">
        <f aca="false">H84-G84</f>
        <v>0</v>
      </c>
      <c r="L84" s="7" t="n">
        <f aca="false">J84-G84</f>
        <v>4</v>
      </c>
      <c r="M84" s="7" t="n">
        <f aca="false">MAX(0,G85-J84)</f>
        <v>0</v>
      </c>
    </row>
    <row r="85" customFormat="false" ht="13.5" hidden="false" customHeight="false" outlineLevel="0" collapsed="false">
      <c r="B85" s="7" t="n">
        <f aca="true">RAND()</f>
        <v>0.209809821971346</v>
      </c>
      <c r="C85" s="7" t="n">
        <f aca="false">VLOOKUP(B85,$E$7:$F$14,2)</f>
        <v>2</v>
      </c>
      <c r="E85" s="7" t="n">
        <v>63</v>
      </c>
      <c r="F85" s="7" t="n">
        <v>4</v>
      </c>
      <c r="G85" s="7" t="n">
        <f aca="false">G84+F85</f>
        <v>248</v>
      </c>
      <c r="H85" s="7" t="n">
        <f aca="false">MAX(J84,G85)</f>
        <v>248</v>
      </c>
      <c r="I85" s="7" t="n">
        <f aca="false">C85</f>
        <v>2</v>
      </c>
      <c r="J85" s="7" t="n">
        <f aca="false">H85+I85</f>
        <v>250</v>
      </c>
      <c r="K85" s="7" t="n">
        <f aca="false">H85-G85</f>
        <v>0</v>
      </c>
      <c r="L85" s="7" t="n">
        <f aca="false">J85-G85</f>
        <v>2</v>
      </c>
      <c r="M85" s="7" t="n">
        <f aca="false">MAX(0,G86-J85)</f>
        <v>2</v>
      </c>
    </row>
    <row r="86" customFormat="false" ht="13.5" hidden="false" customHeight="false" outlineLevel="0" collapsed="false">
      <c r="B86" s="7" t="n">
        <f aca="true">RAND()</f>
        <v>0.463118576926727</v>
      </c>
      <c r="C86" s="7" t="n">
        <f aca="false">VLOOKUP(B86,$E$7:$F$14,2)</f>
        <v>3</v>
      </c>
      <c r="E86" s="7" t="n">
        <v>64</v>
      </c>
      <c r="F86" s="7" t="n">
        <v>4</v>
      </c>
      <c r="G86" s="7" t="n">
        <f aca="false">G85+F86</f>
        <v>252</v>
      </c>
      <c r="H86" s="7" t="n">
        <f aca="false">MAX(J85,G86)</f>
        <v>252</v>
      </c>
      <c r="I86" s="7" t="n">
        <f aca="false">C86</f>
        <v>3</v>
      </c>
      <c r="J86" s="7" t="n">
        <f aca="false">H86+I86</f>
        <v>255</v>
      </c>
      <c r="K86" s="7" t="n">
        <f aca="false">H86-G86</f>
        <v>0</v>
      </c>
      <c r="L86" s="7" t="n">
        <f aca="false">J86-G86</f>
        <v>3</v>
      </c>
      <c r="M86" s="7" t="n">
        <f aca="false">MAX(0,G87-J86)</f>
        <v>1</v>
      </c>
    </row>
    <row r="87" customFormat="false" ht="13.5" hidden="false" customHeight="false" outlineLevel="0" collapsed="false">
      <c r="B87" s="7" t="n">
        <f aca="true">RAND()</f>
        <v>0.67152572203206</v>
      </c>
      <c r="C87" s="7" t="n">
        <f aca="false">VLOOKUP(B87,$E$7:$F$14,2)</f>
        <v>4</v>
      </c>
      <c r="E87" s="7" t="n">
        <v>65</v>
      </c>
      <c r="F87" s="7" t="n">
        <v>4</v>
      </c>
      <c r="G87" s="7" t="n">
        <f aca="false">G86+F87</f>
        <v>256</v>
      </c>
      <c r="H87" s="7" t="n">
        <f aca="false">MAX(J86,G87)</f>
        <v>256</v>
      </c>
      <c r="I87" s="7" t="n">
        <f aca="false">C87</f>
        <v>4</v>
      </c>
      <c r="J87" s="7" t="n">
        <f aca="false">H87+I87</f>
        <v>260</v>
      </c>
      <c r="K87" s="7" t="n">
        <f aca="false">H87-G87</f>
        <v>0</v>
      </c>
      <c r="L87" s="7" t="n">
        <f aca="false">J87-G87</f>
        <v>4</v>
      </c>
      <c r="M87" s="7" t="n">
        <f aca="false">MAX(0,G88-J87)</f>
        <v>0</v>
      </c>
    </row>
    <row r="88" customFormat="false" ht="13.5" hidden="false" customHeight="false" outlineLevel="0" collapsed="false">
      <c r="B88" s="7" t="n">
        <f aca="true">RAND()</f>
        <v>0.279358340473025</v>
      </c>
      <c r="C88" s="7" t="n">
        <f aca="false">VLOOKUP(B88,$E$7:$F$14,2)</f>
        <v>2</v>
      </c>
      <c r="E88" s="7" t="n">
        <v>66</v>
      </c>
      <c r="F88" s="7" t="n">
        <v>4</v>
      </c>
      <c r="G88" s="7" t="n">
        <f aca="false">G87+F88</f>
        <v>260</v>
      </c>
      <c r="H88" s="7" t="n">
        <f aca="false">MAX(J87,G88)</f>
        <v>260</v>
      </c>
      <c r="I88" s="7" t="n">
        <f aca="false">C88</f>
        <v>2</v>
      </c>
      <c r="J88" s="7" t="n">
        <f aca="false">H88+I88</f>
        <v>262</v>
      </c>
      <c r="K88" s="7" t="n">
        <f aca="false">H88-G88</f>
        <v>0</v>
      </c>
      <c r="L88" s="7" t="n">
        <f aca="false">J88-G88</f>
        <v>2</v>
      </c>
      <c r="M88" s="7" t="n">
        <f aca="false">MAX(0,G89-J88)</f>
        <v>2</v>
      </c>
    </row>
    <row r="89" customFormat="false" ht="13.5" hidden="false" customHeight="false" outlineLevel="0" collapsed="false">
      <c r="B89" s="7" t="n">
        <f aca="true">RAND()</f>
        <v>0.712454425851074</v>
      </c>
      <c r="C89" s="7" t="n">
        <f aca="false">VLOOKUP(B89,$E$7:$F$14,2)</f>
        <v>4</v>
      </c>
      <c r="E89" s="7" t="n">
        <v>67</v>
      </c>
      <c r="F89" s="7" t="n">
        <v>4</v>
      </c>
      <c r="G89" s="7" t="n">
        <f aca="false">G88+F89</f>
        <v>264</v>
      </c>
      <c r="H89" s="7" t="n">
        <f aca="false">MAX(J88,G89)</f>
        <v>264</v>
      </c>
      <c r="I89" s="7" t="n">
        <f aca="false">C89</f>
        <v>4</v>
      </c>
      <c r="J89" s="7" t="n">
        <f aca="false">H89+I89</f>
        <v>268</v>
      </c>
      <c r="K89" s="7" t="n">
        <f aca="false">H89-G89</f>
        <v>0</v>
      </c>
      <c r="L89" s="7" t="n">
        <f aca="false">J89-G89</f>
        <v>4</v>
      </c>
      <c r="M89" s="7" t="n">
        <f aca="false">MAX(0,G90-J89)</f>
        <v>0</v>
      </c>
    </row>
    <row r="90" customFormat="false" ht="13.5" hidden="false" customHeight="false" outlineLevel="0" collapsed="false">
      <c r="B90" s="7" t="n">
        <f aca="true">RAND()</f>
        <v>0.926700890008259</v>
      </c>
      <c r="C90" s="7" t="n">
        <f aca="false">VLOOKUP(B90,$E$7:$F$14,2)</f>
        <v>5</v>
      </c>
      <c r="E90" s="7" t="n">
        <v>68</v>
      </c>
      <c r="F90" s="7" t="n">
        <v>4</v>
      </c>
      <c r="G90" s="7" t="n">
        <f aca="false">G89+F90</f>
        <v>268</v>
      </c>
      <c r="H90" s="7" t="n">
        <f aca="false">MAX(J89,G90)</f>
        <v>268</v>
      </c>
      <c r="I90" s="7" t="n">
        <f aca="false">C90</f>
        <v>5</v>
      </c>
      <c r="J90" s="7" t="n">
        <f aca="false">H90+I90</f>
        <v>273</v>
      </c>
      <c r="K90" s="7" t="n">
        <f aca="false">H90-G90</f>
        <v>0</v>
      </c>
      <c r="L90" s="7" t="n">
        <f aca="false">J90-G90</f>
        <v>5</v>
      </c>
      <c r="M90" s="7" t="n">
        <f aca="false">MAX(0,G91-J90)</f>
        <v>0</v>
      </c>
    </row>
    <row r="91" customFormat="false" ht="13.5" hidden="false" customHeight="false" outlineLevel="0" collapsed="false">
      <c r="B91" s="7" t="n">
        <f aca="true">RAND()</f>
        <v>0.89894443659395</v>
      </c>
      <c r="C91" s="7" t="n">
        <f aca="false">VLOOKUP(B91,$E$7:$F$14,2)</f>
        <v>5</v>
      </c>
      <c r="E91" s="7" t="n">
        <v>69</v>
      </c>
      <c r="F91" s="7" t="n">
        <v>4</v>
      </c>
      <c r="G91" s="7" t="n">
        <f aca="false">G90+F91</f>
        <v>272</v>
      </c>
      <c r="H91" s="7" t="n">
        <f aca="false">MAX(J90,G91)</f>
        <v>273</v>
      </c>
      <c r="I91" s="7" t="n">
        <f aca="false">C91</f>
        <v>5</v>
      </c>
      <c r="J91" s="7" t="n">
        <f aca="false">H91+I91</f>
        <v>278</v>
      </c>
      <c r="K91" s="7" t="n">
        <f aca="false">H91-G91</f>
        <v>1</v>
      </c>
      <c r="L91" s="7" t="n">
        <f aca="false">J91-G91</f>
        <v>6</v>
      </c>
      <c r="M91" s="7" t="n">
        <f aca="false">MAX(0,G92-J91)</f>
        <v>0</v>
      </c>
    </row>
    <row r="92" customFormat="false" ht="13.5" hidden="false" customHeight="false" outlineLevel="0" collapsed="false">
      <c r="B92" s="7" t="n">
        <f aca="true">RAND()</f>
        <v>0.832114857405935</v>
      </c>
      <c r="C92" s="7" t="n">
        <f aca="false">VLOOKUP(B92,$E$7:$F$14,2)</f>
        <v>4</v>
      </c>
      <c r="E92" s="7" t="n">
        <v>70</v>
      </c>
      <c r="F92" s="7" t="n">
        <v>4</v>
      </c>
      <c r="G92" s="7" t="n">
        <f aca="false">G91+F92</f>
        <v>276</v>
      </c>
      <c r="H92" s="7" t="n">
        <f aca="false">MAX(J91,G92)</f>
        <v>278</v>
      </c>
      <c r="I92" s="7" t="n">
        <f aca="false">C92</f>
        <v>4</v>
      </c>
      <c r="J92" s="7" t="n">
        <f aca="false">H92+I92</f>
        <v>282</v>
      </c>
      <c r="K92" s="7" t="n">
        <f aca="false">H92-G92</f>
        <v>2</v>
      </c>
      <c r="L92" s="7" t="n">
        <f aca="false">J92-G92</f>
        <v>6</v>
      </c>
      <c r="M92" s="7" t="n">
        <f aca="false">MAX(0,G93-J92)</f>
        <v>0</v>
      </c>
    </row>
    <row r="93" customFormat="false" ht="13.5" hidden="false" customHeight="false" outlineLevel="0" collapsed="false">
      <c r="B93" s="7" t="n">
        <f aca="true">RAND()</f>
        <v>0.170435280972589</v>
      </c>
      <c r="C93" s="7" t="n">
        <f aca="false">VLOOKUP(B93,$E$7:$F$14,2)</f>
        <v>2</v>
      </c>
      <c r="E93" s="7" t="n">
        <v>71</v>
      </c>
      <c r="F93" s="7" t="n">
        <v>4</v>
      </c>
      <c r="G93" s="7" t="n">
        <f aca="false">G92+F93</f>
        <v>280</v>
      </c>
      <c r="H93" s="7" t="n">
        <f aca="false">MAX(J92,G93)</f>
        <v>282</v>
      </c>
      <c r="I93" s="7" t="n">
        <f aca="false">C93</f>
        <v>2</v>
      </c>
      <c r="J93" s="7" t="n">
        <f aca="false">H93+I93</f>
        <v>284</v>
      </c>
      <c r="K93" s="7" t="n">
        <f aca="false">H93-G93</f>
        <v>2</v>
      </c>
      <c r="L93" s="7" t="n">
        <f aca="false">J93-G93</f>
        <v>4</v>
      </c>
      <c r="M93" s="7" t="n">
        <f aca="false">MAX(0,G94-J93)</f>
        <v>0</v>
      </c>
    </row>
    <row r="94" customFormat="false" ht="13.5" hidden="false" customHeight="false" outlineLevel="0" collapsed="false">
      <c r="B94" s="7" t="n">
        <f aca="true">RAND()</f>
        <v>0.198556162597789</v>
      </c>
      <c r="C94" s="7" t="n">
        <f aca="false">VLOOKUP(B94,$E$7:$F$14,2)</f>
        <v>2</v>
      </c>
      <c r="E94" s="7" t="n">
        <v>72</v>
      </c>
      <c r="F94" s="7" t="n">
        <v>4</v>
      </c>
      <c r="G94" s="7" t="n">
        <f aca="false">G93+F94</f>
        <v>284</v>
      </c>
      <c r="H94" s="7" t="n">
        <f aca="false">MAX(J93,G94)</f>
        <v>284</v>
      </c>
      <c r="I94" s="7" t="n">
        <f aca="false">C94</f>
        <v>2</v>
      </c>
      <c r="J94" s="7" t="n">
        <f aca="false">H94+I94</f>
        <v>286</v>
      </c>
      <c r="K94" s="7" t="n">
        <f aca="false">H94-G94</f>
        <v>0</v>
      </c>
      <c r="L94" s="7" t="n">
        <f aca="false">J94-G94</f>
        <v>2</v>
      </c>
      <c r="M94" s="7" t="n">
        <f aca="false">MAX(0,G95-J94)</f>
        <v>2</v>
      </c>
    </row>
    <row r="95" customFormat="false" ht="13.5" hidden="false" customHeight="false" outlineLevel="0" collapsed="false">
      <c r="B95" s="7" t="n">
        <f aca="true">RAND()</f>
        <v>0.605027993648925</v>
      </c>
      <c r="C95" s="7" t="n">
        <f aca="false">VLOOKUP(B95,$E$7:$F$14,2)</f>
        <v>3</v>
      </c>
      <c r="E95" s="7" t="n">
        <v>73</v>
      </c>
      <c r="F95" s="7" t="n">
        <v>4</v>
      </c>
      <c r="G95" s="7" t="n">
        <f aca="false">G94+F95</f>
        <v>288</v>
      </c>
      <c r="H95" s="7" t="n">
        <f aca="false">MAX(J94,G95)</f>
        <v>288</v>
      </c>
      <c r="I95" s="7" t="n">
        <f aca="false">C95</f>
        <v>3</v>
      </c>
      <c r="J95" s="7" t="n">
        <f aca="false">H95+I95</f>
        <v>291</v>
      </c>
      <c r="K95" s="7" t="n">
        <f aca="false">H95-G95</f>
        <v>0</v>
      </c>
      <c r="L95" s="7" t="n">
        <f aca="false">J95-G95</f>
        <v>3</v>
      </c>
      <c r="M95" s="7" t="n">
        <f aca="false">MAX(0,G96-J95)</f>
        <v>1</v>
      </c>
    </row>
    <row r="96" customFormat="false" ht="13.5" hidden="false" customHeight="false" outlineLevel="0" collapsed="false">
      <c r="B96" s="7" t="n">
        <f aca="true">RAND()</f>
        <v>0.783363047853836</v>
      </c>
      <c r="C96" s="7" t="n">
        <f aca="false">VLOOKUP(B96,$E$7:$F$14,2)</f>
        <v>4</v>
      </c>
      <c r="E96" s="7" t="n">
        <v>74</v>
      </c>
      <c r="F96" s="7" t="n">
        <v>4</v>
      </c>
      <c r="G96" s="7" t="n">
        <f aca="false">G95+F96</f>
        <v>292</v>
      </c>
      <c r="H96" s="7" t="n">
        <f aca="false">MAX(J95,G96)</f>
        <v>292</v>
      </c>
      <c r="I96" s="7" t="n">
        <f aca="false">C96</f>
        <v>4</v>
      </c>
      <c r="J96" s="7" t="n">
        <f aca="false">H96+I96</f>
        <v>296</v>
      </c>
      <c r="K96" s="7" t="n">
        <f aca="false">H96-G96</f>
        <v>0</v>
      </c>
      <c r="L96" s="7" t="n">
        <f aca="false">J96-G96</f>
        <v>4</v>
      </c>
      <c r="M96" s="7" t="n">
        <f aca="false">MAX(0,G97-J96)</f>
        <v>0</v>
      </c>
    </row>
    <row r="97" customFormat="false" ht="13.5" hidden="false" customHeight="false" outlineLevel="0" collapsed="false">
      <c r="B97" s="7" t="n">
        <f aca="true">RAND()</f>
        <v>0.145404076213217</v>
      </c>
      <c r="C97" s="7" t="n">
        <f aca="false">VLOOKUP(B97,$E$7:$F$14,2)</f>
        <v>2</v>
      </c>
      <c r="E97" s="7" t="n">
        <v>75</v>
      </c>
      <c r="F97" s="7" t="n">
        <v>4</v>
      </c>
      <c r="G97" s="7" t="n">
        <f aca="false">G96+F97</f>
        <v>296</v>
      </c>
      <c r="H97" s="7" t="n">
        <f aca="false">MAX(J96,G97)</f>
        <v>296</v>
      </c>
      <c r="I97" s="7" t="n">
        <f aca="false">C97</f>
        <v>2</v>
      </c>
      <c r="J97" s="7" t="n">
        <f aca="false">H97+I97</f>
        <v>298</v>
      </c>
      <c r="K97" s="7" t="n">
        <f aca="false">H97-G97</f>
        <v>0</v>
      </c>
      <c r="L97" s="7" t="n">
        <f aca="false">J97-G97</f>
        <v>2</v>
      </c>
      <c r="M97" s="7" t="n">
        <f aca="false">MAX(0,G98-J97)</f>
        <v>2</v>
      </c>
    </row>
    <row r="98" customFormat="false" ht="13.5" hidden="false" customHeight="false" outlineLevel="0" collapsed="false">
      <c r="B98" s="7" t="n">
        <f aca="true">RAND()</f>
        <v>0.524090910303691</v>
      </c>
      <c r="C98" s="7" t="n">
        <f aca="false">VLOOKUP(B98,$E$7:$F$14,2)</f>
        <v>3</v>
      </c>
      <c r="E98" s="7" t="n">
        <v>76</v>
      </c>
      <c r="F98" s="7" t="n">
        <v>4</v>
      </c>
      <c r="G98" s="7" t="n">
        <f aca="false">G97+F98</f>
        <v>300</v>
      </c>
      <c r="H98" s="7" t="n">
        <f aca="false">MAX(J97,G98)</f>
        <v>300</v>
      </c>
      <c r="I98" s="7" t="n">
        <f aca="false">C98</f>
        <v>3</v>
      </c>
      <c r="J98" s="7" t="n">
        <f aca="false">H98+I98</f>
        <v>303</v>
      </c>
      <c r="K98" s="7" t="n">
        <f aca="false">H98-G98</f>
        <v>0</v>
      </c>
      <c r="L98" s="7" t="n">
        <f aca="false">J98-G98</f>
        <v>3</v>
      </c>
      <c r="M98" s="7" t="n">
        <f aca="false">MAX(0,G99-J98)</f>
        <v>1</v>
      </c>
    </row>
    <row r="99" customFormat="false" ht="13.5" hidden="false" customHeight="false" outlineLevel="0" collapsed="false">
      <c r="B99" s="7" t="n">
        <f aca="true">RAND()</f>
        <v>0.982850982527058</v>
      </c>
      <c r="C99" s="7" t="n">
        <f aca="false">VLOOKUP(B99,$E$7:$F$14,2)</f>
        <v>6</v>
      </c>
      <c r="E99" s="7" t="n">
        <v>77</v>
      </c>
      <c r="F99" s="7" t="n">
        <v>4</v>
      </c>
      <c r="G99" s="7" t="n">
        <f aca="false">G98+F99</f>
        <v>304</v>
      </c>
      <c r="H99" s="7" t="n">
        <f aca="false">MAX(J98,G99)</f>
        <v>304</v>
      </c>
      <c r="I99" s="7" t="n">
        <f aca="false">C99</f>
        <v>6</v>
      </c>
      <c r="J99" s="7" t="n">
        <f aca="false">H99+I99</f>
        <v>310</v>
      </c>
      <c r="K99" s="7" t="n">
        <f aca="false">H99-G99</f>
        <v>0</v>
      </c>
      <c r="L99" s="7" t="n">
        <f aca="false">J99-G99</f>
        <v>6</v>
      </c>
      <c r="M99" s="7" t="n">
        <f aca="false">MAX(0,G100-J99)</f>
        <v>0</v>
      </c>
    </row>
    <row r="100" customFormat="false" ht="13.5" hidden="false" customHeight="false" outlineLevel="0" collapsed="false">
      <c r="B100" s="7" t="n">
        <f aca="true">RAND()</f>
        <v>0.264107298621581</v>
      </c>
      <c r="C100" s="7" t="n">
        <f aca="false">VLOOKUP(B100,$E$7:$F$14,2)</f>
        <v>2</v>
      </c>
      <c r="E100" s="7" t="n">
        <v>78</v>
      </c>
      <c r="F100" s="7" t="n">
        <v>4</v>
      </c>
      <c r="G100" s="7" t="n">
        <f aca="false">G99+F100</f>
        <v>308</v>
      </c>
      <c r="H100" s="7" t="n">
        <f aca="false">MAX(J99,G100)</f>
        <v>310</v>
      </c>
      <c r="I100" s="7" t="n">
        <f aca="false">C100</f>
        <v>2</v>
      </c>
      <c r="J100" s="7" t="n">
        <f aca="false">H100+I100</f>
        <v>312</v>
      </c>
      <c r="K100" s="7" t="n">
        <f aca="false">H100-G100</f>
        <v>2</v>
      </c>
      <c r="L100" s="7" t="n">
        <f aca="false">J100-G100</f>
        <v>4</v>
      </c>
      <c r="M100" s="7" t="n">
        <f aca="false">MAX(0,G101-J100)</f>
        <v>0</v>
      </c>
    </row>
    <row r="101" customFormat="false" ht="13.5" hidden="false" customHeight="false" outlineLevel="0" collapsed="false">
      <c r="B101" s="7" t="n">
        <f aca="true">RAND()</f>
        <v>0.471349001576564</v>
      </c>
      <c r="C101" s="7" t="n">
        <f aca="false">VLOOKUP(B101,$E$7:$F$14,2)</f>
        <v>3</v>
      </c>
      <c r="E101" s="7" t="n">
        <v>79</v>
      </c>
      <c r="F101" s="7" t="n">
        <v>4</v>
      </c>
      <c r="G101" s="7" t="n">
        <f aca="false">G100+F101</f>
        <v>312</v>
      </c>
      <c r="H101" s="7" t="n">
        <f aca="false">MAX(J100,G101)</f>
        <v>312</v>
      </c>
      <c r="I101" s="7" t="n">
        <f aca="false">C101</f>
        <v>3</v>
      </c>
      <c r="J101" s="7" t="n">
        <f aca="false">H101+I101</f>
        <v>315</v>
      </c>
      <c r="K101" s="7" t="n">
        <f aca="false">H101-G101</f>
        <v>0</v>
      </c>
      <c r="L101" s="7" t="n">
        <f aca="false">J101-G101</f>
        <v>3</v>
      </c>
      <c r="M101" s="7" t="n">
        <f aca="false">MAX(0,G102-J101)</f>
        <v>1</v>
      </c>
    </row>
    <row r="102" customFormat="false" ht="13.5" hidden="false" customHeight="false" outlineLevel="0" collapsed="false">
      <c r="B102" s="7" t="n">
        <f aca="true">RAND()</f>
        <v>0.104150007491742</v>
      </c>
      <c r="C102" s="7" t="n">
        <f aca="false">VLOOKUP(B102,$E$7:$F$14,2)</f>
        <v>2</v>
      </c>
      <c r="E102" s="7" t="n">
        <v>80</v>
      </c>
      <c r="F102" s="7" t="n">
        <v>4</v>
      </c>
      <c r="G102" s="7" t="n">
        <f aca="false">G101+F102</f>
        <v>316</v>
      </c>
      <c r="H102" s="7" t="n">
        <f aca="false">MAX(J101,G102)</f>
        <v>316</v>
      </c>
      <c r="I102" s="7" t="n">
        <f aca="false">C102</f>
        <v>2</v>
      </c>
      <c r="J102" s="7" t="n">
        <f aca="false">H102+I102</f>
        <v>318</v>
      </c>
      <c r="K102" s="7" t="n">
        <f aca="false">H102-G102</f>
        <v>0</v>
      </c>
      <c r="L102" s="7" t="n">
        <f aca="false">J102-G102</f>
        <v>2</v>
      </c>
      <c r="M102" s="7" t="n">
        <f aca="false">MAX(0,G103-J102)</f>
        <v>0</v>
      </c>
    </row>
    <row r="103" customFormat="false" ht="13.5" hidden="false" customHeight="false" outlineLevel="0" collapsed="false">
      <c r="J103" s="13" t="s">
        <v>8</v>
      </c>
      <c r="K103" s="17" t="n">
        <f aca="false">AVERAGE(K23:K102)</f>
        <v>0.3125</v>
      </c>
      <c r="L103" s="17" t="n">
        <f aca="false">AVERAGE(L23:L102)</f>
        <v>3.475</v>
      </c>
      <c r="M103" s="17" t="n">
        <f aca="false">AVERAGE(M23:M102)</f>
        <v>0.8125</v>
      </c>
    </row>
  </sheetData>
  <mergeCells count="3">
    <mergeCell ref="J18:K18"/>
    <mergeCell ref="J19:K19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: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</cols>
  <sheetData>
    <row r="2" customFormat="false" ht="21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6" customFormat="false" ht="40.5" hidden="false" customHeight="true" outlineLevel="0" collapsed="false"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</row>
    <row r="7" customFormat="false" ht="13.5" hidden="false" customHeight="false" outlineLevel="0" collapsed="false">
      <c r="B7" s="6" t="n">
        <v>0</v>
      </c>
      <c r="C7" s="6" t="n">
        <v>0</v>
      </c>
      <c r="D7" s="7" t="n">
        <f aca="false">C7</f>
        <v>0</v>
      </c>
      <c r="E7" s="8" t="n">
        <f aca="false">D7/$C$15</f>
        <v>0</v>
      </c>
      <c r="F7" s="7" t="n">
        <v>1</v>
      </c>
    </row>
    <row r="8" customFormat="false" ht="13.5" hidden="false" customHeight="false" outlineLevel="0" collapsed="false">
      <c r="B8" s="6" t="n">
        <v>1</v>
      </c>
      <c r="C8" s="6" t="n">
        <v>2</v>
      </c>
      <c r="D8" s="7" t="n">
        <f aca="false">D7+C8</f>
        <v>2</v>
      </c>
      <c r="E8" s="8" t="n">
        <f aca="false">D8/$C$15</f>
        <v>0.0666666666666667</v>
      </c>
      <c r="F8" s="7" t="n">
        <v>2</v>
      </c>
    </row>
    <row r="9" customFormat="false" ht="13.5" hidden="false" customHeight="false" outlineLevel="0" collapsed="false">
      <c r="B9" s="6" t="n">
        <v>2</v>
      </c>
      <c r="C9" s="6" t="n">
        <v>8</v>
      </c>
      <c r="D9" s="7" t="n">
        <f aca="false">D8+C9</f>
        <v>10</v>
      </c>
      <c r="E9" s="8" t="n">
        <f aca="false">D9/$C$15</f>
        <v>0.333333333333333</v>
      </c>
      <c r="F9" s="7" t="n">
        <v>3</v>
      </c>
    </row>
    <row r="10" customFormat="false" ht="13.5" hidden="false" customHeight="false" outlineLevel="0" collapsed="false">
      <c r="B10" s="6" t="n">
        <v>3</v>
      </c>
      <c r="C10" s="6" t="n">
        <v>10</v>
      </c>
      <c r="D10" s="7" t="n">
        <f aca="false">D9+C10</f>
        <v>20</v>
      </c>
      <c r="E10" s="8" t="n">
        <f aca="false">D10/$C$15</f>
        <v>0.666666666666667</v>
      </c>
      <c r="F10" s="7" t="n">
        <v>4</v>
      </c>
    </row>
    <row r="11" customFormat="false" ht="13.5" hidden="false" customHeight="false" outlineLevel="0" collapsed="false">
      <c r="B11" s="6" t="n">
        <v>4</v>
      </c>
      <c r="C11" s="6" t="n">
        <v>6</v>
      </c>
      <c r="D11" s="7" t="n">
        <f aca="false">D10+C11</f>
        <v>26</v>
      </c>
      <c r="E11" s="8" t="n">
        <f aca="false">D11/$C$15</f>
        <v>0.866666666666667</v>
      </c>
      <c r="F11" s="7" t="n">
        <v>5</v>
      </c>
    </row>
    <row r="12" customFormat="false" ht="13.5" hidden="false" customHeight="false" outlineLevel="0" collapsed="false">
      <c r="B12" s="6" t="n">
        <v>5</v>
      </c>
      <c r="C12" s="6" t="n">
        <v>3</v>
      </c>
      <c r="D12" s="7" t="n">
        <f aca="false">D11+C12</f>
        <v>29</v>
      </c>
      <c r="E12" s="8" t="n">
        <f aca="false">D12/$C$15</f>
        <v>0.966666666666667</v>
      </c>
      <c r="F12" s="7" t="n">
        <v>6</v>
      </c>
    </row>
    <row r="13" customFormat="false" ht="13.5" hidden="false" customHeight="false" outlineLevel="0" collapsed="false">
      <c r="B13" s="6" t="n">
        <v>6</v>
      </c>
      <c r="C13" s="6" t="n">
        <v>1</v>
      </c>
      <c r="D13" s="7" t="n">
        <f aca="false">D12+C13</f>
        <v>30</v>
      </c>
      <c r="E13" s="8" t="n">
        <f aca="false">D13/$C$15</f>
        <v>1</v>
      </c>
      <c r="F13" s="7" t="n">
        <v>7</v>
      </c>
    </row>
    <row r="14" customFormat="false" ht="13.5" hidden="false" customHeight="false" outlineLevel="0" collapsed="false">
      <c r="B14" s="6" t="n">
        <v>7</v>
      </c>
      <c r="C14" s="6" t="n">
        <v>0</v>
      </c>
      <c r="D14" s="7" t="n">
        <f aca="false">D13+C14</f>
        <v>30</v>
      </c>
      <c r="E14" s="8" t="n">
        <f aca="false">D14/$C$15</f>
        <v>1</v>
      </c>
      <c r="F14" s="7"/>
    </row>
    <row r="15" customFormat="false" ht="13.5" hidden="false" customHeight="false" outlineLevel="0" collapsed="false">
      <c r="B15" s="9" t="s">
        <v>7</v>
      </c>
      <c r="C15" s="6" t="n">
        <f aca="false">SUM(C8:C14)</f>
        <v>30</v>
      </c>
    </row>
    <row r="17" customFormat="false" ht="13.5" hidden="false" customHeight="false" outlineLevel="0" collapsed="false">
      <c r="B17" s="18" t="s">
        <v>22</v>
      </c>
      <c r="C17" s="10"/>
      <c r="D17" s="18"/>
      <c r="J17" s="13" t="s">
        <v>10</v>
      </c>
      <c r="K17" s="13"/>
      <c r="L17" s="14" t="n">
        <f aca="false">N102</f>
        <v>10.4625</v>
      </c>
    </row>
    <row r="18" customFormat="false" ht="13.5" hidden="false" customHeight="false" outlineLevel="0" collapsed="false">
      <c r="J18" s="13" t="s">
        <v>11</v>
      </c>
      <c r="K18" s="13"/>
      <c r="L18" s="14" t="n">
        <f aca="false">O102</f>
        <v>13.85</v>
      </c>
    </row>
    <row r="19" customFormat="false" ht="13.5" hidden="false" customHeight="false" outlineLevel="0" collapsed="false">
      <c r="J19" s="13" t="s">
        <v>12</v>
      </c>
      <c r="K19" s="13"/>
      <c r="L19" s="14" t="n">
        <f aca="false">P102</f>
        <v>0.3875</v>
      </c>
    </row>
    <row r="20" customFormat="false" ht="13.5" hidden="false" customHeight="false" outlineLevel="0" collapsed="false">
      <c r="B20" s="2" t="s">
        <v>23</v>
      </c>
    </row>
    <row r="21" customFormat="false" ht="13.5" hidden="false" customHeight="false" outlineLevel="0" collapsed="false">
      <c r="B21" s="15" t="s">
        <v>24</v>
      </c>
      <c r="C21" s="15" t="s">
        <v>9</v>
      </c>
      <c r="E21" s="15" t="s">
        <v>13</v>
      </c>
      <c r="F21" s="15" t="s">
        <v>2</v>
      </c>
      <c r="G21" s="16"/>
      <c r="H21" s="15" t="s">
        <v>14</v>
      </c>
      <c r="I21" s="15" t="s">
        <v>9</v>
      </c>
      <c r="J21" s="15" t="s">
        <v>15</v>
      </c>
      <c r="K21" s="15" t="s">
        <v>16</v>
      </c>
      <c r="L21" s="15" t="s">
        <v>17</v>
      </c>
      <c r="M21" s="15" t="s">
        <v>18</v>
      </c>
      <c r="N21" s="15" t="s">
        <v>19</v>
      </c>
      <c r="O21" s="15" t="s">
        <v>20</v>
      </c>
      <c r="P21" s="15" t="s">
        <v>21</v>
      </c>
    </row>
    <row r="22" customFormat="false" ht="13.5" hidden="false" customHeight="false" outlineLevel="0" collapsed="false">
      <c r="B22" s="7" t="n">
        <f aca="true">-4*LN(RAND())</f>
        <v>1.83564317874422</v>
      </c>
      <c r="C22" s="7"/>
      <c r="E22" s="7" t="n">
        <f aca="true">RAND()</f>
        <v>0.340006148709322</v>
      </c>
      <c r="F22" s="7" t="n">
        <f aca="false">VLOOKUP(E22,$E$7:$F$14,2)</f>
        <v>3</v>
      </c>
      <c r="H22" s="7" t="n">
        <v>1</v>
      </c>
      <c r="I22" s="7"/>
      <c r="J22" s="7" t="n">
        <v>0</v>
      </c>
      <c r="K22" s="7" t="n">
        <v>0</v>
      </c>
      <c r="L22" s="7" t="n">
        <f aca="false">F22</f>
        <v>3</v>
      </c>
      <c r="M22" s="7" t="n">
        <f aca="false">K22+L22</f>
        <v>3</v>
      </c>
      <c r="N22" s="7" t="n">
        <f aca="false">K22-J22</f>
        <v>0</v>
      </c>
      <c r="O22" s="7" t="n">
        <f aca="false">M22-J22</f>
        <v>3</v>
      </c>
      <c r="P22" s="7" t="n">
        <f aca="false">MAX(0,J23-M22)</f>
        <v>0</v>
      </c>
    </row>
    <row r="23" customFormat="false" ht="13.5" hidden="false" customHeight="false" outlineLevel="0" collapsed="false">
      <c r="B23" s="7" t="n">
        <f aca="true">-4*LN(RAND())</f>
        <v>0.269857641302094</v>
      </c>
      <c r="C23" s="7" t="n">
        <f aca="false">ROUND(B23,0)</f>
        <v>0</v>
      </c>
      <c r="E23" s="7" t="n">
        <f aca="true">RAND()</f>
        <v>0.387381359554525</v>
      </c>
      <c r="F23" s="7" t="n">
        <f aca="false">VLOOKUP(E23,$E$7:$F$14,2)</f>
        <v>3</v>
      </c>
      <c r="H23" s="7" t="n">
        <v>2</v>
      </c>
      <c r="I23" s="7" t="n">
        <f aca="false">C23</f>
        <v>0</v>
      </c>
      <c r="J23" s="7" t="n">
        <f aca="false">J22+I23</f>
        <v>0</v>
      </c>
      <c r="K23" s="7" t="n">
        <f aca="false">MAX(M22,J23)</f>
        <v>3</v>
      </c>
      <c r="L23" s="7" t="n">
        <f aca="false">F23</f>
        <v>3</v>
      </c>
      <c r="M23" s="7" t="n">
        <f aca="false">K23+L23</f>
        <v>6</v>
      </c>
      <c r="N23" s="7" t="n">
        <f aca="false">K23-J23</f>
        <v>3</v>
      </c>
      <c r="O23" s="7" t="n">
        <f aca="false">M23-J23</f>
        <v>6</v>
      </c>
      <c r="P23" s="7" t="n">
        <f aca="false">MAX(0,J24-M23)</f>
        <v>0</v>
      </c>
    </row>
    <row r="24" customFormat="false" ht="13.5" hidden="false" customHeight="false" outlineLevel="0" collapsed="false">
      <c r="B24" s="7" t="n">
        <f aca="true">-4*LN(RAND())</f>
        <v>3.18054768077065</v>
      </c>
      <c r="C24" s="7" t="n">
        <f aca="false">ROUND(B24,0)</f>
        <v>3</v>
      </c>
      <c r="E24" s="7" t="n">
        <f aca="true">RAND()</f>
        <v>0.142329262418306</v>
      </c>
      <c r="F24" s="7" t="n">
        <f aca="false">VLOOKUP(E24,$E$7:$F$14,2)</f>
        <v>2</v>
      </c>
      <c r="H24" s="7" t="n">
        <v>3</v>
      </c>
      <c r="I24" s="7" t="n">
        <f aca="false">C24</f>
        <v>3</v>
      </c>
      <c r="J24" s="7" t="n">
        <f aca="false">J23+I24</f>
        <v>3</v>
      </c>
      <c r="K24" s="7" t="n">
        <f aca="false">MAX(M23,J24)</f>
        <v>6</v>
      </c>
      <c r="L24" s="7" t="n">
        <f aca="false">F24</f>
        <v>2</v>
      </c>
      <c r="M24" s="7" t="n">
        <f aca="false">K24+L24</f>
        <v>8</v>
      </c>
      <c r="N24" s="7" t="n">
        <f aca="false">K24-J24</f>
        <v>3</v>
      </c>
      <c r="O24" s="7" t="n">
        <f aca="false">M24-J24</f>
        <v>5</v>
      </c>
      <c r="P24" s="7" t="n">
        <f aca="false">MAX(0,J25-M24)</f>
        <v>0</v>
      </c>
    </row>
    <row r="25" customFormat="false" ht="13.5" hidden="false" customHeight="false" outlineLevel="0" collapsed="false">
      <c r="B25" s="7" t="n">
        <f aca="true">-4*LN(RAND())</f>
        <v>5.22388150154641</v>
      </c>
      <c r="C25" s="7" t="n">
        <f aca="false">ROUND(B25,0)</f>
        <v>5</v>
      </c>
      <c r="E25" s="7" t="n">
        <f aca="true">RAND()</f>
        <v>0.921727485730771</v>
      </c>
      <c r="F25" s="7" t="n">
        <f aca="false">VLOOKUP(E25,$E$7:$F$14,2)</f>
        <v>5</v>
      </c>
      <c r="H25" s="7" t="n">
        <v>4</v>
      </c>
      <c r="I25" s="7" t="n">
        <f aca="false">C25</f>
        <v>5</v>
      </c>
      <c r="J25" s="7" t="n">
        <f aca="false">J24+I25</f>
        <v>8</v>
      </c>
      <c r="K25" s="7" t="n">
        <f aca="false">MAX(M24,J25)</f>
        <v>8</v>
      </c>
      <c r="L25" s="7" t="n">
        <f aca="false">F25</f>
        <v>5</v>
      </c>
      <c r="M25" s="7" t="n">
        <f aca="false">K25+L25</f>
        <v>13</v>
      </c>
      <c r="N25" s="7" t="n">
        <f aca="false">K25-J25</f>
        <v>0</v>
      </c>
      <c r="O25" s="7" t="n">
        <f aca="false">M25-J25</f>
        <v>5</v>
      </c>
      <c r="P25" s="7" t="n">
        <f aca="false">MAX(0,J26-M25)</f>
        <v>0</v>
      </c>
    </row>
    <row r="26" customFormat="false" ht="13.5" hidden="false" customHeight="false" outlineLevel="0" collapsed="false">
      <c r="B26" s="7" t="n">
        <f aca="true">-4*LN(RAND())</f>
        <v>1.92810258713808</v>
      </c>
      <c r="C26" s="7" t="n">
        <f aca="false">ROUND(B26,0)</f>
        <v>2</v>
      </c>
      <c r="E26" s="7" t="n">
        <f aca="true">RAND()</f>
        <v>0.253250041988772</v>
      </c>
      <c r="F26" s="7" t="n">
        <f aca="false">VLOOKUP(E26,$E$7:$F$14,2)</f>
        <v>2</v>
      </c>
      <c r="H26" s="7" t="n">
        <v>5</v>
      </c>
      <c r="I26" s="7" t="n">
        <f aca="false">C26</f>
        <v>2</v>
      </c>
      <c r="J26" s="7" t="n">
        <f aca="false">J25+I26</f>
        <v>10</v>
      </c>
      <c r="K26" s="7" t="n">
        <f aca="false">MAX(M25,J26)</f>
        <v>13</v>
      </c>
      <c r="L26" s="7" t="n">
        <f aca="false">F26</f>
        <v>2</v>
      </c>
      <c r="M26" s="7" t="n">
        <f aca="false">K26+L26</f>
        <v>15</v>
      </c>
      <c r="N26" s="7" t="n">
        <f aca="false">K26-J26</f>
        <v>3</v>
      </c>
      <c r="O26" s="7" t="n">
        <f aca="false">M26-J26</f>
        <v>5</v>
      </c>
      <c r="P26" s="7" t="n">
        <f aca="false">MAX(0,J27-M26)</f>
        <v>0</v>
      </c>
    </row>
    <row r="27" customFormat="false" ht="13.5" hidden="false" customHeight="false" outlineLevel="0" collapsed="false">
      <c r="B27" s="7" t="n">
        <f aca="true">-4*LN(RAND())</f>
        <v>2.9635493285337</v>
      </c>
      <c r="C27" s="7" t="n">
        <f aca="false">ROUND(B27,0)</f>
        <v>3</v>
      </c>
      <c r="E27" s="7" t="n">
        <f aca="true">RAND()</f>
        <v>0.955380568792972</v>
      </c>
      <c r="F27" s="7" t="n">
        <f aca="false">VLOOKUP(E27,$E$7:$F$14,2)</f>
        <v>5</v>
      </c>
      <c r="H27" s="7" t="n">
        <v>6</v>
      </c>
      <c r="I27" s="7" t="n">
        <f aca="false">C27</f>
        <v>3</v>
      </c>
      <c r="J27" s="7" t="n">
        <f aca="false">J26+I27</f>
        <v>13</v>
      </c>
      <c r="K27" s="7" t="n">
        <f aca="false">MAX(M26,J27)</f>
        <v>15</v>
      </c>
      <c r="L27" s="7" t="n">
        <f aca="false">F27</f>
        <v>5</v>
      </c>
      <c r="M27" s="7" t="n">
        <f aca="false">K27+L27</f>
        <v>20</v>
      </c>
      <c r="N27" s="7" t="n">
        <f aca="false">K27-J27</f>
        <v>2</v>
      </c>
      <c r="O27" s="7" t="n">
        <f aca="false">M27-J27</f>
        <v>7</v>
      </c>
      <c r="P27" s="7" t="n">
        <f aca="false">MAX(0,J28-M27)</f>
        <v>0</v>
      </c>
    </row>
    <row r="28" customFormat="false" ht="13.5" hidden="false" customHeight="false" outlineLevel="0" collapsed="false">
      <c r="B28" s="7" t="n">
        <f aca="true">-4*LN(RAND())</f>
        <v>4.79544039738636</v>
      </c>
      <c r="C28" s="7" t="n">
        <f aca="false">ROUND(B28,0)</f>
        <v>5</v>
      </c>
      <c r="E28" s="7" t="n">
        <f aca="true">RAND()</f>
        <v>0.593421513540391</v>
      </c>
      <c r="F28" s="7" t="n">
        <f aca="false">VLOOKUP(E28,$E$7:$F$14,2)</f>
        <v>3</v>
      </c>
      <c r="H28" s="7" t="n">
        <v>7</v>
      </c>
      <c r="I28" s="7" t="n">
        <f aca="false">C28</f>
        <v>5</v>
      </c>
      <c r="J28" s="7" t="n">
        <f aca="false">J27+I28</f>
        <v>18</v>
      </c>
      <c r="K28" s="7" t="n">
        <f aca="false">MAX(M27,J28)</f>
        <v>20</v>
      </c>
      <c r="L28" s="7" t="n">
        <f aca="false">F28</f>
        <v>3</v>
      </c>
      <c r="M28" s="7" t="n">
        <f aca="false">K28+L28</f>
        <v>23</v>
      </c>
      <c r="N28" s="7" t="n">
        <f aca="false">K28-J28</f>
        <v>2</v>
      </c>
      <c r="O28" s="7" t="n">
        <f aca="false">M28-J28</f>
        <v>5</v>
      </c>
      <c r="P28" s="7" t="n">
        <f aca="false">MAX(0,J29-M28)</f>
        <v>0</v>
      </c>
    </row>
    <row r="29" customFormat="false" ht="13.5" hidden="false" customHeight="false" outlineLevel="0" collapsed="false">
      <c r="B29" s="7" t="n">
        <f aca="true">-4*LN(RAND())</f>
        <v>4.72731528872521</v>
      </c>
      <c r="C29" s="7" t="n">
        <f aca="false">ROUND(B29,0)</f>
        <v>5</v>
      </c>
      <c r="E29" s="7" t="n">
        <f aca="true">RAND()</f>
        <v>0.94407522877312</v>
      </c>
      <c r="F29" s="7" t="n">
        <f aca="false">VLOOKUP(E29,$E$7:$F$14,2)</f>
        <v>5</v>
      </c>
      <c r="H29" s="7" t="n">
        <v>8</v>
      </c>
      <c r="I29" s="7" t="n">
        <f aca="false">C29</f>
        <v>5</v>
      </c>
      <c r="J29" s="7" t="n">
        <f aca="false">J28+I29</f>
        <v>23</v>
      </c>
      <c r="K29" s="7" t="n">
        <f aca="false">MAX(M28,J29)</f>
        <v>23</v>
      </c>
      <c r="L29" s="7" t="n">
        <f aca="false">F29</f>
        <v>5</v>
      </c>
      <c r="M29" s="7" t="n">
        <f aca="false">K29+L29</f>
        <v>28</v>
      </c>
      <c r="N29" s="7" t="n">
        <f aca="false">K29-J29</f>
        <v>0</v>
      </c>
      <c r="O29" s="7" t="n">
        <f aca="false">M29-J29</f>
        <v>5</v>
      </c>
      <c r="P29" s="7" t="n">
        <f aca="false">MAX(0,J30-M29)</f>
        <v>0</v>
      </c>
    </row>
    <row r="30" customFormat="false" ht="13.5" hidden="false" customHeight="false" outlineLevel="0" collapsed="false">
      <c r="B30" s="7" t="n">
        <f aca="true">-4*LN(RAND())</f>
        <v>2.10373003236895</v>
      </c>
      <c r="C30" s="7" t="n">
        <f aca="false">ROUND(B30,0)</f>
        <v>2</v>
      </c>
      <c r="E30" s="7" t="n">
        <f aca="true">RAND()</f>
        <v>0.378966503093848</v>
      </c>
      <c r="F30" s="7" t="n">
        <f aca="false">VLOOKUP(E30,$E$7:$F$14,2)</f>
        <v>3</v>
      </c>
      <c r="H30" s="7" t="n">
        <v>9</v>
      </c>
      <c r="I30" s="7" t="n">
        <f aca="false">C30</f>
        <v>2</v>
      </c>
      <c r="J30" s="7" t="n">
        <f aca="false">J29+I30</f>
        <v>25</v>
      </c>
      <c r="K30" s="7" t="n">
        <f aca="false">MAX(M29,J30)</f>
        <v>28</v>
      </c>
      <c r="L30" s="7" t="n">
        <f aca="false">F30</f>
        <v>3</v>
      </c>
      <c r="M30" s="7" t="n">
        <f aca="false">K30+L30</f>
        <v>31</v>
      </c>
      <c r="N30" s="7" t="n">
        <f aca="false">K30-J30</f>
        <v>3</v>
      </c>
      <c r="O30" s="7" t="n">
        <f aca="false">M30-J30</f>
        <v>6</v>
      </c>
      <c r="P30" s="7" t="n">
        <f aca="false">MAX(0,J31-M30)</f>
        <v>0</v>
      </c>
    </row>
    <row r="31" customFormat="false" ht="13.5" hidden="false" customHeight="false" outlineLevel="0" collapsed="false">
      <c r="B31" s="7" t="n">
        <f aca="true">-4*LN(RAND())</f>
        <v>4.30543902265566</v>
      </c>
      <c r="C31" s="7" t="n">
        <f aca="false">ROUND(B31,0)</f>
        <v>4</v>
      </c>
      <c r="E31" s="7" t="n">
        <f aca="true">RAND()</f>
        <v>0.561427186214843</v>
      </c>
      <c r="F31" s="7" t="n">
        <f aca="false">VLOOKUP(E31,$E$7:$F$14,2)</f>
        <v>3</v>
      </c>
      <c r="H31" s="7" t="n">
        <v>10</v>
      </c>
      <c r="I31" s="7" t="n">
        <f aca="false">C31</f>
        <v>4</v>
      </c>
      <c r="J31" s="7" t="n">
        <f aca="false">J30+I31</f>
        <v>29</v>
      </c>
      <c r="K31" s="7" t="n">
        <f aca="false">MAX(M30,J31)</f>
        <v>31</v>
      </c>
      <c r="L31" s="7" t="n">
        <f aca="false">F31</f>
        <v>3</v>
      </c>
      <c r="M31" s="7" t="n">
        <f aca="false">K31+L31</f>
        <v>34</v>
      </c>
      <c r="N31" s="7" t="n">
        <f aca="false">K31-J31</f>
        <v>2</v>
      </c>
      <c r="O31" s="7" t="n">
        <f aca="false">M31-J31</f>
        <v>5</v>
      </c>
      <c r="P31" s="7" t="n">
        <f aca="false">MAX(0,J32-M31)</f>
        <v>0</v>
      </c>
    </row>
    <row r="32" customFormat="false" ht="13.5" hidden="false" customHeight="false" outlineLevel="0" collapsed="false">
      <c r="B32" s="7" t="n">
        <f aca="true">-4*LN(RAND())</f>
        <v>4.76757367047451</v>
      </c>
      <c r="C32" s="7" t="n">
        <f aca="false">ROUND(B32,0)</f>
        <v>5</v>
      </c>
      <c r="E32" s="7" t="n">
        <f aca="true">RAND()</f>
        <v>0.756159322188313</v>
      </c>
      <c r="F32" s="7" t="n">
        <f aca="false">VLOOKUP(E32,$E$7:$F$14,2)</f>
        <v>4</v>
      </c>
      <c r="H32" s="7" t="n">
        <v>11</v>
      </c>
      <c r="I32" s="7" t="n">
        <f aca="false">C32</f>
        <v>5</v>
      </c>
      <c r="J32" s="7" t="n">
        <f aca="false">J31+I32</f>
        <v>34</v>
      </c>
      <c r="K32" s="7" t="n">
        <f aca="false">MAX(M31,J32)</f>
        <v>34</v>
      </c>
      <c r="L32" s="7" t="n">
        <f aca="false">F32</f>
        <v>4</v>
      </c>
      <c r="M32" s="7" t="n">
        <f aca="false">K32+L32</f>
        <v>38</v>
      </c>
      <c r="N32" s="7" t="n">
        <f aca="false">K32-J32</f>
        <v>0</v>
      </c>
      <c r="O32" s="7" t="n">
        <f aca="false">M32-J32</f>
        <v>4</v>
      </c>
      <c r="P32" s="7" t="n">
        <f aca="false">MAX(0,J33-M32)</f>
        <v>0</v>
      </c>
    </row>
    <row r="33" customFormat="false" ht="13.5" hidden="false" customHeight="false" outlineLevel="0" collapsed="false">
      <c r="B33" s="7" t="n">
        <f aca="true">-4*LN(RAND())</f>
        <v>3.89137396122947</v>
      </c>
      <c r="C33" s="7" t="n">
        <f aca="false">ROUND(B33,0)</f>
        <v>4</v>
      </c>
      <c r="E33" s="7" t="n">
        <f aca="true">RAND()</f>
        <v>0.211778247251991</v>
      </c>
      <c r="F33" s="7" t="n">
        <f aca="false">VLOOKUP(E33,$E$7:$F$14,2)</f>
        <v>2</v>
      </c>
      <c r="H33" s="7" t="n">
        <v>12</v>
      </c>
      <c r="I33" s="7" t="n">
        <f aca="false">C33</f>
        <v>4</v>
      </c>
      <c r="J33" s="7" t="n">
        <f aca="false">J32+I33</f>
        <v>38</v>
      </c>
      <c r="K33" s="7" t="n">
        <f aca="false">MAX(M32,J33)</f>
        <v>38</v>
      </c>
      <c r="L33" s="7" t="n">
        <f aca="false">F33</f>
        <v>2</v>
      </c>
      <c r="M33" s="7" t="n">
        <f aca="false">K33+L33</f>
        <v>40</v>
      </c>
      <c r="N33" s="7" t="n">
        <f aca="false">K33-J33</f>
        <v>0</v>
      </c>
      <c r="O33" s="7" t="n">
        <f aca="false">M33-J33</f>
        <v>2</v>
      </c>
      <c r="P33" s="7" t="n">
        <f aca="false">MAX(0,J34-M33)</f>
        <v>0</v>
      </c>
    </row>
    <row r="34" customFormat="false" ht="13.5" hidden="false" customHeight="false" outlineLevel="0" collapsed="false">
      <c r="B34" s="7" t="n">
        <f aca="true">-4*LN(RAND())</f>
        <v>0.747237168438018</v>
      </c>
      <c r="C34" s="7" t="n">
        <f aca="false">ROUND(B34,0)</f>
        <v>1</v>
      </c>
      <c r="E34" s="7" t="n">
        <f aca="true">RAND()</f>
        <v>0.643545190678924</v>
      </c>
      <c r="F34" s="7" t="n">
        <f aca="false">VLOOKUP(E34,$E$7:$F$14,2)</f>
        <v>3</v>
      </c>
      <c r="H34" s="7" t="n">
        <v>13</v>
      </c>
      <c r="I34" s="7" t="n">
        <f aca="false">C34</f>
        <v>1</v>
      </c>
      <c r="J34" s="7" t="n">
        <f aca="false">J33+I34</f>
        <v>39</v>
      </c>
      <c r="K34" s="7" t="n">
        <f aca="false">MAX(M33,J34)</f>
        <v>40</v>
      </c>
      <c r="L34" s="7" t="n">
        <f aca="false">F34</f>
        <v>3</v>
      </c>
      <c r="M34" s="7" t="n">
        <f aca="false">K34+L34</f>
        <v>43</v>
      </c>
      <c r="N34" s="7" t="n">
        <f aca="false">K34-J34</f>
        <v>1</v>
      </c>
      <c r="O34" s="7" t="n">
        <f aca="false">M34-J34</f>
        <v>4</v>
      </c>
      <c r="P34" s="7" t="n">
        <f aca="false">MAX(0,J35-M34)</f>
        <v>16</v>
      </c>
    </row>
    <row r="35" customFormat="false" ht="13.5" hidden="false" customHeight="false" outlineLevel="0" collapsed="false">
      <c r="B35" s="7" t="n">
        <f aca="true">-4*LN(RAND())</f>
        <v>19.6104728712252</v>
      </c>
      <c r="C35" s="7" t="n">
        <f aca="false">ROUND(B35,0)</f>
        <v>20</v>
      </c>
      <c r="E35" s="7" t="n">
        <f aca="true">RAND()</f>
        <v>0.276337023338536</v>
      </c>
      <c r="F35" s="7" t="n">
        <f aca="false">VLOOKUP(E35,$E$7:$F$14,2)</f>
        <v>2</v>
      </c>
      <c r="H35" s="7" t="n">
        <v>14</v>
      </c>
      <c r="I35" s="7" t="n">
        <f aca="false">C35</f>
        <v>20</v>
      </c>
      <c r="J35" s="7" t="n">
        <f aca="false">J34+I35</f>
        <v>59</v>
      </c>
      <c r="K35" s="7" t="n">
        <f aca="false">MAX(M34,J35)</f>
        <v>59</v>
      </c>
      <c r="L35" s="7" t="n">
        <f aca="false">F35</f>
        <v>2</v>
      </c>
      <c r="M35" s="7" t="n">
        <f aca="false">K35+L35</f>
        <v>61</v>
      </c>
      <c r="N35" s="7" t="n">
        <f aca="false">K35-J35</f>
        <v>0</v>
      </c>
      <c r="O35" s="7" t="n">
        <f aca="false">M35-J35</f>
        <v>2</v>
      </c>
      <c r="P35" s="7" t="n">
        <f aca="false">MAX(0,J36-M35)</f>
        <v>2</v>
      </c>
    </row>
    <row r="36" customFormat="false" ht="13.5" hidden="false" customHeight="false" outlineLevel="0" collapsed="false">
      <c r="B36" s="7" t="n">
        <f aca="true">-4*LN(RAND())</f>
        <v>4.11975029749561</v>
      </c>
      <c r="C36" s="7" t="n">
        <f aca="false">ROUND(B36,0)</f>
        <v>4</v>
      </c>
      <c r="E36" s="7" t="n">
        <f aca="true">RAND()</f>
        <v>0.551162522316666</v>
      </c>
      <c r="F36" s="7" t="n">
        <f aca="false">VLOOKUP(E36,$E$7:$F$14,2)</f>
        <v>3</v>
      </c>
      <c r="H36" s="7" t="n">
        <v>15</v>
      </c>
      <c r="I36" s="7" t="n">
        <f aca="false">C36</f>
        <v>4</v>
      </c>
      <c r="J36" s="7" t="n">
        <f aca="false">J35+I36</f>
        <v>63</v>
      </c>
      <c r="K36" s="7" t="n">
        <f aca="false">MAX(M35,J36)</f>
        <v>63</v>
      </c>
      <c r="L36" s="7" t="n">
        <f aca="false">F36</f>
        <v>3</v>
      </c>
      <c r="M36" s="7" t="n">
        <f aca="false">K36+L36</f>
        <v>66</v>
      </c>
      <c r="N36" s="7" t="n">
        <f aca="false">K36-J36</f>
        <v>0</v>
      </c>
      <c r="O36" s="7" t="n">
        <f aca="false">M36-J36</f>
        <v>3</v>
      </c>
      <c r="P36" s="7" t="n">
        <f aca="false">MAX(0,J37-M36)</f>
        <v>6</v>
      </c>
    </row>
    <row r="37" customFormat="false" ht="13.5" hidden="false" customHeight="false" outlineLevel="0" collapsed="false">
      <c r="B37" s="7" t="n">
        <f aca="true">-4*LN(RAND())</f>
        <v>8.8702709191323</v>
      </c>
      <c r="C37" s="7" t="n">
        <f aca="false">ROUND(B37,0)</f>
        <v>9</v>
      </c>
      <c r="E37" s="7" t="n">
        <f aca="true">RAND()</f>
        <v>0.998829892805386</v>
      </c>
      <c r="F37" s="7" t="n">
        <f aca="false">VLOOKUP(E37,$E$7:$F$14,2)</f>
        <v>6</v>
      </c>
      <c r="H37" s="7" t="n">
        <v>16</v>
      </c>
      <c r="I37" s="7" t="n">
        <f aca="false">C37</f>
        <v>9</v>
      </c>
      <c r="J37" s="7" t="n">
        <f aca="false">J36+I37</f>
        <v>72</v>
      </c>
      <c r="K37" s="7" t="n">
        <f aca="false">MAX(M36,J37)</f>
        <v>72</v>
      </c>
      <c r="L37" s="7" t="n">
        <f aca="false">F37</f>
        <v>6</v>
      </c>
      <c r="M37" s="7" t="n">
        <f aca="false">K37+L37</f>
        <v>78</v>
      </c>
      <c r="N37" s="7" t="n">
        <f aca="false">K37-J37</f>
        <v>0</v>
      </c>
      <c r="O37" s="7" t="n">
        <f aca="false">M37-J37</f>
        <v>6</v>
      </c>
      <c r="P37" s="7" t="n">
        <f aca="false">MAX(0,J38-M37)</f>
        <v>0</v>
      </c>
    </row>
    <row r="38" customFormat="false" ht="13.5" hidden="false" customHeight="false" outlineLevel="0" collapsed="false">
      <c r="B38" s="7" t="n">
        <f aca="true">-4*LN(RAND())</f>
        <v>3.19523760237745</v>
      </c>
      <c r="C38" s="7" t="n">
        <f aca="false">ROUND(B38,0)</f>
        <v>3</v>
      </c>
      <c r="E38" s="7" t="n">
        <f aca="true">RAND()</f>
        <v>0.83670024680052</v>
      </c>
      <c r="F38" s="7" t="n">
        <f aca="false">VLOOKUP(E38,$E$7:$F$14,2)</f>
        <v>4</v>
      </c>
      <c r="H38" s="7" t="n">
        <v>17</v>
      </c>
      <c r="I38" s="7" t="n">
        <f aca="false">C38</f>
        <v>3</v>
      </c>
      <c r="J38" s="7" t="n">
        <f aca="false">J37+I38</f>
        <v>75</v>
      </c>
      <c r="K38" s="7" t="n">
        <f aca="false">MAX(M37,J38)</f>
        <v>78</v>
      </c>
      <c r="L38" s="7" t="n">
        <f aca="false">F38</f>
        <v>4</v>
      </c>
      <c r="M38" s="7" t="n">
        <f aca="false">K38+L38</f>
        <v>82</v>
      </c>
      <c r="N38" s="7" t="n">
        <f aca="false">K38-J38</f>
        <v>3</v>
      </c>
      <c r="O38" s="7" t="n">
        <f aca="false">M38-J38</f>
        <v>7</v>
      </c>
      <c r="P38" s="7" t="n">
        <f aca="false">MAX(0,J39-M38)</f>
        <v>0</v>
      </c>
    </row>
    <row r="39" customFormat="false" ht="13.5" hidden="false" customHeight="false" outlineLevel="0" collapsed="false">
      <c r="B39" s="7" t="n">
        <f aca="true">-4*LN(RAND())</f>
        <v>0.370603639874117</v>
      </c>
      <c r="C39" s="7" t="n">
        <f aca="false">ROUND(B39,0)</f>
        <v>0</v>
      </c>
      <c r="E39" s="7" t="n">
        <f aca="true">RAND()</f>
        <v>0.410990877181053</v>
      </c>
      <c r="F39" s="7" t="n">
        <f aca="false">VLOOKUP(E39,$E$7:$F$14,2)</f>
        <v>3</v>
      </c>
      <c r="H39" s="7" t="n">
        <v>18</v>
      </c>
      <c r="I39" s="7" t="n">
        <f aca="false">C39</f>
        <v>0</v>
      </c>
      <c r="J39" s="7" t="n">
        <f aca="false">J38+I39</f>
        <v>75</v>
      </c>
      <c r="K39" s="7" t="n">
        <f aca="false">MAX(M38,J39)</f>
        <v>82</v>
      </c>
      <c r="L39" s="7" t="n">
        <f aca="false">F39</f>
        <v>3</v>
      </c>
      <c r="M39" s="7" t="n">
        <f aca="false">K39+L39</f>
        <v>85</v>
      </c>
      <c r="N39" s="7" t="n">
        <f aca="false">K39-J39</f>
        <v>7</v>
      </c>
      <c r="O39" s="7" t="n">
        <f aca="false">M39-J39</f>
        <v>10</v>
      </c>
      <c r="P39" s="7" t="n">
        <f aca="false">MAX(0,J40-M39)</f>
        <v>0</v>
      </c>
    </row>
    <row r="40" customFormat="false" ht="13.5" hidden="false" customHeight="false" outlineLevel="0" collapsed="false">
      <c r="B40" s="7" t="n">
        <f aca="true">-4*LN(RAND())</f>
        <v>0.117160031908358</v>
      </c>
      <c r="C40" s="7" t="n">
        <f aca="false">ROUND(B40,0)</f>
        <v>0</v>
      </c>
      <c r="E40" s="7" t="n">
        <f aca="true">RAND()</f>
        <v>0.547035512998683</v>
      </c>
      <c r="F40" s="7" t="n">
        <f aca="false">VLOOKUP(E40,$E$7:$F$14,2)</f>
        <v>3</v>
      </c>
      <c r="H40" s="7" t="n">
        <v>19</v>
      </c>
      <c r="I40" s="7" t="n">
        <f aca="false">C40</f>
        <v>0</v>
      </c>
      <c r="J40" s="7" t="n">
        <f aca="false">J39+I40</f>
        <v>75</v>
      </c>
      <c r="K40" s="7" t="n">
        <f aca="false">MAX(M39,J40)</f>
        <v>85</v>
      </c>
      <c r="L40" s="7" t="n">
        <f aca="false">F40</f>
        <v>3</v>
      </c>
      <c r="M40" s="7" t="n">
        <f aca="false">K40+L40</f>
        <v>88</v>
      </c>
      <c r="N40" s="7" t="n">
        <f aca="false">K40-J40</f>
        <v>10</v>
      </c>
      <c r="O40" s="7" t="n">
        <f aca="false">M40-J40</f>
        <v>13</v>
      </c>
      <c r="P40" s="7" t="n">
        <f aca="false">MAX(0,J41-M40)</f>
        <v>3</v>
      </c>
    </row>
    <row r="41" customFormat="false" ht="13.5" hidden="false" customHeight="false" outlineLevel="0" collapsed="false">
      <c r="B41" s="7" t="n">
        <f aca="true">-4*LN(RAND())</f>
        <v>15.6445569627651</v>
      </c>
      <c r="C41" s="7" t="n">
        <f aca="false">ROUND(B41,0)</f>
        <v>16</v>
      </c>
      <c r="E41" s="7" t="n">
        <f aca="true">RAND()</f>
        <v>0.935254714468379</v>
      </c>
      <c r="F41" s="7" t="n">
        <f aca="false">VLOOKUP(E41,$E$7:$F$14,2)</f>
        <v>5</v>
      </c>
      <c r="H41" s="7" t="n">
        <v>20</v>
      </c>
      <c r="I41" s="7" t="n">
        <f aca="false">C41</f>
        <v>16</v>
      </c>
      <c r="J41" s="7" t="n">
        <f aca="false">J40+I41</f>
        <v>91</v>
      </c>
      <c r="K41" s="7" t="n">
        <f aca="false">MAX(M40,J41)</f>
        <v>91</v>
      </c>
      <c r="L41" s="7" t="n">
        <f aca="false">F41</f>
        <v>5</v>
      </c>
      <c r="M41" s="7" t="n">
        <f aca="false">K41+L41</f>
        <v>96</v>
      </c>
      <c r="N41" s="7" t="n">
        <f aca="false">K41-J41</f>
        <v>0</v>
      </c>
      <c r="O41" s="7" t="n">
        <f aca="false">M41-J41</f>
        <v>5</v>
      </c>
      <c r="P41" s="7" t="n">
        <f aca="false">MAX(0,J42-M41)</f>
        <v>0</v>
      </c>
    </row>
    <row r="42" customFormat="false" ht="13.5" hidden="false" customHeight="false" outlineLevel="0" collapsed="false">
      <c r="B42" s="7" t="n">
        <f aca="true">-4*LN(RAND())</f>
        <v>0.150347363943371</v>
      </c>
      <c r="C42" s="7" t="n">
        <f aca="false">ROUND(B42,0)</f>
        <v>0</v>
      </c>
      <c r="E42" s="7" t="n">
        <f aca="true">RAND()</f>
        <v>0.807916061784778</v>
      </c>
      <c r="F42" s="7" t="n">
        <f aca="false">VLOOKUP(E42,$E$7:$F$14,2)</f>
        <v>4</v>
      </c>
      <c r="H42" s="7" t="n">
        <v>21</v>
      </c>
      <c r="I42" s="7" t="n">
        <f aca="false">C42</f>
        <v>0</v>
      </c>
      <c r="J42" s="7" t="n">
        <f aca="false">J41+I42</f>
        <v>91</v>
      </c>
      <c r="K42" s="7" t="n">
        <f aca="false">MAX(M41,J42)</f>
        <v>96</v>
      </c>
      <c r="L42" s="7" t="n">
        <f aca="false">F42</f>
        <v>4</v>
      </c>
      <c r="M42" s="7" t="n">
        <f aca="false">K42+L42</f>
        <v>100</v>
      </c>
      <c r="N42" s="7" t="n">
        <f aca="false">K42-J42</f>
        <v>5</v>
      </c>
      <c r="O42" s="7" t="n">
        <f aca="false">M42-J42</f>
        <v>9</v>
      </c>
      <c r="P42" s="7" t="n">
        <f aca="false">MAX(0,J43-M42)</f>
        <v>0</v>
      </c>
    </row>
    <row r="43" customFormat="false" ht="13.5" hidden="false" customHeight="false" outlineLevel="0" collapsed="false">
      <c r="B43" s="7" t="n">
        <f aca="true">-4*LN(RAND())</f>
        <v>3.10659220721063</v>
      </c>
      <c r="C43" s="7" t="n">
        <f aca="false">ROUND(B43,0)</f>
        <v>3</v>
      </c>
      <c r="E43" s="7" t="n">
        <f aca="true">RAND()</f>
        <v>0.214809817230818</v>
      </c>
      <c r="F43" s="7" t="n">
        <f aca="false">VLOOKUP(E43,$E$7:$F$14,2)</f>
        <v>2</v>
      </c>
      <c r="H43" s="7" t="n">
        <v>22</v>
      </c>
      <c r="I43" s="7" t="n">
        <f aca="false">C43</f>
        <v>3</v>
      </c>
      <c r="J43" s="7" t="n">
        <f aca="false">J42+I43</f>
        <v>94</v>
      </c>
      <c r="K43" s="7" t="n">
        <f aca="false">MAX(M42,J43)</f>
        <v>100</v>
      </c>
      <c r="L43" s="7" t="n">
        <f aca="false">F43</f>
        <v>2</v>
      </c>
      <c r="M43" s="7" t="n">
        <f aca="false">K43+L43</f>
        <v>102</v>
      </c>
      <c r="N43" s="7" t="n">
        <f aca="false">K43-J43</f>
        <v>6</v>
      </c>
      <c r="O43" s="7" t="n">
        <f aca="false">M43-J43</f>
        <v>8</v>
      </c>
      <c r="P43" s="7" t="n">
        <f aca="false">MAX(0,J44-M43)</f>
        <v>0</v>
      </c>
    </row>
    <row r="44" customFormat="false" ht="13.5" hidden="false" customHeight="false" outlineLevel="0" collapsed="false">
      <c r="B44" s="7" t="n">
        <f aca="true">-4*LN(RAND())</f>
        <v>1.70099564072486</v>
      </c>
      <c r="C44" s="7" t="n">
        <f aca="false">ROUND(B44,0)</f>
        <v>2</v>
      </c>
      <c r="E44" s="7" t="n">
        <f aca="true">RAND()</f>
        <v>0.85353863876633</v>
      </c>
      <c r="F44" s="7" t="n">
        <f aca="false">VLOOKUP(E44,$E$7:$F$14,2)</f>
        <v>4</v>
      </c>
      <c r="H44" s="7" t="n">
        <v>23</v>
      </c>
      <c r="I44" s="7" t="n">
        <f aca="false">C44</f>
        <v>2</v>
      </c>
      <c r="J44" s="7" t="n">
        <f aca="false">J43+I44</f>
        <v>96</v>
      </c>
      <c r="K44" s="7" t="n">
        <f aca="false">MAX(M43,J44)</f>
        <v>102</v>
      </c>
      <c r="L44" s="7" t="n">
        <f aca="false">F44</f>
        <v>4</v>
      </c>
      <c r="M44" s="7" t="n">
        <f aca="false">K44+L44</f>
        <v>106</v>
      </c>
      <c r="N44" s="7" t="n">
        <f aca="false">K44-J44</f>
        <v>6</v>
      </c>
      <c r="O44" s="7" t="n">
        <f aca="false">M44-J44</f>
        <v>10</v>
      </c>
      <c r="P44" s="7" t="n">
        <f aca="false">MAX(0,J45-M44)</f>
        <v>0</v>
      </c>
    </row>
    <row r="45" customFormat="false" ht="13.5" hidden="false" customHeight="false" outlineLevel="0" collapsed="false">
      <c r="B45" s="7" t="n">
        <f aca="true">-4*LN(RAND())</f>
        <v>0.0821780256145476</v>
      </c>
      <c r="C45" s="7" t="n">
        <f aca="false">ROUND(B45,0)</f>
        <v>0</v>
      </c>
      <c r="E45" s="7" t="n">
        <f aca="true">RAND()</f>
        <v>0.333127803006253</v>
      </c>
      <c r="F45" s="7" t="n">
        <f aca="false">VLOOKUP(E45,$E$7:$F$14,2)</f>
        <v>2</v>
      </c>
      <c r="H45" s="7" t="n">
        <v>24</v>
      </c>
      <c r="I45" s="7" t="n">
        <f aca="false">C45</f>
        <v>0</v>
      </c>
      <c r="J45" s="7" t="n">
        <f aca="false">J44+I45</f>
        <v>96</v>
      </c>
      <c r="K45" s="7" t="n">
        <f aca="false">MAX(M44,J45)</f>
        <v>106</v>
      </c>
      <c r="L45" s="7" t="n">
        <f aca="false">F45</f>
        <v>2</v>
      </c>
      <c r="M45" s="7" t="n">
        <f aca="false">K45+L45</f>
        <v>108</v>
      </c>
      <c r="N45" s="7" t="n">
        <f aca="false">K45-J45</f>
        <v>10</v>
      </c>
      <c r="O45" s="7" t="n">
        <f aca="false">M45-J45</f>
        <v>12</v>
      </c>
      <c r="P45" s="7" t="n">
        <f aca="false">MAX(0,J46-M45)</f>
        <v>0</v>
      </c>
    </row>
    <row r="46" customFormat="false" ht="13.5" hidden="false" customHeight="false" outlineLevel="0" collapsed="false">
      <c r="B46" s="7" t="n">
        <f aca="true">-4*LN(RAND())</f>
        <v>0.523469063475165</v>
      </c>
      <c r="C46" s="7" t="n">
        <f aca="false">ROUND(B46,0)</f>
        <v>1</v>
      </c>
      <c r="E46" s="7" t="n">
        <f aca="true">RAND()</f>
        <v>0.999174423145162</v>
      </c>
      <c r="F46" s="7" t="n">
        <f aca="false">VLOOKUP(E46,$E$7:$F$14,2)</f>
        <v>6</v>
      </c>
      <c r="H46" s="7" t="n">
        <v>25</v>
      </c>
      <c r="I46" s="7" t="n">
        <f aca="false">C46</f>
        <v>1</v>
      </c>
      <c r="J46" s="7" t="n">
        <f aca="false">J45+I46</f>
        <v>97</v>
      </c>
      <c r="K46" s="7" t="n">
        <f aca="false">MAX(M45,J46)</f>
        <v>108</v>
      </c>
      <c r="L46" s="7" t="n">
        <f aca="false">F46</f>
        <v>6</v>
      </c>
      <c r="M46" s="7" t="n">
        <f aca="false">K46+L46</f>
        <v>114</v>
      </c>
      <c r="N46" s="7" t="n">
        <f aca="false">K46-J46</f>
        <v>11</v>
      </c>
      <c r="O46" s="7" t="n">
        <f aca="false">M46-J46</f>
        <v>17</v>
      </c>
      <c r="P46" s="7" t="n">
        <f aca="false">MAX(0,J47-M46)</f>
        <v>0</v>
      </c>
    </row>
    <row r="47" customFormat="false" ht="13.5" hidden="false" customHeight="false" outlineLevel="0" collapsed="false">
      <c r="B47" s="7" t="n">
        <f aca="true">-4*LN(RAND())</f>
        <v>3.73624765894799</v>
      </c>
      <c r="C47" s="7" t="n">
        <f aca="false">ROUND(B47,0)</f>
        <v>4</v>
      </c>
      <c r="E47" s="7" t="n">
        <f aca="true">RAND()</f>
        <v>0.849285363220523</v>
      </c>
      <c r="F47" s="7" t="n">
        <f aca="false">VLOOKUP(E47,$E$7:$F$14,2)</f>
        <v>4</v>
      </c>
      <c r="H47" s="7" t="n">
        <v>26</v>
      </c>
      <c r="I47" s="7" t="n">
        <f aca="false">C47</f>
        <v>4</v>
      </c>
      <c r="J47" s="7" t="n">
        <f aca="false">J46+I47</f>
        <v>101</v>
      </c>
      <c r="K47" s="7" t="n">
        <f aca="false">MAX(M46,J47)</f>
        <v>114</v>
      </c>
      <c r="L47" s="7" t="n">
        <f aca="false">F47</f>
        <v>4</v>
      </c>
      <c r="M47" s="7" t="n">
        <f aca="false">K47+L47</f>
        <v>118</v>
      </c>
      <c r="N47" s="7" t="n">
        <f aca="false">K47-J47</f>
        <v>13</v>
      </c>
      <c r="O47" s="7" t="n">
        <f aca="false">M47-J47</f>
        <v>17</v>
      </c>
      <c r="P47" s="7" t="n">
        <f aca="false">MAX(0,J48-M47)</f>
        <v>0</v>
      </c>
    </row>
    <row r="48" customFormat="false" ht="13.5" hidden="false" customHeight="false" outlineLevel="0" collapsed="false">
      <c r="B48" s="7" t="n">
        <f aca="true">-4*LN(RAND())</f>
        <v>0.0920511012860158</v>
      </c>
      <c r="C48" s="7" t="n">
        <f aca="false">ROUND(B48,0)</f>
        <v>0</v>
      </c>
      <c r="E48" s="7" t="n">
        <f aca="true">RAND()</f>
        <v>0.722766405690817</v>
      </c>
      <c r="F48" s="7" t="n">
        <f aca="false">VLOOKUP(E48,$E$7:$F$14,2)</f>
        <v>4</v>
      </c>
      <c r="H48" s="7" t="n">
        <v>27</v>
      </c>
      <c r="I48" s="7" t="n">
        <f aca="false">C48</f>
        <v>0</v>
      </c>
      <c r="J48" s="7" t="n">
        <f aca="false">J47+I48</f>
        <v>101</v>
      </c>
      <c r="K48" s="7" t="n">
        <f aca="false">MAX(M47,J48)</f>
        <v>118</v>
      </c>
      <c r="L48" s="7" t="n">
        <f aca="false">F48</f>
        <v>4</v>
      </c>
      <c r="M48" s="7" t="n">
        <f aca="false">K48+L48</f>
        <v>122</v>
      </c>
      <c r="N48" s="7" t="n">
        <f aca="false">K48-J48</f>
        <v>17</v>
      </c>
      <c r="O48" s="7" t="n">
        <f aca="false">M48-J48</f>
        <v>21</v>
      </c>
      <c r="P48" s="7" t="n">
        <f aca="false">MAX(0,J49-M48)</f>
        <v>0</v>
      </c>
    </row>
    <row r="49" customFormat="false" ht="13.5" hidden="false" customHeight="false" outlineLevel="0" collapsed="false">
      <c r="B49" s="7" t="n">
        <f aca="true">-4*LN(RAND())</f>
        <v>0.12377026227477</v>
      </c>
      <c r="C49" s="7" t="n">
        <f aca="false">ROUND(B49,0)</f>
        <v>0</v>
      </c>
      <c r="E49" s="7" t="n">
        <f aca="true">RAND()</f>
        <v>0.222386279190125</v>
      </c>
      <c r="F49" s="7" t="n">
        <f aca="false">VLOOKUP(E49,$E$7:$F$14,2)</f>
        <v>2</v>
      </c>
      <c r="H49" s="7" t="n">
        <v>28</v>
      </c>
      <c r="I49" s="7" t="n">
        <f aca="false">C49</f>
        <v>0</v>
      </c>
      <c r="J49" s="7" t="n">
        <f aca="false">J48+I49</f>
        <v>101</v>
      </c>
      <c r="K49" s="7" t="n">
        <f aca="false">MAX(M48,J49)</f>
        <v>122</v>
      </c>
      <c r="L49" s="7" t="n">
        <f aca="false">F49</f>
        <v>2</v>
      </c>
      <c r="M49" s="7" t="n">
        <f aca="false">K49+L49</f>
        <v>124</v>
      </c>
      <c r="N49" s="7" t="n">
        <f aca="false">K49-J49</f>
        <v>21</v>
      </c>
      <c r="O49" s="7" t="n">
        <f aca="false">M49-J49</f>
        <v>23</v>
      </c>
      <c r="P49" s="7" t="n">
        <f aca="false">MAX(0,J50-M49)</f>
        <v>0</v>
      </c>
    </row>
    <row r="50" customFormat="false" ht="13.5" hidden="false" customHeight="false" outlineLevel="0" collapsed="false">
      <c r="B50" s="7" t="n">
        <f aca="true">-4*LN(RAND())</f>
        <v>2.54016958849097</v>
      </c>
      <c r="C50" s="7" t="n">
        <f aca="false">ROUND(B50,0)</f>
        <v>3</v>
      </c>
      <c r="E50" s="7" t="n">
        <f aca="true">RAND()</f>
        <v>0.848899817547735</v>
      </c>
      <c r="F50" s="7" t="n">
        <f aca="false">VLOOKUP(E50,$E$7:$F$14,2)</f>
        <v>4</v>
      </c>
      <c r="H50" s="7" t="n">
        <v>29</v>
      </c>
      <c r="I50" s="7" t="n">
        <f aca="false">C50</f>
        <v>3</v>
      </c>
      <c r="J50" s="7" t="n">
        <f aca="false">J49+I50</f>
        <v>104</v>
      </c>
      <c r="K50" s="7" t="n">
        <f aca="false">MAX(M49,J50)</f>
        <v>124</v>
      </c>
      <c r="L50" s="7" t="n">
        <f aca="false">F50</f>
        <v>4</v>
      </c>
      <c r="M50" s="7" t="n">
        <f aca="false">K50+L50</f>
        <v>128</v>
      </c>
      <c r="N50" s="7" t="n">
        <f aca="false">K50-J50</f>
        <v>20</v>
      </c>
      <c r="O50" s="7" t="n">
        <f aca="false">M50-J50</f>
        <v>24</v>
      </c>
      <c r="P50" s="7" t="n">
        <f aca="false">MAX(0,J51-M50)</f>
        <v>0</v>
      </c>
    </row>
    <row r="51" customFormat="false" ht="13.5" hidden="false" customHeight="false" outlineLevel="0" collapsed="false">
      <c r="B51" s="7" t="n">
        <f aca="true">-4*LN(RAND())</f>
        <v>1.43472029540953</v>
      </c>
      <c r="C51" s="7" t="n">
        <f aca="false">ROUND(B51,0)</f>
        <v>1</v>
      </c>
      <c r="E51" s="7" t="n">
        <f aca="true">RAND()</f>
        <v>0.740526070299897</v>
      </c>
      <c r="F51" s="7" t="n">
        <f aca="false">VLOOKUP(E51,$E$7:$F$14,2)</f>
        <v>4</v>
      </c>
      <c r="H51" s="7" t="n">
        <v>30</v>
      </c>
      <c r="I51" s="7" t="n">
        <f aca="false">C51</f>
        <v>1</v>
      </c>
      <c r="J51" s="7" t="n">
        <f aca="false">J50+I51</f>
        <v>105</v>
      </c>
      <c r="K51" s="7" t="n">
        <f aca="false">MAX(M50,J51)</f>
        <v>128</v>
      </c>
      <c r="L51" s="7" t="n">
        <f aca="false">F51</f>
        <v>4</v>
      </c>
      <c r="M51" s="7" t="n">
        <f aca="false">K51+L51</f>
        <v>132</v>
      </c>
      <c r="N51" s="7" t="n">
        <f aca="false">K51-J51</f>
        <v>23</v>
      </c>
      <c r="O51" s="7" t="n">
        <f aca="false">M51-J51</f>
        <v>27</v>
      </c>
      <c r="P51" s="7" t="n">
        <f aca="false">MAX(0,J52-M51)</f>
        <v>0</v>
      </c>
    </row>
    <row r="52" customFormat="false" ht="13.5" hidden="false" customHeight="false" outlineLevel="0" collapsed="false">
      <c r="B52" s="7" t="n">
        <f aca="true">-4*LN(RAND())</f>
        <v>6.36592918108463</v>
      </c>
      <c r="C52" s="7" t="n">
        <f aca="false">ROUND(B52,0)</f>
        <v>6</v>
      </c>
      <c r="E52" s="7" t="n">
        <f aca="true">RAND()</f>
        <v>0.856415523968927</v>
      </c>
      <c r="F52" s="7" t="n">
        <f aca="false">VLOOKUP(E52,$E$7:$F$14,2)</f>
        <v>4</v>
      </c>
      <c r="H52" s="7" t="n">
        <v>31</v>
      </c>
      <c r="I52" s="7" t="n">
        <f aca="false">C52</f>
        <v>6</v>
      </c>
      <c r="J52" s="7" t="n">
        <f aca="false">J51+I52</f>
        <v>111</v>
      </c>
      <c r="K52" s="7" t="n">
        <f aca="false">MAX(M51,J52)</f>
        <v>132</v>
      </c>
      <c r="L52" s="7" t="n">
        <f aca="false">F52</f>
        <v>4</v>
      </c>
      <c r="M52" s="7" t="n">
        <f aca="false">K52+L52</f>
        <v>136</v>
      </c>
      <c r="N52" s="7" t="n">
        <f aca="false">K52-J52</f>
        <v>21</v>
      </c>
      <c r="O52" s="7" t="n">
        <f aca="false">M52-J52</f>
        <v>25</v>
      </c>
      <c r="P52" s="7" t="n">
        <f aca="false">MAX(0,J53-M52)</f>
        <v>0</v>
      </c>
    </row>
    <row r="53" customFormat="false" ht="13.5" hidden="false" customHeight="false" outlineLevel="0" collapsed="false">
      <c r="B53" s="7" t="n">
        <f aca="true">-4*LN(RAND())</f>
        <v>10.9154461259952</v>
      </c>
      <c r="C53" s="7" t="n">
        <f aca="false">ROUND(B53,0)</f>
        <v>11</v>
      </c>
      <c r="E53" s="7" t="n">
        <f aca="true">RAND()</f>
        <v>0.849910131085661</v>
      </c>
      <c r="F53" s="7" t="n">
        <f aca="false">VLOOKUP(E53,$E$7:$F$14,2)</f>
        <v>4</v>
      </c>
      <c r="H53" s="7" t="n">
        <v>32</v>
      </c>
      <c r="I53" s="7" t="n">
        <f aca="false">C53</f>
        <v>11</v>
      </c>
      <c r="J53" s="7" t="n">
        <f aca="false">J52+I53</f>
        <v>122</v>
      </c>
      <c r="K53" s="7" t="n">
        <f aca="false">MAX(M52,J53)</f>
        <v>136</v>
      </c>
      <c r="L53" s="7" t="n">
        <f aca="false">F53</f>
        <v>4</v>
      </c>
      <c r="M53" s="7" t="n">
        <f aca="false">K53+L53</f>
        <v>140</v>
      </c>
      <c r="N53" s="7" t="n">
        <f aca="false">K53-J53</f>
        <v>14</v>
      </c>
      <c r="O53" s="7" t="n">
        <f aca="false">M53-J53</f>
        <v>18</v>
      </c>
      <c r="P53" s="7" t="n">
        <f aca="false">MAX(0,J54-M53)</f>
        <v>0</v>
      </c>
    </row>
    <row r="54" customFormat="false" ht="13.5" hidden="false" customHeight="false" outlineLevel="0" collapsed="false">
      <c r="B54" s="7" t="n">
        <f aca="true">-4*LN(RAND())</f>
        <v>12.1615152045996</v>
      </c>
      <c r="C54" s="7" t="n">
        <f aca="false">ROUND(B54,0)</f>
        <v>12</v>
      </c>
      <c r="E54" s="7" t="n">
        <f aca="true">RAND()</f>
        <v>0.483034191883529</v>
      </c>
      <c r="F54" s="7" t="n">
        <f aca="false">VLOOKUP(E54,$E$7:$F$14,2)</f>
        <v>3</v>
      </c>
      <c r="H54" s="7" t="n">
        <v>33</v>
      </c>
      <c r="I54" s="7" t="n">
        <f aca="false">C54</f>
        <v>12</v>
      </c>
      <c r="J54" s="7" t="n">
        <f aca="false">J53+I54</f>
        <v>134</v>
      </c>
      <c r="K54" s="7" t="n">
        <f aca="false">MAX(M53,J54)</f>
        <v>140</v>
      </c>
      <c r="L54" s="7" t="n">
        <f aca="false">F54</f>
        <v>3</v>
      </c>
      <c r="M54" s="7" t="n">
        <f aca="false">K54+L54</f>
        <v>143</v>
      </c>
      <c r="N54" s="7" t="n">
        <f aca="false">K54-J54</f>
        <v>6</v>
      </c>
      <c r="O54" s="7" t="n">
        <f aca="false">M54-J54</f>
        <v>9</v>
      </c>
      <c r="P54" s="7" t="n">
        <f aca="false">MAX(0,J55-M54)</f>
        <v>0</v>
      </c>
    </row>
    <row r="55" customFormat="false" ht="13.5" hidden="false" customHeight="false" outlineLevel="0" collapsed="false">
      <c r="B55" s="7" t="n">
        <f aca="true">-4*LN(RAND())</f>
        <v>3.10119102425596</v>
      </c>
      <c r="C55" s="7" t="n">
        <f aca="false">ROUND(B55,0)</f>
        <v>3</v>
      </c>
      <c r="E55" s="7" t="n">
        <f aca="true">RAND()</f>
        <v>0.404508780962162</v>
      </c>
      <c r="F55" s="7" t="n">
        <f aca="false">VLOOKUP(E55,$E$7:$F$14,2)</f>
        <v>3</v>
      </c>
      <c r="H55" s="7" t="n">
        <v>34</v>
      </c>
      <c r="I55" s="7" t="n">
        <f aca="false">C55</f>
        <v>3</v>
      </c>
      <c r="J55" s="7" t="n">
        <f aca="false">J54+I55</f>
        <v>137</v>
      </c>
      <c r="K55" s="7" t="n">
        <f aca="false">MAX(M54,J55)</f>
        <v>143</v>
      </c>
      <c r="L55" s="7" t="n">
        <f aca="false">F55</f>
        <v>3</v>
      </c>
      <c r="M55" s="7" t="n">
        <f aca="false">K55+L55</f>
        <v>146</v>
      </c>
      <c r="N55" s="7" t="n">
        <f aca="false">K55-J55</f>
        <v>6</v>
      </c>
      <c r="O55" s="7" t="n">
        <f aca="false">M55-J55</f>
        <v>9</v>
      </c>
      <c r="P55" s="7" t="n">
        <f aca="false">MAX(0,J56-M55)</f>
        <v>0</v>
      </c>
    </row>
    <row r="56" customFormat="false" ht="13.5" hidden="false" customHeight="false" outlineLevel="0" collapsed="false">
      <c r="B56" s="7" t="n">
        <f aca="true">-4*LN(RAND())</f>
        <v>1.06026340794918</v>
      </c>
      <c r="C56" s="7" t="n">
        <f aca="false">ROUND(B56,0)</f>
        <v>1</v>
      </c>
      <c r="E56" s="7" t="n">
        <f aca="true">RAND()</f>
        <v>0.545691203018372</v>
      </c>
      <c r="F56" s="7" t="n">
        <f aca="false">VLOOKUP(E56,$E$7:$F$14,2)</f>
        <v>3</v>
      </c>
      <c r="H56" s="7" t="n">
        <v>35</v>
      </c>
      <c r="I56" s="7" t="n">
        <f aca="false">C56</f>
        <v>1</v>
      </c>
      <c r="J56" s="7" t="n">
        <f aca="false">J55+I56</f>
        <v>138</v>
      </c>
      <c r="K56" s="7" t="n">
        <f aca="false">MAX(M55,J56)</f>
        <v>146</v>
      </c>
      <c r="L56" s="7" t="n">
        <f aca="false">F56</f>
        <v>3</v>
      </c>
      <c r="M56" s="7" t="n">
        <f aca="false">K56+L56</f>
        <v>149</v>
      </c>
      <c r="N56" s="7" t="n">
        <f aca="false">K56-J56</f>
        <v>8</v>
      </c>
      <c r="O56" s="7" t="n">
        <f aca="false">M56-J56</f>
        <v>11</v>
      </c>
      <c r="P56" s="7" t="n">
        <f aca="false">MAX(0,J57-M56)</f>
        <v>0</v>
      </c>
    </row>
    <row r="57" customFormat="false" ht="13.5" hidden="false" customHeight="false" outlineLevel="0" collapsed="false">
      <c r="B57" s="7" t="n">
        <f aca="true">-4*LN(RAND())</f>
        <v>2.07105887557933</v>
      </c>
      <c r="C57" s="7" t="n">
        <f aca="false">ROUND(B57,0)</f>
        <v>2</v>
      </c>
      <c r="E57" s="7" t="n">
        <f aca="true">RAND()</f>
        <v>0.735201034191883</v>
      </c>
      <c r="F57" s="7" t="n">
        <f aca="false">VLOOKUP(E57,$E$7:$F$14,2)</f>
        <v>4</v>
      </c>
      <c r="H57" s="7" t="n">
        <v>36</v>
      </c>
      <c r="I57" s="7" t="n">
        <f aca="false">C57</f>
        <v>2</v>
      </c>
      <c r="J57" s="7" t="n">
        <f aca="false">J56+I57</f>
        <v>140</v>
      </c>
      <c r="K57" s="7" t="n">
        <f aca="false">MAX(M56,J57)</f>
        <v>149</v>
      </c>
      <c r="L57" s="7" t="n">
        <f aca="false">F57</f>
        <v>4</v>
      </c>
      <c r="M57" s="7" t="n">
        <f aca="false">K57+L57</f>
        <v>153</v>
      </c>
      <c r="N57" s="7" t="n">
        <f aca="false">K57-J57</f>
        <v>9</v>
      </c>
      <c r="O57" s="7" t="n">
        <f aca="false">M57-J57</f>
        <v>13</v>
      </c>
      <c r="P57" s="7" t="n">
        <f aca="false">MAX(0,J58-M57)</f>
        <v>0</v>
      </c>
    </row>
    <row r="58" customFormat="false" ht="13.5" hidden="false" customHeight="false" outlineLevel="0" collapsed="false">
      <c r="B58" s="7" t="n">
        <f aca="true">-4*LN(RAND())</f>
        <v>1.93315945387165</v>
      </c>
      <c r="C58" s="7" t="n">
        <f aca="false">ROUND(B58,0)</f>
        <v>2</v>
      </c>
      <c r="E58" s="7" t="n">
        <f aca="true">RAND()</f>
        <v>0.0379459073743233</v>
      </c>
      <c r="F58" s="7" t="n">
        <f aca="false">VLOOKUP(E58,$E$7:$F$14,2)</f>
        <v>1</v>
      </c>
      <c r="H58" s="7" t="n">
        <v>37</v>
      </c>
      <c r="I58" s="7" t="n">
        <f aca="false">C58</f>
        <v>2</v>
      </c>
      <c r="J58" s="7" t="n">
        <f aca="false">J57+I58</f>
        <v>142</v>
      </c>
      <c r="K58" s="7" t="n">
        <f aca="false">MAX(M57,J58)</f>
        <v>153</v>
      </c>
      <c r="L58" s="7" t="n">
        <f aca="false">F58</f>
        <v>1</v>
      </c>
      <c r="M58" s="7" t="n">
        <f aca="false">K58+L58</f>
        <v>154</v>
      </c>
      <c r="N58" s="7" t="n">
        <f aca="false">K58-J58</f>
        <v>11</v>
      </c>
      <c r="O58" s="7" t="n">
        <f aca="false">M58-J58</f>
        <v>12</v>
      </c>
      <c r="P58" s="7" t="n">
        <f aca="false">MAX(0,J59-M58)</f>
        <v>0</v>
      </c>
    </row>
    <row r="59" customFormat="false" ht="13.5" hidden="false" customHeight="false" outlineLevel="0" collapsed="false">
      <c r="B59" s="7" t="n">
        <f aca="true">-4*LN(RAND())</f>
        <v>0.834656880693982</v>
      </c>
      <c r="C59" s="7" t="n">
        <f aca="false">ROUND(B59,0)</f>
        <v>1</v>
      </c>
      <c r="E59" s="7" t="n">
        <f aca="true">RAND()</f>
        <v>0.328006846349782</v>
      </c>
      <c r="F59" s="7" t="n">
        <f aca="false">VLOOKUP(E59,$E$7:$F$14,2)</f>
        <v>2</v>
      </c>
      <c r="H59" s="7" t="n">
        <v>38</v>
      </c>
      <c r="I59" s="7" t="n">
        <f aca="false">C59</f>
        <v>1</v>
      </c>
      <c r="J59" s="7" t="n">
        <f aca="false">J58+I59</f>
        <v>143</v>
      </c>
      <c r="K59" s="7" t="n">
        <f aca="false">MAX(M58,J59)</f>
        <v>154</v>
      </c>
      <c r="L59" s="7" t="n">
        <f aca="false">F59</f>
        <v>2</v>
      </c>
      <c r="M59" s="7" t="n">
        <f aca="false">K59+L59</f>
        <v>156</v>
      </c>
      <c r="N59" s="7" t="n">
        <f aca="false">K59-J59</f>
        <v>11</v>
      </c>
      <c r="O59" s="7" t="n">
        <f aca="false">M59-J59</f>
        <v>13</v>
      </c>
      <c r="P59" s="7" t="n">
        <f aca="false">MAX(0,J60-M59)</f>
        <v>0</v>
      </c>
    </row>
    <row r="60" customFormat="false" ht="13.5" hidden="false" customHeight="false" outlineLevel="0" collapsed="false">
      <c r="B60" s="7" t="n">
        <f aca="true">-4*LN(RAND())</f>
        <v>4.23824641576231</v>
      </c>
      <c r="C60" s="7" t="n">
        <f aca="false">ROUND(B60,0)</f>
        <v>4</v>
      </c>
      <c r="E60" s="7" t="n">
        <f aca="true">RAND()</f>
        <v>0.192072865216074</v>
      </c>
      <c r="F60" s="7" t="n">
        <f aca="false">VLOOKUP(E60,$E$7:$F$14,2)</f>
        <v>2</v>
      </c>
      <c r="H60" s="7" t="n">
        <v>39</v>
      </c>
      <c r="I60" s="7" t="n">
        <f aca="false">C60</f>
        <v>4</v>
      </c>
      <c r="J60" s="7" t="n">
        <f aca="false">J59+I60</f>
        <v>147</v>
      </c>
      <c r="K60" s="7" t="n">
        <f aca="false">MAX(M59,J60)</f>
        <v>156</v>
      </c>
      <c r="L60" s="7" t="n">
        <f aca="false">F60</f>
        <v>2</v>
      </c>
      <c r="M60" s="7" t="n">
        <f aca="false">K60+L60</f>
        <v>158</v>
      </c>
      <c r="N60" s="7" t="n">
        <f aca="false">K60-J60</f>
        <v>9</v>
      </c>
      <c r="O60" s="7" t="n">
        <f aca="false">M60-J60</f>
        <v>11</v>
      </c>
      <c r="P60" s="7" t="n">
        <f aca="false">MAX(0,J61-M60)</f>
        <v>0</v>
      </c>
    </row>
    <row r="61" customFormat="false" ht="13.5" hidden="false" customHeight="false" outlineLevel="0" collapsed="false">
      <c r="B61" s="7" t="n">
        <f aca="true">-4*LN(RAND())</f>
        <v>0.812692713025898</v>
      </c>
      <c r="C61" s="7" t="n">
        <f aca="false">ROUND(B61,0)</f>
        <v>1</v>
      </c>
      <c r="E61" s="7" t="n">
        <f aca="true">RAND()</f>
        <v>0.325018129079839</v>
      </c>
      <c r="F61" s="7" t="n">
        <f aca="false">VLOOKUP(E61,$E$7:$F$14,2)</f>
        <v>2</v>
      </c>
      <c r="H61" s="7" t="n">
        <v>40</v>
      </c>
      <c r="I61" s="7" t="n">
        <f aca="false">C61</f>
        <v>1</v>
      </c>
      <c r="J61" s="7" t="n">
        <f aca="false">J60+I61</f>
        <v>148</v>
      </c>
      <c r="K61" s="7" t="n">
        <f aca="false">MAX(M60,J61)</f>
        <v>158</v>
      </c>
      <c r="L61" s="7" t="n">
        <f aca="false">F61</f>
        <v>2</v>
      </c>
      <c r="M61" s="7" t="n">
        <f aca="false">K61+L61</f>
        <v>160</v>
      </c>
      <c r="N61" s="7" t="n">
        <f aca="false">K61-J61</f>
        <v>10</v>
      </c>
      <c r="O61" s="7" t="n">
        <f aca="false">M61-J61</f>
        <v>12</v>
      </c>
      <c r="P61" s="7" t="n">
        <f aca="false">MAX(0,J62-M61)</f>
        <v>0</v>
      </c>
    </row>
    <row r="62" customFormat="false" ht="13.5" hidden="false" customHeight="false" outlineLevel="0" collapsed="false">
      <c r="B62" s="7" t="n">
        <f aca="true">-4*LN(RAND())</f>
        <v>1.94147982007641</v>
      </c>
      <c r="C62" s="7" t="n">
        <f aca="false">ROUND(B62,0)</f>
        <v>2</v>
      </c>
      <c r="E62" s="7" t="n">
        <f aca="true">RAND()</f>
        <v>0.306110138593815</v>
      </c>
      <c r="F62" s="7" t="n">
        <f aca="false">VLOOKUP(E62,$E$7:$F$14,2)</f>
        <v>2</v>
      </c>
      <c r="H62" s="7" t="n">
        <v>41</v>
      </c>
      <c r="I62" s="7" t="n">
        <f aca="false">C62</f>
        <v>2</v>
      </c>
      <c r="J62" s="7" t="n">
        <f aca="false">J61+I62</f>
        <v>150</v>
      </c>
      <c r="K62" s="7" t="n">
        <f aca="false">MAX(M61,J62)</f>
        <v>160</v>
      </c>
      <c r="L62" s="7" t="n">
        <f aca="false">F62</f>
        <v>2</v>
      </c>
      <c r="M62" s="7" t="n">
        <f aca="false">K62+L62</f>
        <v>162</v>
      </c>
      <c r="N62" s="7" t="n">
        <f aca="false">K62-J62</f>
        <v>10</v>
      </c>
      <c r="O62" s="7" t="n">
        <f aca="false">M62-J62</f>
        <v>12</v>
      </c>
      <c r="P62" s="7" t="n">
        <f aca="false">MAX(0,J63-M62)</f>
        <v>0</v>
      </c>
    </row>
    <row r="63" customFormat="false" ht="13.5" hidden="false" customHeight="false" outlineLevel="0" collapsed="false">
      <c r="B63" s="7" t="n">
        <f aca="true">-4*LN(RAND())</f>
        <v>0.364561889855323</v>
      </c>
      <c r="C63" s="7" t="n">
        <f aca="false">ROUND(B63,0)</f>
        <v>0</v>
      </c>
      <c r="E63" s="7" t="n">
        <f aca="true">RAND()</f>
        <v>0.26165215568866</v>
      </c>
      <c r="F63" s="7" t="n">
        <f aca="false">VLOOKUP(E63,$E$7:$F$14,2)</f>
        <v>2</v>
      </c>
      <c r="H63" s="7" t="n">
        <v>42</v>
      </c>
      <c r="I63" s="7" t="n">
        <f aca="false">C63</f>
        <v>0</v>
      </c>
      <c r="J63" s="7" t="n">
        <f aca="false">J62+I63</f>
        <v>150</v>
      </c>
      <c r="K63" s="7" t="n">
        <f aca="false">MAX(M62,J63)</f>
        <v>162</v>
      </c>
      <c r="L63" s="7" t="n">
        <f aca="false">F63</f>
        <v>2</v>
      </c>
      <c r="M63" s="7" t="n">
        <f aca="false">K63+L63</f>
        <v>164</v>
      </c>
      <c r="N63" s="7" t="n">
        <f aca="false">K63-J63</f>
        <v>12</v>
      </c>
      <c r="O63" s="7" t="n">
        <f aca="false">M63-J63</f>
        <v>14</v>
      </c>
      <c r="P63" s="7" t="n">
        <f aca="false">MAX(0,J64-M63)</f>
        <v>0</v>
      </c>
    </row>
    <row r="64" customFormat="false" ht="13.5" hidden="false" customHeight="false" outlineLevel="0" collapsed="false">
      <c r="B64" s="7" t="n">
        <f aca="true">-4*LN(RAND())</f>
        <v>0.0403906279582716</v>
      </c>
      <c r="C64" s="7" t="n">
        <f aca="false">ROUND(B64,0)</f>
        <v>0</v>
      </c>
      <c r="E64" s="7" t="n">
        <f aca="true">RAND()</f>
        <v>0.00825294393207817</v>
      </c>
      <c r="F64" s="7" t="n">
        <f aca="false">VLOOKUP(E64,$E$7:$F$14,2)</f>
        <v>1</v>
      </c>
      <c r="H64" s="7" t="n">
        <v>43</v>
      </c>
      <c r="I64" s="7" t="n">
        <f aca="false">C64</f>
        <v>0</v>
      </c>
      <c r="J64" s="7" t="n">
        <f aca="false">J63+I64</f>
        <v>150</v>
      </c>
      <c r="K64" s="7" t="n">
        <f aca="false">MAX(M63,J64)</f>
        <v>164</v>
      </c>
      <c r="L64" s="7" t="n">
        <f aca="false">F64</f>
        <v>1</v>
      </c>
      <c r="M64" s="7" t="n">
        <f aca="false">K64+L64</f>
        <v>165</v>
      </c>
      <c r="N64" s="7" t="n">
        <f aca="false">K64-J64</f>
        <v>14</v>
      </c>
      <c r="O64" s="7" t="n">
        <f aca="false">M64-J64</f>
        <v>15</v>
      </c>
      <c r="P64" s="7" t="n">
        <f aca="false">MAX(0,J65-M64)</f>
        <v>0</v>
      </c>
    </row>
    <row r="65" customFormat="false" ht="13.5" hidden="false" customHeight="false" outlineLevel="0" collapsed="false">
      <c r="B65" s="7" t="n">
        <f aca="true">-4*LN(RAND())</f>
        <v>5.56958675096303</v>
      </c>
      <c r="C65" s="7" t="n">
        <f aca="false">ROUND(B65,0)</f>
        <v>6</v>
      </c>
      <c r="E65" s="7" t="n">
        <f aca="true">RAND()</f>
        <v>0.801987613031716</v>
      </c>
      <c r="F65" s="7" t="n">
        <f aca="false">VLOOKUP(E65,$E$7:$F$14,2)</f>
        <v>4</v>
      </c>
      <c r="H65" s="7" t="n">
        <v>44</v>
      </c>
      <c r="I65" s="7" t="n">
        <f aca="false">C65</f>
        <v>6</v>
      </c>
      <c r="J65" s="7" t="n">
        <f aca="false">J64+I65</f>
        <v>156</v>
      </c>
      <c r="K65" s="7" t="n">
        <f aca="false">MAX(M64,J65)</f>
        <v>165</v>
      </c>
      <c r="L65" s="7" t="n">
        <f aca="false">F65</f>
        <v>4</v>
      </c>
      <c r="M65" s="7" t="n">
        <f aca="false">K65+L65</f>
        <v>169</v>
      </c>
      <c r="N65" s="7" t="n">
        <f aca="false">K65-J65</f>
        <v>9</v>
      </c>
      <c r="O65" s="7" t="n">
        <f aca="false">M65-J65</f>
        <v>13</v>
      </c>
      <c r="P65" s="7" t="n">
        <f aca="false">MAX(0,J66-M65)</f>
        <v>0</v>
      </c>
    </row>
    <row r="66" customFormat="false" ht="13.5" hidden="false" customHeight="false" outlineLevel="0" collapsed="false">
      <c r="B66" s="7" t="n">
        <f aca="true">-4*LN(RAND())</f>
        <v>2.37227966045098</v>
      </c>
      <c r="C66" s="7" t="n">
        <f aca="false">ROUND(B66,0)</f>
        <v>2</v>
      </c>
      <c r="E66" s="7" t="n">
        <f aca="true">RAND()</f>
        <v>0.889790745190182</v>
      </c>
      <c r="F66" s="7" t="n">
        <f aca="false">VLOOKUP(E66,$E$7:$F$14,2)</f>
        <v>5</v>
      </c>
      <c r="H66" s="7" t="n">
        <v>45</v>
      </c>
      <c r="I66" s="7" t="n">
        <f aca="false">C66</f>
        <v>2</v>
      </c>
      <c r="J66" s="7" t="n">
        <f aca="false">J65+I66</f>
        <v>158</v>
      </c>
      <c r="K66" s="7" t="n">
        <f aca="false">MAX(M65,J66)</f>
        <v>169</v>
      </c>
      <c r="L66" s="7" t="n">
        <f aca="false">F66</f>
        <v>5</v>
      </c>
      <c r="M66" s="7" t="n">
        <f aca="false">K66+L66</f>
        <v>174</v>
      </c>
      <c r="N66" s="7" t="n">
        <f aca="false">K66-J66</f>
        <v>11</v>
      </c>
      <c r="O66" s="7" t="n">
        <f aca="false">M66-J66</f>
        <v>16</v>
      </c>
      <c r="P66" s="7" t="n">
        <f aca="false">MAX(0,J67-M66)</f>
        <v>0</v>
      </c>
    </row>
    <row r="67" customFormat="false" ht="13.5" hidden="false" customHeight="false" outlineLevel="0" collapsed="false">
      <c r="B67" s="7" t="n">
        <f aca="true">-4*LN(RAND())</f>
        <v>4.88079374663154</v>
      </c>
      <c r="C67" s="7" t="n">
        <f aca="false">ROUND(B67,0)</f>
        <v>5</v>
      </c>
      <c r="E67" s="7" t="n">
        <f aca="true">RAND()</f>
        <v>0.940001471450214</v>
      </c>
      <c r="F67" s="7" t="n">
        <f aca="false">VLOOKUP(E67,$E$7:$F$14,2)</f>
        <v>5</v>
      </c>
      <c r="H67" s="7" t="n">
        <v>46</v>
      </c>
      <c r="I67" s="7" t="n">
        <f aca="false">C67</f>
        <v>5</v>
      </c>
      <c r="J67" s="7" t="n">
        <f aca="false">J66+I67</f>
        <v>163</v>
      </c>
      <c r="K67" s="7" t="n">
        <f aca="false">MAX(M66,J67)</f>
        <v>174</v>
      </c>
      <c r="L67" s="7" t="n">
        <f aca="false">F67</f>
        <v>5</v>
      </c>
      <c r="M67" s="7" t="n">
        <f aca="false">K67+L67</f>
        <v>179</v>
      </c>
      <c r="N67" s="7" t="n">
        <f aca="false">K67-J67</f>
        <v>11</v>
      </c>
      <c r="O67" s="7" t="n">
        <f aca="false">M67-J67</f>
        <v>16</v>
      </c>
      <c r="P67" s="7" t="n">
        <f aca="false">MAX(0,J68-M67)</f>
        <v>0</v>
      </c>
    </row>
    <row r="68" customFormat="false" ht="13.5" hidden="false" customHeight="false" outlineLevel="0" collapsed="false">
      <c r="B68" s="7" t="n">
        <f aca="true">-4*LN(RAND())</f>
        <v>4.48439471978108</v>
      </c>
      <c r="C68" s="7" t="n">
        <f aca="false">ROUND(B68,0)</f>
        <v>4</v>
      </c>
      <c r="E68" s="7" t="n">
        <f aca="true">RAND()</f>
        <v>0.847847348085795</v>
      </c>
      <c r="F68" s="7" t="n">
        <f aca="false">VLOOKUP(E68,$E$7:$F$14,2)</f>
        <v>4</v>
      </c>
      <c r="H68" s="7" t="n">
        <v>47</v>
      </c>
      <c r="I68" s="7" t="n">
        <f aca="false">C68</f>
        <v>4</v>
      </c>
      <c r="J68" s="7" t="n">
        <f aca="false">J67+I68</f>
        <v>167</v>
      </c>
      <c r="K68" s="7" t="n">
        <f aca="false">MAX(M67,J68)</f>
        <v>179</v>
      </c>
      <c r="L68" s="7" t="n">
        <f aca="false">F68</f>
        <v>4</v>
      </c>
      <c r="M68" s="7" t="n">
        <f aca="false">K68+L68</f>
        <v>183</v>
      </c>
      <c r="N68" s="7" t="n">
        <f aca="false">K68-J68</f>
        <v>12</v>
      </c>
      <c r="O68" s="7" t="n">
        <f aca="false">M68-J68</f>
        <v>16</v>
      </c>
      <c r="P68" s="7" t="n">
        <f aca="false">MAX(0,J69-M68)</f>
        <v>0</v>
      </c>
    </row>
    <row r="69" customFormat="false" ht="13.5" hidden="false" customHeight="false" outlineLevel="0" collapsed="false">
      <c r="B69" s="7" t="n">
        <f aca="true">-4*LN(RAND())</f>
        <v>1.28046286348483</v>
      </c>
      <c r="C69" s="7" t="n">
        <f aca="false">ROUND(B69,0)</f>
        <v>1</v>
      </c>
      <c r="E69" s="7" t="n">
        <f aca="true">RAND()</f>
        <v>0.585633674358593</v>
      </c>
      <c r="F69" s="7" t="n">
        <f aca="false">VLOOKUP(E69,$E$7:$F$14,2)</f>
        <v>3</v>
      </c>
      <c r="H69" s="7" t="n">
        <v>48</v>
      </c>
      <c r="I69" s="7" t="n">
        <f aca="false">C69</f>
        <v>1</v>
      </c>
      <c r="J69" s="7" t="n">
        <f aca="false">J68+I69</f>
        <v>168</v>
      </c>
      <c r="K69" s="7" t="n">
        <f aca="false">MAX(M68,J69)</f>
        <v>183</v>
      </c>
      <c r="L69" s="7" t="n">
        <f aca="false">F69</f>
        <v>3</v>
      </c>
      <c r="M69" s="7" t="n">
        <f aca="false">K69+L69</f>
        <v>186</v>
      </c>
      <c r="N69" s="7" t="n">
        <f aca="false">K69-J69</f>
        <v>15</v>
      </c>
      <c r="O69" s="7" t="n">
        <f aca="false">M69-J69</f>
        <v>18</v>
      </c>
      <c r="P69" s="7" t="n">
        <f aca="false">MAX(0,J70-M69)</f>
        <v>0</v>
      </c>
    </row>
    <row r="70" customFormat="false" ht="13.5" hidden="false" customHeight="false" outlineLevel="0" collapsed="false">
      <c r="B70" s="7" t="n">
        <f aca="true">-4*LN(RAND())</f>
        <v>0.325503326752333</v>
      </c>
      <c r="C70" s="7" t="n">
        <f aca="false">ROUND(B70,0)</f>
        <v>0</v>
      </c>
      <c r="E70" s="7" t="n">
        <f aca="true">RAND()</f>
        <v>0.572054407465012</v>
      </c>
      <c r="F70" s="7" t="n">
        <f aca="false">VLOOKUP(E70,$E$7:$F$14,2)</f>
        <v>3</v>
      </c>
      <c r="H70" s="7" t="n">
        <v>49</v>
      </c>
      <c r="I70" s="7" t="n">
        <f aca="false">C70</f>
        <v>0</v>
      </c>
      <c r="J70" s="7" t="n">
        <f aca="false">J69+I70</f>
        <v>168</v>
      </c>
      <c r="K70" s="7" t="n">
        <f aca="false">MAX(M69,J70)</f>
        <v>186</v>
      </c>
      <c r="L70" s="7" t="n">
        <f aca="false">F70</f>
        <v>3</v>
      </c>
      <c r="M70" s="7" t="n">
        <f aca="false">K70+L70</f>
        <v>189</v>
      </c>
      <c r="N70" s="7" t="n">
        <f aca="false">K70-J70</f>
        <v>18</v>
      </c>
      <c r="O70" s="7" t="n">
        <f aca="false">M70-J70</f>
        <v>21</v>
      </c>
      <c r="P70" s="7" t="n">
        <f aca="false">MAX(0,J71-M70)</f>
        <v>0</v>
      </c>
    </row>
    <row r="71" customFormat="false" ht="13.5" hidden="false" customHeight="false" outlineLevel="0" collapsed="false">
      <c r="B71" s="7" t="n">
        <f aca="true">-4*LN(RAND())</f>
        <v>0.243296362661191</v>
      </c>
      <c r="C71" s="7" t="n">
        <f aca="false">ROUND(B71,0)</f>
        <v>0</v>
      </c>
      <c r="E71" s="7" t="n">
        <f aca="true">RAND()</f>
        <v>0.978300921622008</v>
      </c>
      <c r="F71" s="7" t="n">
        <f aca="false">VLOOKUP(E71,$E$7:$F$14,2)</f>
        <v>6</v>
      </c>
      <c r="H71" s="7" t="n">
        <v>50</v>
      </c>
      <c r="I71" s="7" t="n">
        <f aca="false">C71</f>
        <v>0</v>
      </c>
      <c r="J71" s="7" t="n">
        <f aca="false">J70+I71</f>
        <v>168</v>
      </c>
      <c r="K71" s="7" t="n">
        <f aca="false">MAX(M70,J71)</f>
        <v>189</v>
      </c>
      <c r="L71" s="7" t="n">
        <f aca="false">F71</f>
        <v>6</v>
      </c>
      <c r="M71" s="7" t="n">
        <f aca="false">K71+L71</f>
        <v>195</v>
      </c>
      <c r="N71" s="7" t="n">
        <f aca="false">K71-J71</f>
        <v>21</v>
      </c>
      <c r="O71" s="7" t="n">
        <f aca="false">M71-J71</f>
        <v>27</v>
      </c>
      <c r="P71" s="7" t="n">
        <f aca="false">MAX(0,J72-M71)</f>
        <v>0</v>
      </c>
    </row>
    <row r="72" customFormat="false" ht="13.5" hidden="false" customHeight="false" outlineLevel="0" collapsed="false">
      <c r="B72" s="7" t="n">
        <f aca="true">-4*LN(RAND())</f>
        <v>4.89058597410845</v>
      </c>
      <c r="C72" s="7" t="n">
        <f aca="false">ROUND(B72,0)</f>
        <v>5</v>
      </c>
      <c r="E72" s="7" t="n">
        <f aca="true">RAND()</f>
        <v>0.443685128921056</v>
      </c>
      <c r="F72" s="7" t="n">
        <f aca="false">VLOOKUP(E72,$E$7:$F$14,2)</f>
        <v>3</v>
      </c>
      <c r="H72" s="7" t="n">
        <v>51</v>
      </c>
      <c r="I72" s="7" t="n">
        <f aca="false">C72</f>
        <v>5</v>
      </c>
      <c r="J72" s="7" t="n">
        <f aca="false">J71+I72</f>
        <v>173</v>
      </c>
      <c r="K72" s="7" t="n">
        <f aca="false">MAX(M71,J72)</f>
        <v>195</v>
      </c>
      <c r="L72" s="7" t="n">
        <f aca="false">F72</f>
        <v>3</v>
      </c>
      <c r="M72" s="7" t="n">
        <f aca="false">K72+L72</f>
        <v>198</v>
      </c>
      <c r="N72" s="7" t="n">
        <f aca="false">K72-J72</f>
        <v>22</v>
      </c>
      <c r="O72" s="7" t="n">
        <f aca="false">M72-J72</f>
        <v>25</v>
      </c>
      <c r="P72" s="7" t="n">
        <f aca="false">MAX(0,J73-M72)</f>
        <v>0</v>
      </c>
    </row>
    <row r="73" customFormat="false" ht="13.5" hidden="false" customHeight="false" outlineLevel="0" collapsed="false">
      <c r="B73" s="7" t="n">
        <f aca="true">-4*LN(RAND())</f>
        <v>1.10090890755815</v>
      </c>
      <c r="C73" s="7" t="n">
        <f aca="false">ROUND(B73,0)</f>
        <v>1</v>
      </c>
      <c r="E73" s="7" t="n">
        <f aca="true">RAND()</f>
        <v>0.911357023519414</v>
      </c>
      <c r="F73" s="7" t="n">
        <f aca="false">VLOOKUP(E73,$E$7:$F$14,2)</f>
        <v>5</v>
      </c>
      <c r="H73" s="7" t="n">
        <v>52</v>
      </c>
      <c r="I73" s="7" t="n">
        <f aca="false">C73</f>
        <v>1</v>
      </c>
      <c r="J73" s="7" t="n">
        <f aca="false">J72+I73</f>
        <v>174</v>
      </c>
      <c r="K73" s="7" t="n">
        <f aca="false">MAX(M72,J73)</f>
        <v>198</v>
      </c>
      <c r="L73" s="7" t="n">
        <f aca="false">F73</f>
        <v>5</v>
      </c>
      <c r="M73" s="7" t="n">
        <f aca="false">K73+L73</f>
        <v>203</v>
      </c>
      <c r="N73" s="7" t="n">
        <f aca="false">K73-J73</f>
        <v>24</v>
      </c>
      <c r="O73" s="7" t="n">
        <f aca="false">M73-J73</f>
        <v>29</v>
      </c>
      <c r="P73" s="7" t="n">
        <f aca="false">MAX(0,J74-M73)</f>
        <v>0</v>
      </c>
    </row>
    <row r="74" customFormat="false" ht="13.5" hidden="false" customHeight="false" outlineLevel="0" collapsed="false">
      <c r="B74" s="7" t="n">
        <f aca="true">-4*LN(RAND())</f>
        <v>0.505483530358639</v>
      </c>
      <c r="C74" s="7" t="n">
        <f aca="false">ROUND(B74,0)</f>
        <v>1</v>
      </c>
      <c r="E74" s="7" t="n">
        <f aca="true">RAND()</f>
        <v>0.768560993497824</v>
      </c>
      <c r="F74" s="7" t="n">
        <f aca="false">VLOOKUP(E74,$E$7:$F$14,2)</f>
        <v>4</v>
      </c>
      <c r="H74" s="7" t="n">
        <v>53</v>
      </c>
      <c r="I74" s="7" t="n">
        <f aca="false">C74</f>
        <v>1</v>
      </c>
      <c r="J74" s="7" t="n">
        <f aca="false">J73+I74</f>
        <v>175</v>
      </c>
      <c r="K74" s="7" t="n">
        <f aca="false">MAX(M73,J74)</f>
        <v>203</v>
      </c>
      <c r="L74" s="7" t="n">
        <f aca="false">F74</f>
        <v>4</v>
      </c>
      <c r="M74" s="7" t="n">
        <f aca="false">K74+L74</f>
        <v>207</v>
      </c>
      <c r="N74" s="7" t="n">
        <f aca="false">K74-J74</f>
        <v>28</v>
      </c>
      <c r="O74" s="7" t="n">
        <f aca="false">M74-J74</f>
        <v>32</v>
      </c>
      <c r="P74" s="7" t="n">
        <f aca="false">MAX(0,J75-M74)</f>
        <v>0</v>
      </c>
    </row>
    <row r="75" customFormat="false" ht="13.5" hidden="false" customHeight="false" outlineLevel="0" collapsed="false">
      <c r="B75" s="7" t="n">
        <f aca="true">-4*LN(RAND())</f>
        <v>21.1118715575428</v>
      </c>
      <c r="C75" s="7" t="n">
        <f aca="false">ROUND(B75,0)</f>
        <v>21</v>
      </c>
      <c r="E75" s="7" t="n">
        <f aca="true">RAND()</f>
        <v>0.922100824673197</v>
      </c>
      <c r="F75" s="7" t="n">
        <f aca="false">VLOOKUP(E75,$E$7:$F$14,2)</f>
        <v>5</v>
      </c>
      <c r="H75" s="7" t="n">
        <v>54</v>
      </c>
      <c r="I75" s="7" t="n">
        <f aca="false">C75</f>
        <v>21</v>
      </c>
      <c r="J75" s="7" t="n">
        <f aca="false">J74+I75</f>
        <v>196</v>
      </c>
      <c r="K75" s="7" t="n">
        <f aca="false">MAX(M74,J75)</f>
        <v>207</v>
      </c>
      <c r="L75" s="7" t="n">
        <f aca="false">F75</f>
        <v>5</v>
      </c>
      <c r="M75" s="7" t="n">
        <f aca="false">K75+L75</f>
        <v>212</v>
      </c>
      <c r="N75" s="7" t="n">
        <f aca="false">K75-J75</f>
        <v>11</v>
      </c>
      <c r="O75" s="7" t="n">
        <f aca="false">M75-J75</f>
        <v>16</v>
      </c>
      <c r="P75" s="7" t="n">
        <f aca="false">MAX(0,J76-M75)</f>
        <v>0</v>
      </c>
    </row>
    <row r="76" customFormat="false" ht="13.5" hidden="false" customHeight="false" outlineLevel="0" collapsed="false">
      <c r="B76" s="7" t="n">
        <f aca="true">-4*LN(RAND())</f>
        <v>3.04413881861186</v>
      </c>
      <c r="C76" s="7" t="n">
        <f aca="false">ROUND(B76,0)</f>
        <v>3</v>
      </c>
      <c r="E76" s="7" t="n">
        <f aca="true">RAND()</f>
        <v>0.74720355333206</v>
      </c>
      <c r="F76" s="7" t="n">
        <f aca="false">VLOOKUP(E76,$E$7:$F$14,2)</f>
        <v>4</v>
      </c>
      <c r="H76" s="7" t="n">
        <v>55</v>
      </c>
      <c r="I76" s="7" t="n">
        <f aca="false">C76</f>
        <v>3</v>
      </c>
      <c r="J76" s="7" t="n">
        <f aca="false">J75+I76</f>
        <v>199</v>
      </c>
      <c r="K76" s="7" t="n">
        <f aca="false">MAX(M75,J76)</f>
        <v>212</v>
      </c>
      <c r="L76" s="7" t="n">
        <f aca="false">F76</f>
        <v>4</v>
      </c>
      <c r="M76" s="7" t="n">
        <f aca="false">K76+L76</f>
        <v>216</v>
      </c>
      <c r="N76" s="7" t="n">
        <f aca="false">K76-J76</f>
        <v>13</v>
      </c>
      <c r="O76" s="7" t="n">
        <f aca="false">M76-J76</f>
        <v>17</v>
      </c>
      <c r="P76" s="7" t="n">
        <f aca="false">MAX(0,J77-M76)</f>
        <v>0</v>
      </c>
    </row>
    <row r="77" customFormat="false" ht="13.5" hidden="false" customHeight="false" outlineLevel="0" collapsed="false">
      <c r="B77" s="7" t="n">
        <f aca="true">-4*LN(RAND())</f>
        <v>1.55288072976461</v>
      </c>
      <c r="C77" s="7" t="n">
        <f aca="false">ROUND(B77,0)</f>
        <v>2</v>
      </c>
      <c r="E77" s="7" t="n">
        <f aca="true">RAND()</f>
        <v>0.992861864456327</v>
      </c>
      <c r="F77" s="7" t="n">
        <f aca="false">VLOOKUP(E77,$E$7:$F$14,2)</f>
        <v>6</v>
      </c>
      <c r="H77" s="7" t="n">
        <v>56</v>
      </c>
      <c r="I77" s="7" t="n">
        <f aca="false">C77</f>
        <v>2</v>
      </c>
      <c r="J77" s="7" t="n">
        <f aca="false">J76+I77</f>
        <v>201</v>
      </c>
      <c r="K77" s="7" t="n">
        <f aca="false">MAX(M76,J77)</f>
        <v>216</v>
      </c>
      <c r="L77" s="7" t="n">
        <f aca="false">F77</f>
        <v>6</v>
      </c>
      <c r="M77" s="7" t="n">
        <f aca="false">K77+L77</f>
        <v>222</v>
      </c>
      <c r="N77" s="7" t="n">
        <f aca="false">K77-J77</f>
        <v>15</v>
      </c>
      <c r="O77" s="7" t="n">
        <f aca="false">M77-J77</f>
        <v>21</v>
      </c>
      <c r="P77" s="7" t="n">
        <f aca="false">MAX(0,J78-M77)</f>
        <v>0</v>
      </c>
    </row>
    <row r="78" customFormat="false" ht="13.5" hidden="false" customHeight="false" outlineLevel="0" collapsed="false">
      <c r="B78" s="7" t="n">
        <f aca="true">-4*LN(RAND())</f>
        <v>1.50240541209128</v>
      </c>
      <c r="C78" s="7" t="n">
        <f aca="false">ROUND(B78,0)</f>
        <v>2</v>
      </c>
      <c r="E78" s="7" t="n">
        <f aca="true">RAND()</f>
        <v>0.492353959825754</v>
      </c>
      <c r="F78" s="7" t="n">
        <f aca="false">VLOOKUP(E78,$E$7:$F$14,2)</f>
        <v>3</v>
      </c>
      <c r="H78" s="7" t="n">
        <v>57</v>
      </c>
      <c r="I78" s="7" t="n">
        <f aca="false">C78</f>
        <v>2</v>
      </c>
      <c r="J78" s="7" t="n">
        <f aca="false">J77+I78</f>
        <v>203</v>
      </c>
      <c r="K78" s="7" t="n">
        <f aca="false">MAX(M77,J78)</f>
        <v>222</v>
      </c>
      <c r="L78" s="7" t="n">
        <f aca="false">F78</f>
        <v>3</v>
      </c>
      <c r="M78" s="7" t="n">
        <f aca="false">K78+L78</f>
        <v>225</v>
      </c>
      <c r="N78" s="7" t="n">
        <f aca="false">K78-J78</f>
        <v>19</v>
      </c>
      <c r="O78" s="7" t="n">
        <f aca="false">M78-J78</f>
        <v>22</v>
      </c>
      <c r="P78" s="7" t="n">
        <f aca="false">MAX(0,J79-M78)</f>
        <v>0</v>
      </c>
    </row>
    <row r="79" customFormat="false" ht="13.5" hidden="false" customHeight="false" outlineLevel="0" collapsed="false">
      <c r="B79" s="7" t="n">
        <f aca="true">-4*LN(RAND())</f>
        <v>1.1345057296494</v>
      </c>
      <c r="C79" s="7" t="n">
        <f aca="false">ROUND(B79,0)</f>
        <v>1</v>
      </c>
      <c r="E79" s="7" t="n">
        <f aca="true">RAND()</f>
        <v>0.839908391505354</v>
      </c>
      <c r="F79" s="7" t="n">
        <f aca="false">VLOOKUP(E79,$E$7:$F$14,2)</f>
        <v>4</v>
      </c>
      <c r="H79" s="7" t="n">
        <v>58</v>
      </c>
      <c r="I79" s="7" t="n">
        <f aca="false">C79</f>
        <v>1</v>
      </c>
      <c r="J79" s="7" t="n">
        <f aca="false">J78+I79</f>
        <v>204</v>
      </c>
      <c r="K79" s="7" t="n">
        <f aca="false">MAX(M78,J79)</f>
        <v>225</v>
      </c>
      <c r="L79" s="7" t="n">
        <f aca="false">F79</f>
        <v>4</v>
      </c>
      <c r="M79" s="7" t="n">
        <f aca="false">K79+L79</f>
        <v>229</v>
      </c>
      <c r="N79" s="7" t="n">
        <f aca="false">K79-J79</f>
        <v>21</v>
      </c>
      <c r="O79" s="7" t="n">
        <f aca="false">M79-J79</f>
        <v>25</v>
      </c>
      <c r="P79" s="7" t="n">
        <f aca="false">MAX(0,J80-M79)</f>
        <v>0</v>
      </c>
    </row>
    <row r="80" customFormat="false" ht="13.5" hidden="false" customHeight="false" outlineLevel="0" collapsed="false">
      <c r="B80" s="7" t="n">
        <f aca="true">-4*LN(RAND())</f>
        <v>6.93115523632432</v>
      </c>
      <c r="C80" s="7" t="n">
        <f aca="false">ROUND(B80,0)</f>
        <v>7</v>
      </c>
      <c r="E80" s="7" t="n">
        <f aca="true">RAND()</f>
        <v>0.359717576584359</v>
      </c>
      <c r="F80" s="7" t="n">
        <f aca="false">VLOOKUP(E80,$E$7:$F$14,2)</f>
        <v>3</v>
      </c>
      <c r="H80" s="7" t="n">
        <v>59</v>
      </c>
      <c r="I80" s="7" t="n">
        <f aca="false">C80</f>
        <v>7</v>
      </c>
      <c r="J80" s="7" t="n">
        <f aca="false">J79+I80</f>
        <v>211</v>
      </c>
      <c r="K80" s="7" t="n">
        <f aca="false">MAX(M79,J80)</f>
        <v>229</v>
      </c>
      <c r="L80" s="7" t="n">
        <f aca="false">F80</f>
        <v>3</v>
      </c>
      <c r="M80" s="7" t="n">
        <f aca="false">K80+L80</f>
        <v>232</v>
      </c>
      <c r="N80" s="7" t="n">
        <f aca="false">K80-J80</f>
        <v>18</v>
      </c>
      <c r="O80" s="7" t="n">
        <f aca="false">M80-J80</f>
        <v>21</v>
      </c>
      <c r="P80" s="7" t="n">
        <f aca="false">MAX(0,J81-M80)</f>
        <v>0</v>
      </c>
    </row>
    <row r="81" customFormat="false" ht="13.5" hidden="false" customHeight="false" outlineLevel="0" collapsed="false">
      <c r="B81" s="7" t="n">
        <f aca="true">-4*LN(RAND())</f>
        <v>1.67373256350543</v>
      </c>
      <c r="C81" s="7" t="n">
        <f aca="false">ROUND(B81,0)</f>
        <v>2</v>
      </c>
      <c r="E81" s="7" t="n">
        <f aca="true">RAND()</f>
        <v>0.258797353670804</v>
      </c>
      <c r="F81" s="7" t="n">
        <f aca="false">VLOOKUP(E81,$E$7:$F$14,2)</f>
        <v>2</v>
      </c>
      <c r="H81" s="7" t="n">
        <v>60</v>
      </c>
      <c r="I81" s="7" t="n">
        <f aca="false">C81</f>
        <v>2</v>
      </c>
      <c r="J81" s="7" t="n">
        <f aca="false">J80+I81</f>
        <v>213</v>
      </c>
      <c r="K81" s="7" t="n">
        <f aca="false">MAX(M80,J81)</f>
        <v>232</v>
      </c>
      <c r="L81" s="7" t="n">
        <f aca="false">F81</f>
        <v>2</v>
      </c>
      <c r="M81" s="7" t="n">
        <f aca="false">K81+L81</f>
        <v>234</v>
      </c>
      <c r="N81" s="7" t="n">
        <f aca="false">K81-J81</f>
        <v>19</v>
      </c>
      <c r="O81" s="7" t="n">
        <f aca="false">M81-J81</f>
        <v>21</v>
      </c>
      <c r="P81" s="7" t="n">
        <f aca="false">MAX(0,J82-M81)</f>
        <v>0</v>
      </c>
    </row>
    <row r="82" customFormat="false" ht="13.5" hidden="false" customHeight="false" outlineLevel="0" collapsed="false">
      <c r="B82" s="7" t="n">
        <f aca="true">-4*LN(RAND())</f>
        <v>3.69779861568325</v>
      </c>
      <c r="C82" s="7" t="n">
        <f aca="false">ROUND(B82,0)</f>
        <v>4</v>
      </c>
      <c r="E82" s="7" t="n">
        <f aca="true">RAND()</f>
        <v>0.684536658652491</v>
      </c>
      <c r="F82" s="7" t="n">
        <f aca="false">VLOOKUP(E82,$E$7:$F$14,2)</f>
        <v>4</v>
      </c>
      <c r="H82" s="7" t="n">
        <v>61</v>
      </c>
      <c r="I82" s="7" t="n">
        <f aca="false">C82</f>
        <v>4</v>
      </c>
      <c r="J82" s="7" t="n">
        <f aca="false">J81+I82</f>
        <v>217</v>
      </c>
      <c r="K82" s="7" t="n">
        <f aca="false">MAX(M81,J82)</f>
        <v>234</v>
      </c>
      <c r="L82" s="7" t="n">
        <f aca="false">F82</f>
        <v>4</v>
      </c>
      <c r="M82" s="7" t="n">
        <f aca="false">K82+L82</f>
        <v>238</v>
      </c>
      <c r="N82" s="7" t="n">
        <f aca="false">K82-J82</f>
        <v>17</v>
      </c>
      <c r="O82" s="7" t="n">
        <f aca="false">M82-J82</f>
        <v>21</v>
      </c>
      <c r="P82" s="7" t="n">
        <f aca="false">MAX(0,J83-M82)</f>
        <v>0</v>
      </c>
    </row>
    <row r="83" customFormat="false" ht="13.5" hidden="false" customHeight="false" outlineLevel="0" collapsed="false">
      <c r="B83" s="7" t="n">
        <f aca="true">-4*LN(RAND())</f>
        <v>3.60141159381036</v>
      </c>
      <c r="C83" s="7" t="n">
        <f aca="false">ROUND(B83,0)</f>
        <v>4</v>
      </c>
      <c r="E83" s="7" t="n">
        <f aca="true">RAND()</f>
        <v>0.141060936535468</v>
      </c>
      <c r="F83" s="7" t="n">
        <f aca="false">VLOOKUP(E83,$E$7:$F$14,2)</f>
        <v>2</v>
      </c>
      <c r="H83" s="7" t="n">
        <v>62</v>
      </c>
      <c r="I83" s="7" t="n">
        <f aca="false">C83</f>
        <v>4</v>
      </c>
      <c r="J83" s="7" t="n">
        <f aca="false">J82+I83</f>
        <v>221</v>
      </c>
      <c r="K83" s="7" t="n">
        <f aca="false">MAX(M82,J83)</f>
        <v>238</v>
      </c>
      <c r="L83" s="7" t="n">
        <f aca="false">F83</f>
        <v>2</v>
      </c>
      <c r="M83" s="7" t="n">
        <f aca="false">K83+L83</f>
        <v>240</v>
      </c>
      <c r="N83" s="7" t="n">
        <f aca="false">K83-J83</f>
        <v>17</v>
      </c>
      <c r="O83" s="7" t="n">
        <f aca="false">M83-J83</f>
        <v>19</v>
      </c>
      <c r="P83" s="7" t="n">
        <f aca="false">MAX(0,J84-M83)</f>
        <v>0</v>
      </c>
    </row>
    <row r="84" customFormat="false" ht="13.5" hidden="false" customHeight="false" outlineLevel="0" collapsed="false">
      <c r="B84" s="7" t="n">
        <f aca="true">-4*LN(RAND())</f>
        <v>4.20505040420441</v>
      </c>
      <c r="C84" s="7" t="n">
        <f aca="false">ROUND(B84,0)</f>
        <v>4</v>
      </c>
      <c r="E84" s="7" t="n">
        <f aca="true">RAND()</f>
        <v>0.807873592633329</v>
      </c>
      <c r="F84" s="7" t="n">
        <f aca="false">VLOOKUP(E84,$E$7:$F$14,2)</f>
        <v>4</v>
      </c>
      <c r="H84" s="7" t="n">
        <v>63</v>
      </c>
      <c r="I84" s="7" t="n">
        <f aca="false">C84</f>
        <v>4</v>
      </c>
      <c r="J84" s="7" t="n">
        <f aca="false">J83+I84</f>
        <v>225</v>
      </c>
      <c r="K84" s="7" t="n">
        <f aca="false">MAX(M83,J84)</f>
        <v>240</v>
      </c>
      <c r="L84" s="7" t="n">
        <f aca="false">F84</f>
        <v>4</v>
      </c>
      <c r="M84" s="7" t="n">
        <f aca="false">K84+L84</f>
        <v>244</v>
      </c>
      <c r="N84" s="7" t="n">
        <f aca="false">K84-J84</f>
        <v>15</v>
      </c>
      <c r="O84" s="7" t="n">
        <f aca="false">M84-J84</f>
        <v>19</v>
      </c>
      <c r="P84" s="7" t="n">
        <f aca="false">MAX(0,J85-M84)</f>
        <v>0</v>
      </c>
    </row>
    <row r="85" customFormat="false" ht="13.5" hidden="false" customHeight="false" outlineLevel="0" collapsed="false">
      <c r="B85" s="7" t="n">
        <f aca="true">-4*LN(RAND())</f>
        <v>4.97566629793048</v>
      </c>
      <c r="C85" s="7" t="n">
        <f aca="false">ROUND(B85,0)</f>
        <v>5</v>
      </c>
      <c r="E85" s="7" t="n">
        <f aca="true">RAND()</f>
        <v>0.889024135673808</v>
      </c>
      <c r="F85" s="7" t="n">
        <f aca="false">VLOOKUP(E85,$E$7:$F$14,2)</f>
        <v>5</v>
      </c>
      <c r="H85" s="7" t="n">
        <v>64</v>
      </c>
      <c r="I85" s="7" t="n">
        <f aca="false">C85</f>
        <v>5</v>
      </c>
      <c r="J85" s="7" t="n">
        <f aca="false">J84+I85</f>
        <v>230</v>
      </c>
      <c r="K85" s="7" t="n">
        <f aca="false">MAX(M84,J85)</f>
        <v>244</v>
      </c>
      <c r="L85" s="7" t="n">
        <f aca="false">F85</f>
        <v>5</v>
      </c>
      <c r="M85" s="7" t="n">
        <f aca="false">K85+L85</f>
        <v>249</v>
      </c>
      <c r="N85" s="7" t="n">
        <f aca="false">K85-J85</f>
        <v>14</v>
      </c>
      <c r="O85" s="7" t="n">
        <f aca="false">M85-J85</f>
        <v>19</v>
      </c>
      <c r="P85" s="7" t="n">
        <f aca="false">MAX(0,J86-M85)</f>
        <v>0</v>
      </c>
    </row>
    <row r="86" customFormat="false" ht="13.5" hidden="false" customHeight="false" outlineLevel="0" collapsed="false">
      <c r="B86" s="7" t="n">
        <f aca="true">-4*LN(RAND())</f>
        <v>2.95164532382547</v>
      </c>
      <c r="C86" s="7" t="n">
        <f aca="false">ROUND(B86,0)</f>
        <v>3</v>
      </c>
      <c r="E86" s="7" t="n">
        <f aca="true">RAND()</f>
        <v>0.496566528791246</v>
      </c>
      <c r="F86" s="7" t="n">
        <f aca="false">VLOOKUP(E86,$E$7:$F$14,2)</f>
        <v>3</v>
      </c>
      <c r="H86" s="7" t="n">
        <v>65</v>
      </c>
      <c r="I86" s="7" t="n">
        <f aca="false">C86</f>
        <v>3</v>
      </c>
      <c r="J86" s="7" t="n">
        <f aca="false">J85+I86</f>
        <v>233</v>
      </c>
      <c r="K86" s="7" t="n">
        <f aca="false">MAX(M85,J86)</f>
        <v>249</v>
      </c>
      <c r="L86" s="7" t="n">
        <f aca="false">F86</f>
        <v>3</v>
      </c>
      <c r="M86" s="7" t="n">
        <f aca="false">K86+L86</f>
        <v>252</v>
      </c>
      <c r="N86" s="7" t="n">
        <f aca="false">K86-J86</f>
        <v>16</v>
      </c>
      <c r="O86" s="7" t="n">
        <f aca="false">M86-J86</f>
        <v>19</v>
      </c>
      <c r="P86" s="7" t="n">
        <f aca="false">MAX(0,J87-M86)</f>
        <v>0</v>
      </c>
    </row>
    <row r="87" customFormat="false" ht="13.5" hidden="false" customHeight="false" outlineLevel="0" collapsed="false">
      <c r="B87" s="7" t="n">
        <f aca="true">-4*LN(RAND())</f>
        <v>1.46162964204358</v>
      </c>
      <c r="C87" s="7" t="n">
        <f aca="false">ROUND(B87,0)</f>
        <v>1</v>
      </c>
      <c r="E87" s="7" t="n">
        <f aca="true">RAND()</f>
        <v>0.4320238565253</v>
      </c>
      <c r="F87" s="7" t="n">
        <f aca="false">VLOOKUP(E87,$E$7:$F$14,2)</f>
        <v>3</v>
      </c>
      <c r="H87" s="7" t="n">
        <v>66</v>
      </c>
      <c r="I87" s="7" t="n">
        <f aca="false">C87</f>
        <v>1</v>
      </c>
      <c r="J87" s="7" t="n">
        <f aca="false">J86+I87</f>
        <v>234</v>
      </c>
      <c r="K87" s="7" t="n">
        <f aca="false">MAX(M86,J87)</f>
        <v>252</v>
      </c>
      <c r="L87" s="7" t="n">
        <f aca="false">F87</f>
        <v>3</v>
      </c>
      <c r="M87" s="7" t="n">
        <f aca="false">K87+L87</f>
        <v>255</v>
      </c>
      <c r="N87" s="7" t="n">
        <f aca="false">K87-J87</f>
        <v>18</v>
      </c>
      <c r="O87" s="7" t="n">
        <f aca="false">M87-J87</f>
        <v>21</v>
      </c>
      <c r="P87" s="7" t="n">
        <f aca="false">MAX(0,J88-M87)</f>
        <v>0</v>
      </c>
    </row>
    <row r="88" customFormat="false" ht="13.5" hidden="false" customHeight="false" outlineLevel="0" collapsed="false">
      <c r="B88" s="7" t="n">
        <f aca="true">-4*LN(RAND())</f>
        <v>3.52213822482643</v>
      </c>
      <c r="C88" s="7" t="n">
        <f aca="false">ROUND(B88,0)</f>
        <v>4</v>
      </c>
      <c r="E88" s="7" t="n">
        <f aca="true">RAND()</f>
        <v>0.847070125957867</v>
      </c>
      <c r="F88" s="7" t="n">
        <f aca="false">VLOOKUP(E88,$E$7:$F$14,2)</f>
        <v>4</v>
      </c>
      <c r="H88" s="7" t="n">
        <v>67</v>
      </c>
      <c r="I88" s="7" t="n">
        <f aca="false">C88</f>
        <v>4</v>
      </c>
      <c r="J88" s="7" t="n">
        <f aca="false">J87+I88</f>
        <v>238</v>
      </c>
      <c r="K88" s="7" t="n">
        <f aca="false">MAX(M87,J88)</f>
        <v>255</v>
      </c>
      <c r="L88" s="7" t="n">
        <f aca="false">F88</f>
        <v>4</v>
      </c>
      <c r="M88" s="7" t="n">
        <f aca="false">K88+L88</f>
        <v>259</v>
      </c>
      <c r="N88" s="7" t="n">
        <f aca="false">K88-J88</f>
        <v>17</v>
      </c>
      <c r="O88" s="7" t="n">
        <f aca="false">M88-J88</f>
        <v>21</v>
      </c>
      <c r="P88" s="7" t="n">
        <f aca="false">MAX(0,J89-M88)</f>
        <v>0</v>
      </c>
    </row>
    <row r="89" customFormat="false" ht="13.5" hidden="false" customHeight="false" outlineLevel="0" collapsed="false">
      <c r="B89" s="7" t="n">
        <f aca="true">-4*LN(RAND())</f>
        <v>5.6603283157746</v>
      </c>
      <c r="C89" s="7" t="n">
        <f aca="false">ROUND(B89,0)</f>
        <v>6</v>
      </c>
      <c r="E89" s="7" t="n">
        <f aca="true">RAND()</f>
        <v>0.927068827412687</v>
      </c>
      <c r="F89" s="7" t="n">
        <f aca="false">VLOOKUP(E89,$E$7:$F$14,2)</f>
        <v>5</v>
      </c>
      <c r="H89" s="7" t="n">
        <v>68</v>
      </c>
      <c r="I89" s="7" t="n">
        <f aca="false">C89</f>
        <v>6</v>
      </c>
      <c r="J89" s="7" t="n">
        <f aca="false">J88+I89</f>
        <v>244</v>
      </c>
      <c r="K89" s="7" t="n">
        <f aca="false">MAX(M88,J89)</f>
        <v>259</v>
      </c>
      <c r="L89" s="7" t="n">
        <f aca="false">F89</f>
        <v>5</v>
      </c>
      <c r="M89" s="7" t="n">
        <f aca="false">K89+L89</f>
        <v>264</v>
      </c>
      <c r="N89" s="7" t="n">
        <f aca="false">K89-J89</f>
        <v>15</v>
      </c>
      <c r="O89" s="7" t="n">
        <f aca="false">M89-J89</f>
        <v>20</v>
      </c>
      <c r="P89" s="7" t="n">
        <f aca="false">MAX(0,J90-M89)</f>
        <v>0</v>
      </c>
    </row>
    <row r="90" customFormat="false" ht="13.5" hidden="false" customHeight="false" outlineLevel="0" collapsed="false">
      <c r="B90" s="7" t="n">
        <f aca="true">-4*LN(RAND())</f>
        <v>1.27830444572288</v>
      </c>
      <c r="C90" s="7" t="n">
        <f aca="false">ROUND(B90,0)</f>
        <v>1</v>
      </c>
      <c r="E90" s="7" t="n">
        <f aca="true">RAND()</f>
        <v>0.820443924205581</v>
      </c>
      <c r="F90" s="7" t="n">
        <f aca="false">VLOOKUP(E90,$E$7:$F$14,2)</f>
        <v>4</v>
      </c>
      <c r="H90" s="7" t="n">
        <v>69</v>
      </c>
      <c r="I90" s="7" t="n">
        <f aca="false">C90</f>
        <v>1</v>
      </c>
      <c r="J90" s="7" t="n">
        <f aca="false">J89+I90</f>
        <v>245</v>
      </c>
      <c r="K90" s="7" t="n">
        <f aca="false">MAX(M89,J90)</f>
        <v>264</v>
      </c>
      <c r="L90" s="7" t="n">
        <f aca="false">F90</f>
        <v>4</v>
      </c>
      <c r="M90" s="7" t="n">
        <f aca="false">K90+L90</f>
        <v>268</v>
      </c>
      <c r="N90" s="7" t="n">
        <f aca="false">K90-J90</f>
        <v>19</v>
      </c>
      <c r="O90" s="7" t="n">
        <f aca="false">M90-J90</f>
        <v>23</v>
      </c>
      <c r="P90" s="7" t="n">
        <f aca="false">MAX(0,J91-M90)</f>
        <v>0</v>
      </c>
    </row>
    <row r="91" customFormat="false" ht="13.5" hidden="false" customHeight="false" outlineLevel="0" collapsed="false">
      <c r="B91" s="7" t="n">
        <f aca="true">-4*LN(RAND())</f>
        <v>4.17006957077912</v>
      </c>
      <c r="C91" s="7" t="n">
        <f aca="false">ROUND(B91,0)</f>
        <v>4</v>
      </c>
      <c r="E91" s="7" t="n">
        <f aca="true">RAND()</f>
        <v>0.264040954178957</v>
      </c>
      <c r="F91" s="7" t="n">
        <f aca="false">VLOOKUP(E91,$E$7:$F$14,2)</f>
        <v>2</v>
      </c>
      <c r="H91" s="7" t="n">
        <v>70</v>
      </c>
      <c r="I91" s="7" t="n">
        <f aca="false">C91</f>
        <v>4</v>
      </c>
      <c r="J91" s="7" t="n">
        <f aca="false">J90+I91</f>
        <v>249</v>
      </c>
      <c r="K91" s="7" t="n">
        <f aca="false">MAX(M90,J91)</f>
        <v>268</v>
      </c>
      <c r="L91" s="7" t="n">
        <f aca="false">F91</f>
        <v>2</v>
      </c>
      <c r="M91" s="7" t="n">
        <f aca="false">K91+L91</f>
        <v>270</v>
      </c>
      <c r="N91" s="7" t="n">
        <f aca="false">K91-J91</f>
        <v>19</v>
      </c>
      <c r="O91" s="7" t="n">
        <f aca="false">M91-J91</f>
        <v>21</v>
      </c>
      <c r="P91" s="7" t="n">
        <f aca="false">MAX(0,J92-M91)</f>
        <v>0</v>
      </c>
    </row>
    <row r="92" customFormat="false" ht="13.5" hidden="false" customHeight="false" outlineLevel="0" collapsed="false">
      <c r="B92" s="7" t="n">
        <f aca="true">-4*LN(RAND())</f>
        <v>6.58351599751548</v>
      </c>
      <c r="C92" s="7" t="n">
        <f aca="false">ROUND(B92,0)</f>
        <v>7</v>
      </c>
      <c r="E92" s="7" t="n">
        <f aca="true">RAND()</f>
        <v>0.0509381239442978</v>
      </c>
      <c r="F92" s="7" t="n">
        <f aca="false">VLOOKUP(E92,$E$7:$F$14,2)</f>
        <v>1</v>
      </c>
      <c r="H92" s="7" t="n">
        <v>71</v>
      </c>
      <c r="I92" s="7" t="n">
        <f aca="false">C92</f>
        <v>7</v>
      </c>
      <c r="J92" s="7" t="n">
        <f aca="false">J91+I92</f>
        <v>256</v>
      </c>
      <c r="K92" s="7" t="n">
        <f aca="false">MAX(M91,J92)</f>
        <v>270</v>
      </c>
      <c r="L92" s="7" t="n">
        <f aca="false">F92</f>
        <v>1</v>
      </c>
      <c r="M92" s="7" t="n">
        <f aca="false">K92+L92</f>
        <v>271</v>
      </c>
      <c r="N92" s="7" t="n">
        <f aca="false">K92-J92</f>
        <v>14</v>
      </c>
      <c r="O92" s="7" t="n">
        <f aca="false">M92-J92</f>
        <v>15</v>
      </c>
      <c r="P92" s="7" t="n">
        <f aca="false">MAX(0,J93-M92)</f>
        <v>0</v>
      </c>
    </row>
    <row r="93" customFormat="false" ht="13.5" hidden="false" customHeight="false" outlineLevel="0" collapsed="false">
      <c r="B93" s="7" t="n">
        <f aca="true">-4*LN(RAND())</f>
        <v>0.474864887044192</v>
      </c>
      <c r="C93" s="7" t="n">
        <f aca="false">ROUND(B93,0)</f>
        <v>0</v>
      </c>
      <c r="E93" s="7" t="n">
        <f aca="true">RAND()</f>
        <v>0.935791447804407</v>
      </c>
      <c r="F93" s="7" t="n">
        <f aca="false">VLOOKUP(E93,$E$7:$F$14,2)</f>
        <v>5</v>
      </c>
      <c r="H93" s="7" t="n">
        <v>72</v>
      </c>
      <c r="I93" s="7" t="n">
        <f aca="false">C93</f>
        <v>0</v>
      </c>
      <c r="J93" s="7" t="n">
        <f aca="false">J92+I93</f>
        <v>256</v>
      </c>
      <c r="K93" s="7" t="n">
        <f aca="false">MAX(M92,J93)</f>
        <v>271</v>
      </c>
      <c r="L93" s="7" t="n">
        <f aca="false">F93</f>
        <v>5</v>
      </c>
      <c r="M93" s="7" t="n">
        <f aca="false">K93+L93</f>
        <v>276</v>
      </c>
      <c r="N93" s="7" t="n">
        <f aca="false">K93-J93</f>
        <v>15</v>
      </c>
      <c r="O93" s="7" t="n">
        <f aca="false">M93-J93</f>
        <v>20</v>
      </c>
      <c r="P93" s="7" t="n">
        <f aca="false">MAX(0,J94-M93)</f>
        <v>0</v>
      </c>
    </row>
    <row r="94" customFormat="false" ht="13.5" hidden="false" customHeight="false" outlineLevel="0" collapsed="false">
      <c r="B94" s="7" t="n">
        <f aca="true">-4*LN(RAND())</f>
        <v>5.57260243390813</v>
      </c>
      <c r="C94" s="7" t="n">
        <f aca="false">ROUND(B94,0)</f>
        <v>6</v>
      </c>
      <c r="E94" s="7" t="n">
        <f aca="true">RAND()</f>
        <v>0.0266215403624463</v>
      </c>
      <c r="F94" s="7" t="n">
        <f aca="false">VLOOKUP(E94,$E$7:$F$14,2)</f>
        <v>1</v>
      </c>
      <c r="H94" s="7" t="n">
        <v>73</v>
      </c>
      <c r="I94" s="7" t="n">
        <f aca="false">C94</f>
        <v>6</v>
      </c>
      <c r="J94" s="7" t="n">
        <f aca="false">J93+I94</f>
        <v>262</v>
      </c>
      <c r="K94" s="7" t="n">
        <f aca="false">MAX(M93,J94)</f>
        <v>276</v>
      </c>
      <c r="L94" s="7" t="n">
        <f aca="false">F94</f>
        <v>1</v>
      </c>
      <c r="M94" s="7" t="n">
        <f aca="false">K94+L94</f>
        <v>277</v>
      </c>
      <c r="N94" s="7" t="n">
        <f aca="false">K94-J94</f>
        <v>14</v>
      </c>
      <c r="O94" s="7" t="n">
        <f aca="false">M94-J94</f>
        <v>15</v>
      </c>
      <c r="P94" s="7" t="n">
        <f aca="false">MAX(0,J95-M94)</f>
        <v>0</v>
      </c>
    </row>
    <row r="95" customFormat="false" ht="13.5" hidden="false" customHeight="false" outlineLevel="0" collapsed="false">
      <c r="B95" s="7" t="n">
        <f aca="true">-4*LN(RAND())</f>
        <v>7.50934650061418</v>
      </c>
      <c r="C95" s="7" t="n">
        <f aca="false">ROUND(B95,0)</f>
        <v>8</v>
      </c>
      <c r="E95" s="7" t="n">
        <f aca="true">RAND()</f>
        <v>0.255708057714587</v>
      </c>
      <c r="F95" s="7" t="n">
        <f aca="false">VLOOKUP(E95,$E$7:$F$14,2)</f>
        <v>2</v>
      </c>
      <c r="H95" s="7" t="n">
        <v>74</v>
      </c>
      <c r="I95" s="7" t="n">
        <f aca="false">C95</f>
        <v>8</v>
      </c>
      <c r="J95" s="7" t="n">
        <f aca="false">J94+I95</f>
        <v>270</v>
      </c>
      <c r="K95" s="7" t="n">
        <f aca="false">MAX(M94,J95)</f>
        <v>277</v>
      </c>
      <c r="L95" s="7" t="n">
        <f aca="false">F95</f>
        <v>2</v>
      </c>
      <c r="M95" s="7" t="n">
        <f aca="false">K95+L95</f>
        <v>279</v>
      </c>
      <c r="N95" s="7" t="n">
        <f aca="false">K95-J95</f>
        <v>7</v>
      </c>
      <c r="O95" s="7" t="n">
        <f aca="false">M95-J95</f>
        <v>9</v>
      </c>
      <c r="P95" s="7" t="n">
        <f aca="false">MAX(0,J96-M95)</f>
        <v>0</v>
      </c>
    </row>
    <row r="96" customFormat="false" ht="13.5" hidden="false" customHeight="false" outlineLevel="0" collapsed="false">
      <c r="B96" s="7" t="n">
        <f aca="true">-4*LN(RAND())</f>
        <v>2.56078853129814</v>
      </c>
      <c r="C96" s="7" t="n">
        <f aca="false">ROUND(B96,0)</f>
        <v>3</v>
      </c>
      <c r="E96" s="7" t="n">
        <f aca="true">RAND()</f>
        <v>0.985022527477638</v>
      </c>
      <c r="F96" s="7" t="n">
        <f aca="false">VLOOKUP(E96,$E$7:$F$14,2)</f>
        <v>6</v>
      </c>
      <c r="H96" s="7" t="n">
        <v>75</v>
      </c>
      <c r="I96" s="7" t="n">
        <f aca="false">C96</f>
        <v>3</v>
      </c>
      <c r="J96" s="7" t="n">
        <f aca="false">J95+I96</f>
        <v>273</v>
      </c>
      <c r="K96" s="7" t="n">
        <f aca="false">MAX(M95,J96)</f>
        <v>279</v>
      </c>
      <c r="L96" s="7" t="n">
        <f aca="false">F96</f>
        <v>6</v>
      </c>
      <c r="M96" s="7" t="n">
        <f aca="false">K96+L96</f>
        <v>285</v>
      </c>
      <c r="N96" s="7" t="n">
        <f aca="false">K96-J96</f>
        <v>6</v>
      </c>
      <c r="O96" s="7" t="n">
        <f aca="false">M96-J96</f>
        <v>12</v>
      </c>
      <c r="P96" s="7" t="n">
        <f aca="false">MAX(0,J97-M96)</f>
        <v>0</v>
      </c>
    </row>
    <row r="97" customFormat="false" ht="13.5" hidden="false" customHeight="false" outlineLevel="0" collapsed="false">
      <c r="B97" s="7" t="n">
        <f aca="true">-4*LN(RAND())</f>
        <v>6.36797026989276</v>
      </c>
      <c r="C97" s="7" t="n">
        <f aca="false">ROUND(B97,0)</f>
        <v>6</v>
      </c>
      <c r="E97" s="7" t="n">
        <f aca="true">RAND()</f>
        <v>0.762891799508841</v>
      </c>
      <c r="F97" s="7" t="n">
        <f aca="false">VLOOKUP(E97,$E$7:$F$14,2)</f>
        <v>4</v>
      </c>
      <c r="H97" s="7" t="n">
        <v>76</v>
      </c>
      <c r="I97" s="7" t="n">
        <f aca="false">C97</f>
        <v>6</v>
      </c>
      <c r="J97" s="7" t="n">
        <f aca="false">J96+I97</f>
        <v>279</v>
      </c>
      <c r="K97" s="7" t="n">
        <f aca="false">MAX(M96,J97)</f>
        <v>285</v>
      </c>
      <c r="L97" s="7" t="n">
        <f aca="false">F97</f>
        <v>4</v>
      </c>
      <c r="M97" s="7" t="n">
        <f aca="false">K97+L97</f>
        <v>289</v>
      </c>
      <c r="N97" s="7" t="n">
        <f aca="false">K97-J97</f>
        <v>6</v>
      </c>
      <c r="O97" s="7" t="n">
        <f aca="false">M97-J97</f>
        <v>10</v>
      </c>
      <c r="P97" s="7" t="n">
        <f aca="false">MAX(0,J98-M97)</f>
        <v>0</v>
      </c>
    </row>
    <row r="98" customFormat="false" ht="13.5" hidden="false" customHeight="false" outlineLevel="0" collapsed="false">
      <c r="B98" s="7" t="n">
        <f aca="true">-4*LN(RAND())</f>
        <v>6.79074885976528</v>
      </c>
      <c r="C98" s="7" t="n">
        <f aca="false">ROUND(B98,0)</f>
        <v>7</v>
      </c>
      <c r="E98" s="7" t="n">
        <f aca="true">RAND()</f>
        <v>0.0123588813755677</v>
      </c>
      <c r="F98" s="7" t="n">
        <f aca="false">VLOOKUP(E98,$E$7:$F$14,2)</f>
        <v>1</v>
      </c>
      <c r="H98" s="7" t="n">
        <v>77</v>
      </c>
      <c r="I98" s="7" t="n">
        <f aca="false">C98</f>
        <v>7</v>
      </c>
      <c r="J98" s="7" t="n">
        <f aca="false">J97+I98</f>
        <v>286</v>
      </c>
      <c r="K98" s="7" t="n">
        <f aca="false">MAX(M97,J98)</f>
        <v>289</v>
      </c>
      <c r="L98" s="7" t="n">
        <f aca="false">F98</f>
        <v>1</v>
      </c>
      <c r="M98" s="7" t="n">
        <f aca="false">K98+L98</f>
        <v>290</v>
      </c>
      <c r="N98" s="7" t="n">
        <f aca="false">K98-J98</f>
        <v>3</v>
      </c>
      <c r="O98" s="7" t="n">
        <f aca="false">M98-J98</f>
        <v>4</v>
      </c>
      <c r="P98" s="7" t="n">
        <f aca="false">MAX(0,J99-M98)</f>
        <v>0</v>
      </c>
    </row>
    <row r="99" customFormat="false" ht="13.5" hidden="false" customHeight="false" outlineLevel="0" collapsed="false">
      <c r="B99" s="7" t="n">
        <f aca="true">-4*LN(RAND())</f>
        <v>0.696000971667521</v>
      </c>
      <c r="C99" s="7" t="n">
        <f aca="false">ROUND(B99,0)</f>
        <v>1</v>
      </c>
      <c r="E99" s="7" t="n">
        <f aca="true">RAND()</f>
        <v>0.526498191541625</v>
      </c>
      <c r="F99" s="7" t="n">
        <f aca="false">VLOOKUP(E99,$E$7:$F$14,2)</f>
        <v>3</v>
      </c>
      <c r="H99" s="7" t="n">
        <v>78</v>
      </c>
      <c r="I99" s="7" t="n">
        <f aca="false">C99</f>
        <v>1</v>
      </c>
      <c r="J99" s="7" t="n">
        <f aca="false">J98+I99</f>
        <v>287</v>
      </c>
      <c r="K99" s="7" t="n">
        <f aca="false">MAX(M98,J99)</f>
        <v>290</v>
      </c>
      <c r="L99" s="7" t="n">
        <f aca="false">F99</f>
        <v>3</v>
      </c>
      <c r="M99" s="7" t="n">
        <f aca="false">K99+L99</f>
        <v>293</v>
      </c>
      <c r="N99" s="7" t="n">
        <f aca="false">K99-J99</f>
        <v>3</v>
      </c>
      <c r="O99" s="7" t="n">
        <f aca="false">M99-J99</f>
        <v>6</v>
      </c>
      <c r="P99" s="7" t="n">
        <f aca="false">MAX(0,J100-M99)</f>
        <v>0</v>
      </c>
    </row>
    <row r="100" customFormat="false" ht="13.5" hidden="false" customHeight="false" outlineLevel="0" collapsed="false">
      <c r="B100" s="7" t="n">
        <f aca="true">-4*LN(RAND())</f>
        <v>3.03495953669156</v>
      </c>
      <c r="C100" s="7" t="n">
        <f aca="false">ROUND(B100,0)</f>
        <v>3</v>
      </c>
      <c r="E100" s="7" t="n">
        <f aca="true">RAND()</f>
        <v>0.213179724874597</v>
      </c>
      <c r="F100" s="7" t="n">
        <f aca="false">VLOOKUP(E100,$E$7:$F$14,2)</f>
        <v>2</v>
      </c>
      <c r="H100" s="7" t="n">
        <v>79</v>
      </c>
      <c r="I100" s="7" t="n">
        <f aca="false">C100</f>
        <v>3</v>
      </c>
      <c r="J100" s="7" t="n">
        <f aca="false">J99+I100</f>
        <v>290</v>
      </c>
      <c r="K100" s="7" t="n">
        <f aca="false">MAX(M99,J100)</f>
        <v>293</v>
      </c>
      <c r="L100" s="7" t="n">
        <f aca="false">F100</f>
        <v>2</v>
      </c>
      <c r="M100" s="7" t="n">
        <f aca="false">K100+L100</f>
        <v>295</v>
      </c>
      <c r="N100" s="7" t="n">
        <f aca="false">K100-J100</f>
        <v>3</v>
      </c>
      <c r="O100" s="7" t="n">
        <f aca="false">M100-J100</f>
        <v>5</v>
      </c>
      <c r="P100" s="7" t="n">
        <f aca="false">MAX(0,J101-M100)</f>
        <v>4</v>
      </c>
    </row>
    <row r="101" customFormat="false" ht="13.5" hidden="false" customHeight="false" outlineLevel="0" collapsed="false">
      <c r="B101" s="7" t="n">
        <f aca="true">-4*LN(RAND())</f>
        <v>9.43474737564534</v>
      </c>
      <c r="C101" s="7" t="n">
        <f aca="false">ROUND(B101,0)</f>
        <v>9</v>
      </c>
      <c r="E101" s="7" t="n">
        <f aca="true">RAND()</f>
        <v>0.370810842679019</v>
      </c>
      <c r="F101" s="7" t="n">
        <f aca="false">VLOOKUP(E101,$E$7:$F$14,2)</f>
        <v>3</v>
      </c>
      <c r="H101" s="7" t="n">
        <v>80</v>
      </c>
      <c r="I101" s="7" t="n">
        <f aca="false">C101</f>
        <v>9</v>
      </c>
      <c r="J101" s="7" t="n">
        <f aca="false">J100+I101</f>
        <v>299</v>
      </c>
      <c r="K101" s="7" t="n">
        <f aca="false">MAX(M100,J101)</f>
        <v>299</v>
      </c>
      <c r="L101" s="7" t="n">
        <f aca="false">F101</f>
        <v>3</v>
      </c>
      <c r="M101" s="7" t="n">
        <f aca="false">K101+L101</f>
        <v>302</v>
      </c>
      <c r="N101" s="7" t="n">
        <f aca="false">K101-J101</f>
        <v>0</v>
      </c>
      <c r="O101" s="7" t="n">
        <f aca="false">M101-J101</f>
        <v>3</v>
      </c>
      <c r="P101" s="7" t="n">
        <f aca="false">MAX(0,J102-M101)</f>
        <v>0</v>
      </c>
    </row>
    <row r="102" customFormat="false" ht="13.5" hidden="false" customHeight="false" outlineLevel="0" collapsed="false">
      <c r="C102" s="12" t="n">
        <f aca="false">AVERAGE(C22:C101)</f>
        <v>3.78481012658228</v>
      </c>
      <c r="I102" s="12" t="n">
        <f aca="false">C102</f>
        <v>3.78481012658228</v>
      </c>
      <c r="M102" s="13" t="s">
        <v>8</v>
      </c>
      <c r="N102" s="17" t="n">
        <f aca="false">AVERAGE(N22:N101)</f>
        <v>10.4625</v>
      </c>
      <c r="O102" s="17" t="n">
        <f aca="false">AVERAGE(O22:O101)</f>
        <v>13.85</v>
      </c>
      <c r="P102" s="17" t="n">
        <f aca="false">AVERAGE(P22:P101)</f>
        <v>0.3875</v>
      </c>
    </row>
  </sheetData>
  <mergeCells count="3">
    <mergeCell ref="J17:K17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7:33:28Z</dcterms:created>
  <dc:creator>kojima junko</dc:creator>
  <dc:description/>
  <dc:language>en-US</dc:language>
  <cp:lastModifiedBy>kojima junko</cp:lastModifiedBy>
  <dcterms:modified xsi:type="dcterms:W3CDTF">2002-08-15T12:33:06Z</dcterms:modified>
  <cp:revision>0</cp:revision>
  <dc:subject/>
  <dc:title/>
</cp:coreProperties>
</file>