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鉄人レース</t>
  </si>
  <si>
    <t xml:space="preserve">平均速度</t>
  </si>
  <si>
    <r>
      <rPr>
        <sz val="11"/>
        <rFont val="Noto Sans"/>
        <family val="2"/>
      </rPr>
      <t xml:space="preserve">マラソン</t>
    </r>
    <r>
      <rPr>
        <sz val="11"/>
        <rFont val="ＭＳ Ｐゴシック"/>
        <family val="0"/>
        <charset val="128"/>
      </rPr>
      <t xml:space="preserve">u=</t>
    </r>
  </si>
  <si>
    <t xml:space="preserve">km/s</t>
  </si>
  <si>
    <r>
      <rPr>
        <sz val="11"/>
        <rFont val="Noto Sans"/>
        <family val="2"/>
      </rPr>
      <t xml:space="preserve">水泳　　</t>
    </r>
    <r>
      <rPr>
        <sz val="11"/>
        <rFont val="ＭＳ Ｐゴシック"/>
        <family val="0"/>
        <charset val="128"/>
      </rPr>
      <t xml:space="preserve">v=</t>
    </r>
  </si>
  <si>
    <r>
      <rPr>
        <sz val="11"/>
        <rFont val="Noto Sans"/>
        <family val="2"/>
      </rPr>
      <t xml:space="preserve">１．Ｘを２</t>
    </r>
    <r>
      <rPr>
        <sz val="11"/>
        <rFont val="ＭＳ Ｐゴシック"/>
        <family val="0"/>
        <charset val="128"/>
      </rPr>
      <t xml:space="preserve">km</t>
    </r>
    <r>
      <rPr>
        <sz val="11"/>
        <rFont val="Noto Sans"/>
        <family val="2"/>
      </rPr>
      <t xml:space="preserve">きざみにとる。</t>
    </r>
  </si>
  <si>
    <t xml:space="preserve">ｘ</t>
  </si>
  <si>
    <t xml:space="preserve">海路</t>
  </si>
  <si>
    <t xml:space="preserve">陸路</t>
  </si>
  <si>
    <t xml:space="preserve">所要時間合計</t>
  </si>
  <si>
    <t xml:space="preserve">距離</t>
  </si>
  <si>
    <t xml:space="preserve">所要時間</t>
  </si>
  <si>
    <r>
      <rPr>
        <sz val="11"/>
        <rFont val="Noto Sans"/>
        <family val="2"/>
      </rPr>
      <t xml:space="preserve">２．Ｘ：１６～２０</t>
    </r>
    <r>
      <rPr>
        <sz val="11"/>
        <rFont val="ＭＳ Ｐゴシック"/>
        <family val="0"/>
        <charset val="128"/>
      </rPr>
      <t xml:space="preserve">km</t>
    </r>
    <r>
      <rPr>
        <sz val="11"/>
        <rFont val="Noto Sans"/>
        <family val="2"/>
      </rPr>
      <t xml:space="preserve">を０．５</t>
    </r>
    <r>
      <rPr>
        <sz val="11"/>
        <rFont val="ＭＳ Ｐゴシック"/>
        <family val="0"/>
        <charset val="128"/>
      </rPr>
      <t xml:space="preserve">km</t>
    </r>
    <r>
      <rPr>
        <sz val="11"/>
        <rFont val="Noto Sans"/>
        <family val="2"/>
      </rPr>
      <t xml:space="preserve">きざみにとる。</t>
    </r>
  </si>
  <si>
    <r>
      <rPr>
        <sz val="11"/>
        <rFont val="Noto Sans"/>
        <family val="2"/>
      </rPr>
      <t xml:space="preserve">３．Ｘ：１８．５～１９．５</t>
    </r>
    <r>
      <rPr>
        <sz val="11"/>
        <rFont val="ＭＳ Ｐゴシック"/>
        <family val="0"/>
        <charset val="128"/>
      </rPr>
      <t xml:space="preserve">km</t>
    </r>
    <r>
      <rPr>
        <sz val="11"/>
        <rFont val="Noto Sans"/>
        <family val="2"/>
      </rPr>
      <t xml:space="preserve">を０．１</t>
    </r>
    <r>
      <rPr>
        <sz val="11"/>
        <rFont val="ＭＳ Ｐゴシック"/>
        <family val="0"/>
        <charset val="128"/>
      </rPr>
      <t xml:space="preserve">km</t>
    </r>
    <r>
      <rPr>
        <sz val="11"/>
        <rFont val="Noto Sans"/>
        <family val="2"/>
      </rPr>
      <t xml:space="preserve">きざみにとる。</t>
    </r>
  </si>
  <si>
    <r>
      <rPr>
        <sz val="11"/>
        <rFont val="Noto Sans"/>
        <family val="2"/>
      </rPr>
      <t xml:space="preserve">４．Ｘ：１８．９～１９．１</t>
    </r>
    <r>
      <rPr>
        <sz val="11"/>
        <rFont val="ＭＳ Ｐゴシック"/>
        <family val="0"/>
        <charset val="128"/>
      </rPr>
      <t xml:space="preserve">km</t>
    </r>
    <r>
      <rPr>
        <sz val="11"/>
        <rFont val="Noto Sans"/>
        <family val="2"/>
      </rPr>
      <t xml:space="preserve">を０．０１</t>
    </r>
    <r>
      <rPr>
        <sz val="11"/>
        <rFont val="ＭＳ Ｐゴシック"/>
        <family val="0"/>
        <charset val="128"/>
      </rPr>
      <t xml:space="preserve">km</t>
    </r>
    <r>
      <rPr>
        <sz val="11"/>
        <rFont val="Noto Sans"/>
        <family val="2"/>
      </rPr>
      <t xml:space="preserve">きざみにとる。</t>
    </r>
  </si>
  <si>
    <r>
      <rPr>
        <sz val="11"/>
        <rFont val="Noto Sans"/>
        <family val="2"/>
      </rPr>
      <t xml:space="preserve">５．Ｘ：１９．００～１９．０２</t>
    </r>
    <r>
      <rPr>
        <sz val="11"/>
        <rFont val="ＭＳ Ｐゴシック"/>
        <family val="0"/>
        <charset val="128"/>
      </rPr>
      <t xml:space="preserve">km</t>
    </r>
    <r>
      <rPr>
        <sz val="11"/>
        <rFont val="Noto Sans"/>
        <family val="2"/>
      </rPr>
      <t xml:space="preserve">を０．００１</t>
    </r>
    <r>
      <rPr>
        <sz val="11"/>
        <rFont val="ＭＳ Ｐゴシック"/>
        <family val="0"/>
        <charset val="128"/>
      </rPr>
      <t xml:space="preserve">km</t>
    </r>
    <r>
      <rPr>
        <sz val="11"/>
        <rFont val="Noto Sans"/>
        <family val="2"/>
      </rPr>
      <t xml:space="preserve">きざみにとる。</t>
    </r>
  </si>
  <si>
    <r>
      <rPr>
        <sz val="11"/>
        <rFont val="Noto Sans"/>
        <family val="2"/>
      </rPr>
      <t xml:space="preserve">有効数字４桁ということなので、Ｐの位置</t>
    </r>
    <r>
      <rPr>
        <sz val="11"/>
        <rFont val="ＭＳ Ｐゴシック"/>
        <family val="0"/>
        <charset val="128"/>
      </rPr>
      <t xml:space="preserve">x=</t>
    </r>
  </si>
  <si>
    <t xml:space="preserve">となるよう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_ "/>
    <numFmt numFmtId="166" formatCode="0.0_ "/>
    <numFmt numFmtId="167" formatCode="0.00_ "/>
    <numFmt numFmtId="168" formatCode="0.00000000_ "/>
    <numFmt numFmtId="169" formatCode="0.00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所要時間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F$8</c:f>
              <c:strCache>
                <c:ptCount val="1"/>
                <c:pt idx="0">
                  <c:v>所要時間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20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Sheet1!$F$10:$F$20</c:f>
              <c:numCache>
                <c:formatCode>General</c:formatCode>
                <c:ptCount val="11"/>
                <c:pt idx="0">
                  <c:v>4.18329187370696</c:v>
                </c:pt>
                <c:pt idx="1">
                  <c:v>3.86829829831127</c:v>
                </c:pt>
                <c:pt idx="2">
                  <c:v>3.5849467172886</c:v>
                </c:pt>
                <c:pt idx="3">
                  <c:v>3.32884791976271</c:v>
                </c:pt>
                <c:pt idx="4">
                  <c:v>3.09477488300488</c:v>
                </c:pt>
                <c:pt idx="5">
                  <c:v>2.87818447317517</c:v>
                </c:pt>
                <c:pt idx="6">
                  <c:v>2.67607682119033</c:v>
                </c:pt>
                <c:pt idx="7">
                  <c:v>2.4878134312299</c:v>
                </c:pt>
                <c:pt idx="8">
                  <c:v>2.31768618117603</c:v>
                </c:pt>
                <c:pt idx="9">
                  <c:v>2.1873428776222</c:v>
                </c:pt>
                <c:pt idx="10">
                  <c:v>2.19672331458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8933"/>
        <c:axId val="35566670"/>
      </c:lineChart>
      <c:catAx>
        <c:axId val="25988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6670"/>
        <c:crossesAt val="0"/>
        <c:auto val="1"/>
        <c:lblAlgn val="ctr"/>
        <c:lblOffset val="100"/>
        <c:noMultiLvlLbl val="0"/>
      </c:catAx>
      <c:valAx>
        <c:axId val="35566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8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所要時間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34</c:f>
              <c:strCache>
                <c:ptCount val="9"/>
                <c:pt idx="0">
                  <c:v>16.0 </c:v>
                </c:pt>
                <c:pt idx="1">
                  <c:v>16.5 </c:v>
                </c:pt>
                <c:pt idx="2">
                  <c:v>17.0 </c:v>
                </c:pt>
                <c:pt idx="3">
                  <c:v>17.5 </c:v>
                </c:pt>
                <c:pt idx="4">
                  <c:v>18.0 </c:v>
                </c:pt>
                <c:pt idx="5">
                  <c:v>18.5 </c:v>
                </c:pt>
                <c:pt idx="6">
                  <c:v>19.0 </c:v>
                </c:pt>
                <c:pt idx="7">
                  <c:v>19.5 </c:v>
                </c:pt>
                <c:pt idx="8">
                  <c:v>20.0 </c:v>
                </c:pt>
              </c:strCache>
            </c:strRef>
          </c:cat>
          <c:val>
            <c:numRef>
              <c:f>Sheet1!$F$26:$F$34</c:f>
              <c:numCache>
                <c:formatCode>General</c:formatCode>
                <c:ptCount val="9"/>
                <c:pt idx="0">
                  <c:v>2.31768618117603</c:v>
                </c:pt>
                <c:pt idx="1">
                  <c:v>2.27966992748944</c:v>
                </c:pt>
                <c:pt idx="2">
                  <c:v>2.244515456187</c:v>
                </c:pt>
                <c:pt idx="3">
                  <c:v>2.21323071734827</c:v>
                </c:pt>
                <c:pt idx="4">
                  <c:v>2.1873428776222</c:v>
                </c:pt>
                <c:pt idx="5">
                  <c:v>2.16914507040109</c:v>
                </c:pt>
                <c:pt idx="6">
                  <c:v>2.16192054238196</c:v>
                </c:pt>
                <c:pt idx="7">
                  <c:v>2.16980938553573</c:v>
                </c:pt>
                <c:pt idx="8">
                  <c:v>2.19672331458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5694"/>
        <c:axId val="77803897"/>
      </c:lineChart>
      <c:catAx>
        <c:axId val="40645694"/>
        <c:scaling>
          <c:orientation val="minMax"/>
        </c:scaling>
        <c:delete val="0"/>
        <c:axPos val="b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3897"/>
        <c:crossesAt val="0"/>
        <c:auto val="1"/>
        <c:lblAlgn val="ctr"/>
        <c:lblOffset val="100"/>
        <c:noMultiLvlLbl val="0"/>
      </c:catAx>
      <c:valAx>
        <c:axId val="7780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5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所要時間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F$38</c:f>
              <c:strCache>
                <c:ptCount val="1"/>
                <c:pt idx="0">
                  <c:v>所要時間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0:$A$50</c:f>
              <c:strCache>
                <c:ptCount val="11"/>
                <c:pt idx="0">
                  <c:v>18.5 </c:v>
                </c:pt>
                <c:pt idx="1">
                  <c:v>18.6 </c:v>
                </c:pt>
                <c:pt idx="2">
                  <c:v>18.7 </c:v>
                </c:pt>
                <c:pt idx="3">
                  <c:v>18.8 </c:v>
                </c:pt>
                <c:pt idx="4">
                  <c:v>18.9 </c:v>
                </c:pt>
                <c:pt idx="5">
                  <c:v>19.0 </c:v>
                </c:pt>
                <c:pt idx="6">
                  <c:v>19.1 </c:v>
                </c:pt>
                <c:pt idx="7">
                  <c:v>19.2 </c:v>
                </c:pt>
                <c:pt idx="8">
                  <c:v>19.3 </c:v>
                </c:pt>
                <c:pt idx="9">
                  <c:v>19.4 </c:v>
                </c:pt>
                <c:pt idx="10">
                  <c:v>19.5 </c:v>
                </c:pt>
              </c:strCache>
            </c:strRef>
          </c:cat>
          <c:val>
            <c:numRef>
              <c:f>Sheet1!$F$40:$F$50</c:f>
              <c:numCache>
                <c:formatCode>General</c:formatCode>
                <c:ptCount val="11"/>
                <c:pt idx="0">
                  <c:v>2.16914507040109</c:v>
                </c:pt>
                <c:pt idx="1">
                  <c:v>2.16669893996283</c:v>
                </c:pt>
                <c:pt idx="2">
                  <c:v>2.16471996528775</c:v>
                </c:pt>
                <c:pt idx="3">
                  <c:v>2.16324101355051</c:v>
                </c:pt>
                <c:pt idx="4">
                  <c:v>2.16229619494545</c:v>
                </c:pt>
                <c:pt idx="5">
                  <c:v>2.16192054238196</c:v>
                </c:pt>
                <c:pt idx="6">
                  <c:v>2.16214959359268</c:v>
                </c:pt>
                <c:pt idx="7">
                  <c:v>2.16301887084027</c:v>
                </c:pt>
                <c:pt idx="8">
                  <c:v>2.16456325969145</c:v>
                </c:pt>
                <c:pt idx="9">
                  <c:v>2.1668162966642</c:v>
                </c:pt>
                <c:pt idx="10">
                  <c:v>2.16980938553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91701"/>
        <c:axId val="29104461"/>
      </c:lineChart>
      <c:catAx>
        <c:axId val="40791701"/>
        <c:scaling>
          <c:orientation val="minMax"/>
        </c:scaling>
        <c:delete val="0"/>
        <c:axPos val="b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4461"/>
        <c:crossesAt val="0"/>
        <c:auto val="1"/>
        <c:lblAlgn val="ctr"/>
        <c:lblOffset val="100"/>
        <c:noMultiLvlLbl val="0"/>
      </c:catAx>
      <c:valAx>
        <c:axId val="29104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1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所要時間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F$54</c:f>
              <c:strCache>
                <c:ptCount val="1"/>
                <c:pt idx="0">
                  <c:v>所要時間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76</c:f>
              <c:strCache>
                <c:ptCount val="21"/>
                <c:pt idx="0">
                  <c:v>18.90 </c:v>
                </c:pt>
                <c:pt idx="1">
                  <c:v>18.91 </c:v>
                </c:pt>
                <c:pt idx="2">
                  <c:v>18.92 </c:v>
                </c:pt>
                <c:pt idx="3">
                  <c:v>18.93 </c:v>
                </c:pt>
                <c:pt idx="4">
                  <c:v>18.94 </c:v>
                </c:pt>
                <c:pt idx="5">
                  <c:v>18.95 </c:v>
                </c:pt>
                <c:pt idx="6">
                  <c:v>18.96 </c:v>
                </c:pt>
                <c:pt idx="7">
                  <c:v>18.97 </c:v>
                </c:pt>
                <c:pt idx="8">
                  <c:v>18.98 </c:v>
                </c:pt>
                <c:pt idx="9">
                  <c:v>18.99 </c:v>
                </c:pt>
                <c:pt idx="10">
                  <c:v>19.00 </c:v>
                </c:pt>
                <c:pt idx="11">
                  <c:v>19.01 </c:v>
                </c:pt>
                <c:pt idx="12">
                  <c:v>19.02 </c:v>
                </c:pt>
                <c:pt idx="13">
                  <c:v>19.03 </c:v>
                </c:pt>
                <c:pt idx="14">
                  <c:v>19.04 </c:v>
                </c:pt>
                <c:pt idx="15">
                  <c:v>19.05 </c:v>
                </c:pt>
                <c:pt idx="16">
                  <c:v>19.06 </c:v>
                </c:pt>
                <c:pt idx="17">
                  <c:v>19.07 </c:v>
                </c:pt>
                <c:pt idx="18">
                  <c:v>19.08 </c:v>
                </c:pt>
                <c:pt idx="19">
                  <c:v>19.09 </c:v>
                </c:pt>
                <c:pt idx="20">
                  <c:v>19.10 </c:v>
                </c:pt>
              </c:strCache>
            </c:strRef>
          </c:cat>
          <c:val>
            <c:numRef>
              <c:f>Sheet1!$F$55:$F$76</c:f>
              <c:numCache>
                <c:formatCode>General</c:formatCode>
                <c:ptCount val="22"/>
                <c:pt idx="1">
                  <c:v>2.16229619494545</c:v>
                </c:pt>
                <c:pt idx="2">
                  <c:v>2.1622324332529</c:v>
                </c:pt>
                <c:pt idx="3">
                  <c:v>2.16217439822033</c:v>
                </c:pt>
                <c:pt idx="4">
                  <c:v>2.16212212532259</c:v>
                </c:pt>
                <c:pt idx="5">
                  <c:v>2.16207565007713</c:v>
                </c:pt>
                <c:pt idx="6">
                  <c:v>2.1620350080391</c:v>
                </c:pt>
                <c:pt idx="7">
                  <c:v>2.16200023479624</c:v>
                </c:pt>
                <c:pt idx="8">
                  <c:v>2.16197136596378</c:v>
                </c:pt>
                <c:pt idx="9">
                  <c:v>2.16194843717916</c:v>
                </c:pt>
                <c:pt idx="10">
                  <c:v>2.16193148409666</c:v>
                </c:pt>
                <c:pt idx="11">
                  <c:v>2.16192054238196</c:v>
                </c:pt>
                <c:pt idx="12">
                  <c:v>2.16191564770653</c:v>
                </c:pt>
                <c:pt idx="13">
                  <c:v>2.16191683574202</c:v>
                </c:pt>
                <c:pt idx="14">
                  <c:v>2.16192414215442</c:v>
                </c:pt>
                <c:pt idx="15">
                  <c:v>2.16193760259821</c:v>
                </c:pt>
                <c:pt idx="16">
                  <c:v>2.16195725271039</c:v>
                </c:pt>
                <c:pt idx="17">
                  <c:v>2.16198312810437</c:v>
                </c:pt>
                <c:pt idx="18">
                  <c:v>2.16201526436382</c:v>
                </c:pt>
                <c:pt idx="19">
                  <c:v>2.16205369703637</c:v>
                </c:pt>
                <c:pt idx="20">
                  <c:v>2.16209846162722</c:v>
                </c:pt>
                <c:pt idx="21">
                  <c:v>2.16214959359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1092"/>
        <c:axId val="78998581"/>
      </c:lineChart>
      <c:catAx>
        <c:axId val="60981092"/>
        <c:scaling>
          <c:orientation val="minMax"/>
        </c:scaling>
        <c:delete val="0"/>
        <c:axPos val="b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8581"/>
        <c:crossesAt val="0"/>
        <c:auto val="1"/>
        <c:lblAlgn val="ctr"/>
        <c:lblOffset val="100"/>
        <c:noMultiLvlLbl val="0"/>
      </c:catAx>
      <c:valAx>
        <c:axId val="78998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1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所要時間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2:$A$102</c:f>
              <c:strCache>
                <c:ptCount val="21"/>
                <c:pt idx="0">
                  <c:v>19.000 </c:v>
                </c:pt>
                <c:pt idx="1">
                  <c:v>19.001 </c:v>
                </c:pt>
                <c:pt idx="2">
                  <c:v>19.002 </c:v>
                </c:pt>
                <c:pt idx="3">
                  <c:v>19.003 </c:v>
                </c:pt>
                <c:pt idx="4">
                  <c:v>19.004 </c:v>
                </c:pt>
                <c:pt idx="5">
                  <c:v>19.005 </c:v>
                </c:pt>
                <c:pt idx="6">
                  <c:v>19.006 </c:v>
                </c:pt>
                <c:pt idx="7">
                  <c:v>19.007 </c:v>
                </c:pt>
                <c:pt idx="8">
                  <c:v>19.008 </c:v>
                </c:pt>
                <c:pt idx="9">
                  <c:v>19.009 </c:v>
                </c:pt>
                <c:pt idx="10">
                  <c:v>19.010 </c:v>
                </c:pt>
                <c:pt idx="11">
                  <c:v>19.011 </c:v>
                </c:pt>
                <c:pt idx="12">
                  <c:v>19.012 </c:v>
                </c:pt>
                <c:pt idx="13">
                  <c:v>19.013 </c:v>
                </c:pt>
                <c:pt idx="14">
                  <c:v>19.014 </c:v>
                </c:pt>
                <c:pt idx="15">
                  <c:v>19.015 </c:v>
                </c:pt>
                <c:pt idx="16">
                  <c:v>19.016 </c:v>
                </c:pt>
                <c:pt idx="17">
                  <c:v>19.017 </c:v>
                </c:pt>
                <c:pt idx="18">
                  <c:v>19.018 </c:v>
                </c:pt>
                <c:pt idx="19">
                  <c:v>19.019 </c:v>
                </c:pt>
                <c:pt idx="20">
                  <c:v>19.020 </c:v>
                </c:pt>
              </c:strCache>
            </c:strRef>
          </c:cat>
          <c:val>
            <c:numRef>
              <c:f>Sheet1!$F$82:$F$102</c:f>
              <c:numCache>
                <c:formatCode>General</c:formatCode>
                <c:ptCount val="21"/>
                <c:pt idx="0">
                  <c:v>2.16192054238196</c:v>
                </c:pt>
                <c:pt idx="1">
                  <c:v>2.16191978020905</c:v>
                </c:pt>
                <c:pt idx="2">
                  <c:v>2.1619190785422</c:v>
                </c:pt>
                <c:pt idx="3">
                  <c:v>2.1619184374171</c:v>
                </c:pt>
                <c:pt idx="4">
                  <c:v>2.1619178568694</c:v>
                </c:pt>
                <c:pt idx="5">
                  <c:v>2.16191733693479</c:v>
                </c:pt>
                <c:pt idx="6">
                  <c:v>2.16191687764894</c:v>
                </c:pt>
                <c:pt idx="7">
                  <c:v>2.16191647904752</c:v>
                </c:pt>
                <c:pt idx="8">
                  <c:v>2.16191614116619</c:v>
                </c:pt>
                <c:pt idx="9">
                  <c:v>2.16191586404064</c:v>
                </c:pt>
                <c:pt idx="10">
                  <c:v>2.16191564770653</c:v>
                </c:pt>
                <c:pt idx="11">
                  <c:v>2.16191549219954</c:v>
                </c:pt>
                <c:pt idx="12">
                  <c:v>2.16191539755533</c:v>
                </c:pt>
                <c:pt idx="13">
                  <c:v>2.16191536380957</c:v>
                </c:pt>
                <c:pt idx="14">
                  <c:v>2.16191539099793</c:v>
                </c:pt>
                <c:pt idx="15">
                  <c:v>2.16191547915609</c:v>
                </c:pt>
                <c:pt idx="16">
                  <c:v>2.1619156283197</c:v>
                </c:pt>
                <c:pt idx="17">
                  <c:v>2.16191583852443</c:v>
                </c:pt>
                <c:pt idx="18">
                  <c:v>2.16191610980595</c:v>
                </c:pt>
                <c:pt idx="19">
                  <c:v>2.16191644219993</c:v>
                </c:pt>
                <c:pt idx="20">
                  <c:v>2.16191683574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82057"/>
        <c:axId val="18434486"/>
      </c:lineChart>
      <c:catAx>
        <c:axId val="51582057"/>
        <c:scaling>
          <c:orientation val="minMax"/>
        </c:scaling>
        <c:delete val="0"/>
        <c:axPos val="b"/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4486"/>
        <c:crossesAt val="0"/>
        <c:auto val="1"/>
        <c:lblAlgn val="ctr"/>
        <c:lblOffset val="100"/>
        <c:noMultiLvlLbl val="0"/>
      </c:catAx>
      <c:valAx>
        <c:axId val="1843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2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5</xdr:row>
      <xdr:rowOff>124200</xdr:rowOff>
    </xdr:from>
    <xdr:to>
      <xdr:col>12</xdr:col>
      <xdr:colOff>10440</xdr:colOff>
      <xdr:row>20</xdr:row>
      <xdr:rowOff>18720</xdr:rowOff>
    </xdr:to>
    <xdr:graphicFrame>
      <xdr:nvGraphicFramePr>
        <xdr:cNvPr id="0" name="Chart 1"/>
        <xdr:cNvGraphicFramePr/>
      </xdr:nvGraphicFramePr>
      <xdr:xfrm>
        <a:off x="5118120" y="1047960"/>
        <a:ext cx="4186080" cy="24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0</xdr:row>
      <xdr:rowOff>142560</xdr:rowOff>
    </xdr:from>
    <xdr:to>
      <xdr:col>12</xdr:col>
      <xdr:colOff>720</xdr:colOff>
      <xdr:row>34</xdr:row>
      <xdr:rowOff>152640</xdr:rowOff>
    </xdr:to>
    <xdr:graphicFrame>
      <xdr:nvGraphicFramePr>
        <xdr:cNvPr id="1" name="Chart 2"/>
        <xdr:cNvGraphicFramePr/>
      </xdr:nvGraphicFramePr>
      <xdr:xfrm>
        <a:off x="5118120" y="3638160"/>
        <a:ext cx="4176360" cy="24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9400</xdr:colOff>
      <xdr:row>36</xdr:row>
      <xdr:rowOff>76320</xdr:rowOff>
    </xdr:from>
    <xdr:to>
      <xdr:col>11</xdr:col>
      <xdr:colOff>678240</xdr:colOff>
      <xdr:row>50</xdr:row>
      <xdr:rowOff>114480</xdr:rowOff>
    </xdr:to>
    <xdr:graphicFrame>
      <xdr:nvGraphicFramePr>
        <xdr:cNvPr id="2" name="Chart 3"/>
        <xdr:cNvGraphicFramePr/>
      </xdr:nvGraphicFramePr>
      <xdr:xfrm>
        <a:off x="5137920" y="6315120"/>
        <a:ext cx="41166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9840</xdr:colOff>
      <xdr:row>53</xdr:row>
      <xdr:rowOff>38160</xdr:rowOff>
    </xdr:from>
    <xdr:to>
      <xdr:col>11</xdr:col>
      <xdr:colOff>708480</xdr:colOff>
      <xdr:row>69</xdr:row>
      <xdr:rowOff>38160</xdr:rowOff>
    </xdr:to>
    <xdr:graphicFrame>
      <xdr:nvGraphicFramePr>
        <xdr:cNvPr id="3" name="Chart 4"/>
        <xdr:cNvGraphicFramePr/>
      </xdr:nvGraphicFramePr>
      <xdr:xfrm>
        <a:off x="5148360" y="9191520"/>
        <a:ext cx="413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29600</xdr:colOff>
      <xdr:row>79</xdr:row>
      <xdr:rowOff>0</xdr:rowOff>
    </xdr:from>
    <xdr:to>
      <xdr:col>12</xdr:col>
      <xdr:colOff>20520</xdr:colOff>
      <xdr:row>94</xdr:row>
      <xdr:rowOff>171360</xdr:rowOff>
    </xdr:to>
    <xdr:graphicFrame>
      <xdr:nvGraphicFramePr>
        <xdr:cNvPr id="4" name="Chart 5"/>
        <xdr:cNvGraphicFramePr/>
      </xdr:nvGraphicFramePr>
      <xdr:xfrm>
        <a:off x="5118120" y="13611240"/>
        <a:ext cx="4196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K102" activeCellId="0" sqref="K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75"/>
    <col collapsed="false" customWidth="true" hidden="false" outlineLevel="0" max="3" min="3" style="0" width="9.25"/>
    <col collapsed="false" customWidth="true" hidden="false" outlineLevel="0" max="4" min="4" style="0" width="9.75"/>
    <col collapsed="false" customWidth="true" hidden="false" outlineLevel="0" max="5" min="5" style="0" width="9.25"/>
    <col collapsed="false" customWidth="true" hidden="false" outlineLevel="0" max="6" min="6" style="0" width="15.24"/>
  </cols>
  <sheetData>
    <row r="2" customFormat="false" ht="18.75" hidden="false" customHeight="false" outlineLevel="0" collapsed="false">
      <c r="B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  <c r="C4" s="3" t="n">
        <v>12</v>
      </c>
      <c r="D4" s="4" t="s">
        <v>3</v>
      </c>
    </row>
    <row r="5" customFormat="false" ht="13.5" hidden="false" customHeight="false" outlineLevel="0" collapsed="false">
      <c r="A5" s="2"/>
      <c r="B5" s="5" t="s">
        <v>4</v>
      </c>
      <c r="C5" s="6" t="n">
        <v>6</v>
      </c>
      <c r="D5" s="7" t="s">
        <v>3</v>
      </c>
    </row>
    <row r="7" customFormat="false" ht="13.5" hidden="false" customHeight="false" outlineLevel="0" collapsed="false">
      <c r="A7" s="8" t="s">
        <v>5</v>
      </c>
    </row>
    <row r="8" customFormat="false" ht="13.5" hidden="false" customHeight="true" outlineLevel="0" collapsed="false">
      <c r="A8" s="2" t="s">
        <v>6</v>
      </c>
      <c r="B8" s="9" t="s">
        <v>7</v>
      </c>
      <c r="C8" s="9"/>
      <c r="D8" s="9" t="s">
        <v>8</v>
      </c>
      <c r="E8" s="9"/>
      <c r="F8" s="10" t="s">
        <v>9</v>
      </c>
    </row>
    <row r="9" customFormat="false" ht="13.5" hidden="false" customHeight="true" outlineLevel="0" collapsed="false">
      <c r="A9" s="2"/>
      <c r="B9" s="9" t="s">
        <v>10</v>
      </c>
      <c r="C9" s="9" t="s">
        <v>11</v>
      </c>
      <c r="D9" s="9" t="s">
        <v>10</v>
      </c>
      <c r="E9" s="9" t="s">
        <v>11</v>
      </c>
      <c r="F9" s="10"/>
    </row>
    <row r="10" customFormat="false" ht="13.5" hidden="false" customHeight="true" outlineLevel="0" collapsed="false">
      <c r="A10" s="11" t="n">
        <v>0</v>
      </c>
      <c r="B10" s="12" t="n">
        <f aca="false">SQRT((20-A10)^2+2^2)</f>
        <v>20.0997512422418</v>
      </c>
      <c r="C10" s="12" t="n">
        <f aca="false">B10/$C$5</f>
        <v>3.34995854037363</v>
      </c>
      <c r="D10" s="12" t="n">
        <f aca="false">SQRT(A10^2+10^2)</f>
        <v>10</v>
      </c>
      <c r="E10" s="12" t="n">
        <f aca="false">D10/$C$4</f>
        <v>0.833333333333333</v>
      </c>
      <c r="F10" s="12" t="n">
        <f aca="false">C10+E10</f>
        <v>4.18329187370696</v>
      </c>
    </row>
    <row r="11" customFormat="false" ht="13.5" hidden="false" customHeight="true" outlineLevel="0" collapsed="false">
      <c r="A11" s="11" t="n">
        <v>2</v>
      </c>
      <c r="B11" s="12" t="n">
        <f aca="false">SQRT((20-A11)^2+2^2)</f>
        <v>18.1107702762748</v>
      </c>
      <c r="C11" s="12" t="n">
        <f aca="false">B11/$C$5</f>
        <v>3.01846171271247</v>
      </c>
      <c r="D11" s="12" t="n">
        <f aca="false">SQRT(A11^2+10^2)</f>
        <v>10.1980390271856</v>
      </c>
      <c r="E11" s="12" t="n">
        <f aca="false">D11/$C$4</f>
        <v>0.849836585598797</v>
      </c>
      <c r="F11" s="12" t="n">
        <f aca="false">C11+E11</f>
        <v>3.86829829831127</v>
      </c>
    </row>
    <row r="12" customFormat="false" ht="13.5" hidden="false" customHeight="true" outlineLevel="0" collapsed="false">
      <c r="A12" s="11" t="n">
        <v>4</v>
      </c>
      <c r="B12" s="12" t="n">
        <f aca="false">SQRT((20-A12)^2+2^2)</f>
        <v>16.1245154965971</v>
      </c>
      <c r="C12" s="12" t="n">
        <f aca="false">B12/$C$5</f>
        <v>2.68741924943285</v>
      </c>
      <c r="D12" s="12" t="n">
        <f aca="false">SQRT(A12^2+10^2)</f>
        <v>10.770329614269</v>
      </c>
      <c r="E12" s="12" t="n">
        <f aca="false">D12/$C$4</f>
        <v>0.897527467855751</v>
      </c>
      <c r="F12" s="12" t="n">
        <f aca="false">C12+E12</f>
        <v>3.5849467172886</v>
      </c>
    </row>
    <row r="13" customFormat="false" ht="13.5" hidden="false" customHeight="true" outlineLevel="0" collapsed="false">
      <c r="A13" s="11" t="n">
        <v>6</v>
      </c>
      <c r="B13" s="12" t="n">
        <f aca="false">SQRT((20-A13)^2+2^2)</f>
        <v>14.142135623731</v>
      </c>
      <c r="C13" s="12" t="n">
        <f aca="false">B13/$C$5</f>
        <v>2.35702260395516</v>
      </c>
      <c r="D13" s="12" t="n">
        <f aca="false">SQRT(A13^2+10^2)</f>
        <v>11.6619037896906</v>
      </c>
      <c r="E13" s="12" t="n">
        <f aca="false">D13/$C$4</f>
        <v>0.97182531580755</v>
      </c>
      <c r="F13" s="12" t="n">
        <f aca="false">C13+E13</f>
        <v>3.32884791976271</v>
      </c>
    </row>
    <row r="14" customFormat="false" ht="13.5" hidden="false" customHeight="true" outlineLevel="0" collapsed="false">
      <c r="A14" s="11" t="n">
        <v>8</v>
      </c>
      <c r="B14" s="12" t="n">
        <f aca="false">SQRT((20-A14)^2+2^2)</f>
        <v>12.1655250605964</v>
      </c>
      <c r="C14" s="12" t="n">
        <f aca="false">B14/$C$5</f>
        <v>2.02758751009941</v>
      </c>
      <c r="D14" s="12" t="n">
        <f aca="false">SQRT(A14^2+10^2)</f>
        <v>12.8062484748657</v>
      </c>
      <c r="E14" s="12" t="n">
        <f aca="false">D14/$C$4</f>
        <v>1.06718737290547</v>
      </c>
      <c r="F14" s="12" t="n">
        <f aca="false">C14+E14</f>
        <v>3.09477488300488</v>
      </c>
    </row>
    <row r="15" customFormat="false" ht="13.5" hidden="false" customHeight="true" outlineLevel="0" collapsed="false">
      <c r="A15" s="11" t="n">
        <v>10</v>
      </c>
      <c r="B15" s="12" t="n">
        <f aca="false">SQRT((20-A15)^2+2^2)</f>
        <v>10.1980390271856</v>
      </c>
      <c r="C15" s="12" t="n">
        <f aca="false">B15/$C$5</f>
        <v>1.69967317119759</v>
      </c>
      <c r="D15" s="12" t="n">
        <f aca="false">SQRT(A15^2+10^2)</f>
        <v>14.142135623731</v>
      </c>
      <c r="E15" s="12" t="n">
        <f aca="false">D15/$C$4</f>
        <v>1.17851130197758</v>
      </c>
      <c r="F15" s="12" t="n">
        <f aca="false">C15+E15</f>
        <v>2.87818447317517</v>
      </c>
    </row>
    <row r="16" customFormat="false" ht="13.5" hidden="false" customHeight="false" outlineLevel="0" collapsed="false">
      <c r="A16" s="11" t="n">
        <v>12</v>
      </c>
      <c r="B16" s="12" t="n">
        <f aca="false">SQRT((20-A16)^2+2^2)</f>
        <v>8.24621125123532</v>
      </c>
      <c r="C16" s="12" t="n">
        <f aca="false">B16/$C$5</f>
        <v>1.37436854187255</v>
      </c>
      <c r="D16" s="12" t="n">
        <f aca="false">SQRT(A16^2+10^2)</f>
        <v>15.6204993518133</v>
      </c>
      <c r="E16" s="12" t="n">
        <f aca="false">D16/$C$4</f>
        <v>1.30170827931778</v>
      </c>
      <c r="F16" s="12" t="n">
        <f aca="false">C16+E16</f>
        <v>2.67607682119033</v>
      </c>
    </row>
    <row r="17" customFormat="false" ht="13.5" hidden="false" customHeight="false" outlineLevel="0" collapsed="false">
      <c r="A17" s="11" t="n">
        <v>14</v>
      </c>
      <c r="B17" s="12" t="n">
        <f aca="false">SQRT((20-A17)^2+2^2)</f>
        <v>6.32455532033676</v>
      </c>
      <c r="C17" s="12" t="n">
        <f aca="false">B17/$C$5</f>
        <v>1.05409255338946</v>
      </c>
      <c r="D17" s="12" t="n">
        <f aca="false">SQRT(A17^2+10^2)</f>
        <v>17.2046505340853</v>
      </c>
      <c r="E17" s="12" t="n">
        <f aca="false">D17/$C$4</f>
        <v>1.43372087784044</v>
      </c>
      <c r="F17" s="12" t="n">
        <f aca="false">C17+E17</f>
        <v>2.4878134312299</v>
      </c>
    </row>
    <row r="18" customFormat="false" ht="13.5" hidden="false" customHeight="false" outlineLevel="0" collapsed="false">
      <c r="A18" s="11" t="n">
        <v>16</v>
      </c>
      <c r="B18" s="12" t="n">
        <f aca="false">SQRT((20-A18)^2+2^2)</f>
        <v>4.47213595499958</v>
      </c>
      <c r="C18" s="12" t="n">
        <f aca="false">B18/$C$5</f>
        <v>0.74535599249993</v>
      </c>
      <c r="D18" s="12" t="n">
        <f aca="false">SQRT(A18^2+10^2)</f>
        <v>18.8679622641132</v>
      </c>
      <c r="E18" s="12" t="n">
        <f aca="false">D18/$C$4</f>
        <v>1.5723301886761</v>
      </c>
      <c r="F18" s="12" t="n">
        <f aca="false">C18+E18</f>
        <v>2.31768618117603</v>
      </c>
    </row>
    <row r="19" customFormat="false" ht="13.5" hidden="false" customHeight="false" outlineLevel="0" collapsed="false">
      <c r="A19" s="13" t="n">
        <v>18</v>
      </c>
      <c r="B19" s="14" t="n">
        <f aca="false">SQRT((20-A19)^2+2^2)</f>
        <v>2.82842712474619</v>
      </c>
      <c r="C19" s="14" t="n">
        <f aca="false">B19/$C$5</f>
        <v>0.471404520791032</v>
      </c>
      <c r="D19" s="14" t="n">
        <f aca="false">SQRT(A19^2+10^2)</f>
        <v>20.591260281974</v>
      </c>
      <c r="E19" s="14" t="n">
        <f aca="false">D19/$C$4</f>
        <v>1.71593835683117</v>
      </c>
      <c r="F19" s="14" t="n">
        <f aca="false">C19+E19</f>
        <v>2.1873428776222</v>
      </c>
    </row>
    <row r="20" customFormat="false" ht="13.5" hidden="false" customHeight="false" outlineLevel="0" collapsed="false">
      <c r="A20" s="11" t="n">
        <v>20</v>
      </c>
      <c r="B20" s="12" t="n">
        <f aca="false">SQRT((20-A20)^2+2^2)</f>
        <v>2</v>
      </c>
      <c r="C20" s="12" t="n">
        <f aca="false">B20/$C$5</f>
        <v>0.333333333333333</v>
      </c>
      <c r="D20" s="12" t="n">
        <f aca="false">SQRT(A20^2+10^2)</f>
        <v>22.3606797749979</v>
      </c>
      <c r="E20" s="12" t="n">
        <f aca="false">D20/$C$4</f>
        <v>1.86338998124983</v>
      </c>
      <c r="F20" s="12" t="n">
        <f aca="false">C20+E20</f>
        <v>2.19672331458316</v>
      </c>
    </row>
    <row r="23" customFormat="false" ht="13.5" hidden="false" customHeight="false" outlineLevel="0" collapsed="false">
      <c r="A23" s="8" t="s">
        <v>12</v>
      </c>
    </row>
    <row r="24" customFormat="false" ht="13.5" hidden="false" customHeight="true" outlineLevel="0" collapsed="false">
      <c r="A24" s="2" t="s">
        <v>6</v>
      </c>
      <c r="B24" s="9" t="s">
        <v>7</v>
      </c>
      <c r="C24" s="9"/>
      <c r="D24" s="9" t="s">
        <v>8</v>
      </c>
      <c r="E24" s="9"/>
      <c r="F24" s="10" t="s">
        <v>9</v>
      </c>
    </row>
    <row r="25" customFormat="false" ht="13.5" hidden="false" customHeight="false" outlineLevel="0" collapsed="false">
      <c r="A25" s="2"/>
      <c r="B25" s="9" t="s">
        <v>10</v>
      </c>
      <c r="C25" s="9" t="s">
        <v>11</v>
      </c>
      <c r="D25" s="9" t="s">
        <v>10</v>
      </c>
      <c r="E25" s="9" t="s">
        <v>11</v>
      </c>
      <c r="F25" s="10"/>
    </row>
    <row r="26" customFormat="false" ht="13.5" hidden="false" customHeight="false" outlineLevel="0" collapsed="false">
      <c r="A26" s="15" t="n">
        <v>16</v>
      </c>
      <c r="B26" s="12" t="n">
        <f aca="false">SQRT((20-A26)^2+2^2)</f>
        <v>4.47213595499958</v>
      </c>
      <c r="C26" s="12" t="n">
        <f aca="false">B26/$C$5</f>
        <v>0.74535599249993</v>
      </c>
      <c r="D26" s="12" t="n">
        <f aca="false">SQRT(A26^2+10^2)</f>
        <v>18.8679622641132</v>
      </c>
      <c r="E26" s="12" t="n">
        <f aca="false">D26/$C$4</f>
        <v>1.5723301886761</v>
      </c>
      <c r="F26" s="12" t="n">
        <f aca="false">C26+E26</f>
        <v>2.31768618117603</v>
      </c>
    </row>
    <row r="27" customFormat="false" ht="13.5" hidden="false" customHeight="false" outlineLevel="0" collapsed="false">
      <c r="A27" s="15" t="n">
        <v>16.5</v>
      </c>
      <c r="B27" s="12" t="n">
        <f aca="false">SQRT((20-A27)^2+2^2)</f>
        <v>4.03112887414928</v>
      </c>
      <c r="C27" s="12" t="n">
        <f aca="false">B27/$C$5</f>
        <v>0.671854812358212</v>
      </c>
      <c r="D27" s="12" t="n">
        <f aca="false">SQRT(A27^2+10^2)</f>
        <v>19.2937813815747</v>
      </c>
      <c r="E27" s="12" t="n">
        <f aca="false">D27/$C$4</f>
        <v>1.60781511513123</v>
      </c>
      <c r="F27" s="12" t="n">
        <f aca="false">C27+E27</f>
        <v>2.27966992748944</v>
      </c>
    </row>
    <row r="28" customFormat="false" ht="13.5" hidden="false" customHeight="false" outlineLevel="0" collapsed="false">
      <c r="A28" s="15" t="n">
        <v>17</v>
      </c>
      <c r="B28" s="12" t="n">
        <f aca="false">SQRT((20-A28)^2+2^2)</f>
        <v>3.60555127546399</v>
      </c>
      <c r="C28" s="12" t="n">
        <f aca="false">B28/$C$5</f>
        <v>0.600925212577332</v>
      </c>
      <c r="D28" s="12" t="n">
        <f aca="false">SQRT(A28^2+10^2)</f>
        <v>19.723082923316</v>
      </c>
      <c r="E28" s="12" t="n">
        <f aca="false">D28/$C$4</f>
        <v>1.64359024360967</v>
      </c>
      <c r="F28" s="12" t="n">
        <f aca="false">C28+E28</f>
        <v>2.244515456187</v>
      </c>
    </row>
    <row r="29" customFormat="false" ht="13.5" hidden="false" customHeight="false" outlineLevel="0" collapsed="false">
      <c r="A29" s="15" t="n">
        <v>17.5</v>
      </c>
      <c r="B29" s="12" t="n">
        <f aca="false">SQRT((20-A29)^2+2^2)</f>
        <v>3.20156211871642</v>
      </c>
      <c r="C29" s="12" t="n">
        <f aca="false">B29/$C$5</f>
        <v>0.533593686452737</v>
      </c>
      <c r="D29" s="12" t="n">
        <f aca="false">SQRT(A29^2+10^2)</f>
        <v>20.1556443707464</v>
      </c>
      <c r="E29" s="12" t="n">
        <f aca="false">D29/$C$4</f>
        <v>1.67963703089553</v>
      </c>
      <c r="F29" s="12" t="n">
        <f aca="false">C29+E29</f>
        <v>2.21323071734827</v>
      </c>
    </row>
    <row r="30" customFormat="false" ht="13.5" hidden="false" customHeight="false" outlineLevel="0" collapsed="false">
      <c r="A30" s="15" t="n">
        <v>18</v>
      </c>
      <c r="B30" s="12" t="n">
        <f aca="false">SQRT((20-A30)^2+2^2)</f>
        <v>2.82842712474619</v>
      </c>
      <c r="C30" s="12" t="n">
        <f aca="false">B30/$C$5</f>
        <v>0.471404520791032</v>
      </c>
      <c r="D30" s="12" t="n">
        <f aca="false">SQRT(A30^2+10^2)</f>
        <v>20.591260281974</v>
      </c>
      <c r="E30" s="12" t="n">
        <f aca="false">D30/$C$4</f>
        <v>1.71593835683117</v>
      </c>
      <c r="F30" s="12" t="n">
        <f aca="false">C30+E30</f>
        <v>2.1873428776222</v>
      </c>
    </row>
    <row r="31" customFormat="false" ht="13.5" hidden="false" customHeight="false" outlineLevel="0" collapsed="false">
      <c r="A31" s="15" t="n">
        <v>18.5</v>
      </c>
      <c r="B31" s="12" t="n">
        <f aca="false">SQRT((20-A31)^2+2^2)</f>
        <v>2.5</v>
      </c>
      <c r="C31" s="12" t="n">
        <f aca="false">B31/$C$5</f>
        <v>0.416666666666667</v>
      </c>
      <c r="D31" s="12" t="n">
        <f aca="false">SQRT(A31^2+10^2)</f>
        <v>21.0297408448131</v>
      </c>
      <c r="E31" s="12" t="n">
        <f aca="false">D31/$C$4</f>
        <v>1.75247840373442</v>
      </c>
      <c r="F31" s="12" t="n">
        <f aca="false">C31+E31</f>
        <v>2.16914507040109</v>
      </c>
    </row>
    <row r="32" customFormat="false" ht="13.5" hidden="false" customHeight="false" outlineLevel="0" collapsed="false">
      <c r="A32" s="16" t="n">
        <v>19</v>
      </c>
      <c r="B32" s="14" t="n">
        <f aca="false">SQRT((20-A32)^2+2^2)</f>
        <v>2.23606797749979</v>
      </c>
      <c r="C32" s="14" t="n">
        <f aca="false">B32/$C$5</f>
        <v>0.372677996249965</v>
      </c>
      <c r="D32" s="14" t="n">
        <f aca="false">SQRT(A32^2+10^2)</f>
        <v>21.4709105535839</v>
      </c>
      <c r="E32" s="14" t="n">
        <f aca="false">D32/$C$4</f>
        <v>1.78924254613199</v>
      </c>
      <c r="F32" s="14" t="n">
        <f aca="false">C32+E32</f>
        <v>2.16192054238196</v>
      </c>
    </row>
    <row r="33" customFormat="false" ht="13.5" hidden="false" customHeight="false" outlineLevel="0" collapsed="false">
      <c r="A33" s="15" t="n">
        <v>19.5</v>
      </c>
      <c r="B33" s="12" t="n">
        <f aca="false">SQRT((20-A33)^2+2^2)</f>
        <v>2.06155281280883</v>
      </c>
      <c r="C33" s="12" t="n">
        <f aca="false">B33/$C$5</f>
        <v>0.343592135468138</v>
      </c>
      <c r="D33" s="12" t="n">
        <f aca="false">SQRT(A33^2+10^2)</f>
        <v>21.9146070008111</v>
      </c>
      <c r="E33" s="12" t="n">
        <f aca="false">D33/$C$4</f>
        <v>1.82621725006759</v>
      </c>
      <c r="F33" s="12" t="n">
        <f aca="false">C33+E33</f>
        <v>2.16980938553573</v>
      </c>
    </row>
    <row r="34" customFormat="false" ht="13.5" hidden="false" customHeight="false" outlineLevel="0" collapsed="false">
      <c r="A34" s="15" t="n">
        <v>20</v>
      </c>
      <c r="B34" s="12" t="n">
        <f aca="false">SQRT((20-A34)^2+2^2)</f>
        <v>2</v>
      </c>
      <c r="C34" s="12" t="n">
        <f aca="false">B34/$C$5</f>
        <v>0.333333333333333</v>
      </c>
      <c r="D34" s="12" t="n">
        <f aca="false">SQRT(A34^2+10^2)</f>
        <v>22.3606797749979</v>
      </c>
      <c r="E34" s="12" t="n">
        <f aca="false">D34/$C$4</f>
        <v>1.86338998124983</v>
      </c>
      <c r="F34" s="12" t="n">
        <f aca="false">C34+E34</f>
        <v>2.19672331458316</v>
      </c>
    </row>
    <row r="37" customFormat="false" ht="13.5" hidden="false" customHeight="false" outlineLevel="0" collapsed="false">
      <c r="A37" s="8" t="s">
        <v>13</v>
      </c>
    </row>
    <row r="38" customFormat="false" ht="13.5" hidden="false" customHeight="true" outlineLevel="0" collapsed="false">
      <c r="A38" s="2" t="s">
        <v>6</v>
      </c>
      <c r="B38" s="9" t="s">
        <v>7</v>
      </c>
      <c r="C38" s="9"/>
      <c r="D38" s="9" t="s">
        <v>8</v>
      </c>
      <c r="E38" s="9"/>
      <c r="F38" s="10" t="s">
        <v>9</v>
      </c>
    </row>
    <row r="39" customFormat="false" ht="13.5" hidden="false" customHeight="false" outlineLevel="0" collapsed="false">
      <c r="A39" s="2"/>
      <c r="B39" s="9" t="s">
        <v>10</v>
      </c>
      <c r="C39" s="9" t="s">
        <v>11</v>
      </c>
      <c r="D39" s="9" t="s">
        <v>10</v>
      </c>
      <c r="E39" s="9" t="s">
        <v>11</v>
      </c>
      <c r="F39" s="10"/>
    </row>
    <row r="40" customFormat="false" ht="13.5" hidden="false" customHeight="false" outlineLevel="0" collapsed="false">
      <c r="A40" s="15" t="n">
        <v>18.5</v>
      </c>
      <c r="B40" s="12" t="n">
        <f aca="false">SQRT((20-A40)^2+2^2)</f>
        <v>2.5</v>
      </c>
      <c r="C40" s="12" t="n">
        <f aca="false">B40/$C$5</f>
        <v>0.416666666666667</v>
      </c>
      <c r="D40" s="12" t="n">
        <f aca="false">SQRT(A40^2+10^2)</f>
        <v>21.0297408448131</v>
      </c>
      <c r="E40" s="12" t="n">
        <f aca="false">D40/$C$4</f>
        <v>1.75247840373442</v>
      </c>
      <c r="F40" s="12" t="n">
        <f aca="false">C40+E40</f>
        <v>2.16914507040109</v>
      </c>
    </row>
    <row r="41" customFormat="false" ht="13.5" hidden="false" customHeight="false" outlineLevel="0" collapsed="false">
      <c r="A41" s="15" t="n">
        <v>18.6</v>
      </c>
      <c r="B41" s="12" t="n">
        <f aca="false">SQRT((20-A41)^2+2^2)</f>
        <v>2.44131112314674</v>
      </c>
      <c r="C41" s="12" t="n">
        <f aca="false">B41/$C$5</f>
        <v>0.406885187191123</v>
      </c>
      <c r="D41" s="12" t="n">
        <f aca="false">SQRT(A41^2+10^2)</f>
        <v>21.1177650332605</v>
      </c>
      <c r="E41" s="12" t="n">
        <f aca="false">D41/$C$4</f>
        <v>1.75981375277171</v>
      </c>
      <c r="F41" s="12" t="n">
        <f aca="false">C41+E41</f>
        <v>2.16669893996283</v>
      </c>
    </row>
    <row r="42" customFormat="false" ht="13.5" hidden="false" customHeight="false" outlineLevel="0" collapsed="false">
      <c r="A42" s="15" t="n">
        <v>18.7</v>
      </c>
      <c r="B42" s="12" t="n">
        <f aca="false">SQRT((20-A42)^2+2^2)</f>
        <v>2.38537208837531</v>
      </c>
      <c r="C42" s="12" t="n">
        <f aca="false">B42/$C$5</f>
        <v>0.397562014729219</v>
      </c>
      <c r="D42" s="12" t="n">
        <f aca="false">SQRT(A42^2+10^2)</f>
        <v>21.2058954067024</v>
      </c>
      <c r="E42" s="12" t="n">
        <f aca="false">D42/$C$4</f>
        <v>1.76715795055853</v>
      </c>
      <c r="F42" s="12" t="n">
        <f aca="false">C42+E42</f>
        <v>2.16471996528775</v>
      </c>
    </row>
    <row r="43" customFormat="false" ht="13.5" hidden="false" customHeight="false" outlineLevel="0" collapsed="false">
      <c r="A43" s="15" t="n">
        <v>18.8</v>
      </c>
      <c r="B43" s="12" t="n">
        <f aca="false">SQRT((20-A43)^2+2^2)</f>
        <v>2.33238075793812</v>
      </c>
      <c r="C43" s="12" t="n">
        <f aca="false">B43/$C$5</f>
        <v>0.38873012632302</v>
      </c>
      <c r="D43" s="12" t="n">
        <f aca="false">SQRT(A43^2+10^2)</f>
        <v>21.2941306467299</v>
      </c>
      <c r="E43" s="12" t="n">
        <f aca="false">D43/$C$4</f>
        <v>1.77451088722749</v>
      </c>
      <c r="F43" s="12" t="n">
        <f aca="false">C43+E43</f>
        <v>2.16324101355051</v>
      </c>
    </row>
    <row r="44" customFormat="false" ht="13.5" hidden="false" customHeight="false" outlineLevel="0" collapsed="false">
      <c r="A44" s="15" t="n">
        <v>18.9</v>
      </c>
      <c r="B44" s="12" t="n">
        <f aca="false">SQRT((20-A44)^2+2^2)</f>
        <v>2.28254244210267</v>
      </c>
      <c r="C44" s="12" t="n">
        <f aca="false">B44/$C$5</f>
        <v>0.380423740350444</v>
      </c>
      <c r="D44" s="12" t="n">
        <f aca="false">SQRT(A44^2+10^2)</f>
        <v>21.3824694551401</v>
      </c>
      <c r="E44" s="12" t="n">
        <f aca="false">D44/$C$4</f>
        <v>1.78187245459501</v>
      </c>
      <c r="F44" s="12" t="n">
        <f aca="false">C44+E44</f>
        <v>2.16229619494545</v>
      </c>
    </row>
    <row r="45" customFormat="false" ht="13.5" hidden="false" customHeight="false" outlineLevel="0" collapsed="false">
      <c r="A45" s="16" t="n">
        <v>19</v>
      </c>
      <c r="B45" s="14" t="n">
        <f aca="false">SQRT((20-A45)^2+2^2)</f>
        <v>2.23606797749979</v>
      </c>
      <c r="C45" s="14" t="n">
        <f aca="false">B45/$C$5</f>
        <v>0.372677996249965</v>
      </c>
      <c r="D45" s="14" t="n">
        <f aca="false">SQRT(A45^2+10^2)</f>
        <v>21.4709105535839</v>
      </c>
      <c r="E45" s="14" t="n">
        <f aca="false">D45/$C$4</f>
        <v>1.78924254613199</v>
      </c>
      <c r="F45" s="14" t="n">
        <f aca="false">C45+E45</f>
        <v>2.16192054238196</v>
      </c>
    </row>
    <row r="46" customFormat="false" ht="13.5" hidden="false" customHeight="false" outlineLevel="0" collapsed="false">
      <c r="A46" s="15" t="n">
        <v>19.1</v>
      </c>
      <c r="B46" s="12" t="n">
        <f aca="false">SQRT((20-A46)^2+2^2)</f>
        <v>2.19317121994613</v>
      </c>
      <c r="C46" s="12" t="n">
        <f aca="false">B46/$C$5</f>
        <v>0.365528536657688</v>
      </c>
      <c r="D46" s="12" t="n">
        <f aca="false">SQRT(A46^2+10^2)</f>
        <v>21.55945268322</v>
      </c>
      <c r="E46" s="12" t="n">
        <f aca="false">D46/$C$4</f>
        <v>1.796621056935</v>
      </c>
      <c r="F46" s="12" t="n">
        <f aca="false">C46+E46</f>
        <v>2.16214959359268</v>
      </c>
    </row>
    <row r="47" customFormat="false" ht="13.5" hidden="false" customHeight="false" outlineLevel="0" collapsed="false">
      <c r="A47" s="15" t="n">
        <v>19.2</v>
      </c>
      <c r="B47" s="12" t="n">
        <f aca="false">SQRT((20-A47)^2+2^2)</f>
        <v>2.1540659228538</v>
      </c>
      <c r="C47" s="12" t="n">
        <f aca="false">B47/$C$5</f>
        <v>0.3590109871423</v>
      </c>
      <c r="D47" s="12" t="n">
        <f aca="false">SQRT(A47^2+10^2)</f>
        <v>21.6480946043757</v>
      </c>
      <c r="E47" s="12" t="n">
        <f aca="false">D47/$C$4</f>
        <v>1.80400788369797</v>
      </c>
      <c r="F47" s="12" t="n">
        <f aca="false">C47+E47</f>
        <v>2.16301887084027</v>
      </c>
    </row>
    <row r="48" customFormat="false" ht="13.5" hidden="false" customHeight="false" outlineLevel="0" collapsed="false">
      <c r="A48" s="15" t="n">
        <v>19.3</v>
      </c>
      <c r="B48" s="12" t="n">
        <f aca="false">SQRT((20-A48)^2+2^2)</f>
        <v>2.11896201004171</v>
      </c>
      <c r="C48" s="12" t="n">
        <f aca="false">B48/$C$5</f>
        <v>0.353160335006952</v>
      </c>
      <c r="D48" s="12" t="n">
        <f aca="false">SQRT(A48^2+10^2)</f>
        <v>21.736835096214</v>
      </c>
      <c r="E48" s="12" t="n">
        <f aca="false">D48/$C$4</f>
        <v>1.8114029246845</v>
      </c>
      <c r="F48" s="12" t="n">
        <f aca="false">C48+E48</f>
        <v>2.16456325969145</v>
      </c>
    </row>
    <row r="49" customFormat="false" ht="13.5" hidden="false" customHeight="false" outlineLevel="0" collapsed="false">
      <c r="A49" s="15" t="n">
        <v>19.4</v>
      </c>
      <c r="B49" s="12" t="n">
        <f aca="false">SQRT((20-A49)^2+2^2)</f>
        <v>2.08806130178211</v>
      </c>
      <c r="C49" s="12" t="n">
        <f aca="false">B49/$C$5</f>
        <v>0.348010216963685</v>
      </c>
      <c r="D49" s="12" t="n">
        <f aca="false">SQRT(A49^2+10^2)</f>
        <v>21.8256729564062</v>
      </c>
      <c r="E49" s="12" t="n">
        <f aca="false">D49/$C$4</f>
        <v>1.81880607970051</v>
      </c>
      <c r="F49" s="12" t="n">
        <f aca="false">C49+E49</f>
        <v>2.1668162966642</v>
      </c>
    </row>
    <row r="50" customFormat="false" ht="13.5" hidden="false" customHeight="false" outlineLevel="0" collapsed="false">
      <c r="A50" s="15" t="n">
        <v>19.5</v>
      </c>
      <c r="B50" s="12" t="n">
        <f aca="false">SQRT((20-A50)^2+2^2)</f>
        <v>2.06155281280883</v>
      </c>
      <c r="C50" s="12" t="n">
        <f aca="false">B50/$C$5</f>
        <v>0.343592135468138</v>
      </c>
      <c r="D50" s="12" t="n">
        <f aca="false">SQRT(A50^2+10^2)</f>
        <v>21.9146070008111</v>
      </c>
      <c r="E50" s="12" t="n">
        <f aca="false">D50/$C$4</f>
        <v>1.82621725006759</v>
      </c>
      <c r="F50" s="12" t="n">
        <f aca="false">C50+E50</f>
        <v>2.16980938553573</v>
      </c>
    </row>
    <row r="53" customFormat="false" ht="13.5" hidden="false" customHeight="false" outlineLevel="0" collapsed="false">
      <c r="A53" s="8" t="s">
        <v>14</v>
      </c>
    </row>
    <row r="54" customFormat="false" ht="13.5" hidden="false" customHeight="true" outlineLevel="0" collapsed="false">
      <c r="A54" s="2" t="s">
        <v>6</v>
      </c>
      <c r="B54" s="9" t="s">
        <v>7</v>
      </c>
      <c r="C54" s="9"/>
      <c r="D54" s="9" t="s">
        <v>8</v>
      </c>
      <c r="E54" s="9"/>
      <c r="F54" s="10" t="s">
        <v>9</v>
      </c>
    </row>
    <row r="55" customFormat="false" ht="13.5" hidden="false" customHeight="false" outlineLevel="0" collapsed="false">
      <c r="A55" s="2"/>
      <c r="B55" s="9" t="s">
        <v>10</v>
      </c>
      <c r="C55" s="9" t="s">
        <v>11</v>
      </c>
      <c r="D55" s="9" t="s">
        <v>10</v>
      </c>
      <c r="E55" s="9" t="s">
        <v>11</v>
      </c>
      <c r="F55" s="10"/>
    </row>
    <row r="56" customFormat="false" ht="13.5" hidden="false" customHeight="false" outlineLevel="0" collapsed="false">
      <c r="A56" s="17" t="n">
        <v>18.9</v>
      </c>
      <c r="B56" s="12" t="n">
        <f aca="false">SQRT((20-A56)^2+2^2)</f>
        <v>2.28254244210267</v>
      </c>
      <c r="C56" s="12" t="n">
        <f aca="false">B56/$C$5</f>
        <v>0.380423740350444</v>
      </c>
      <c r="D56" s="12" t="n">
        <f aca="false">SQRT(A56^2+10^2)</f>
        <v>21.3824694551401</v>
      </c>
      <c r="E56" s="12" t="n">
        <f aca="false">D56/$C$4</f>
        <v>1.78187245459501</v>
      </c>
      <c r="F56" s="18" t="n">
        <f aca="false">C56+E56</f>
        <v>2.16229619494545</v>
      </c>
    </row>
    <row r="57" customFormat="false" ht="13.5" hidden="false" customHeight="false" outlineLevel="0" collapsed="false">
      <c r="A57" s="17" t="n">
        <v>18.91</v>
      </c>
      <c r="B57" s="12" t="n">
        <f aca="false">SQRT((20-A57)^2+2^2)</f>
        <v>2.27774010808959</v>
      </c>
      <c r="C57" s="12" t="n">
        <f aca="false">B57/$C$5</f>
        <v>0.379623351348266</v>
      </c>
      <c r="D57" s="12" t="n">
        <f aca="false">SQRT(A57^2+10^2)</f>
        <v>21.3913089828556</v>
      </c>
      <c r="E57" s="12" t="n">
        <f aca="false">D57/$C$4</f>
        <v>1.78260908190464</v>
      </c>
      <c r="F57" s="18" t="n">
        <f aca="false">C57+E57</f>
        <v>2.1622324332529</v>
      </c>
    </row>
    <row r="58" customFormat="false" ht="13.5" hidden="false" customHeight="false" outlineLevel="0" collapsed="false">
      <c r="A58" s="17" t="n">
        <v>18.92</v>
      </c>
      <c r="B58" s="12" t="n">
        <f aca="false">SQRT((20-A58)^2+2^2)</f>
        <v>2.27297162322806</v>
      </c>
      <c r="C58" s="12" t="n">
        <f aca="false">B58/$C$5</f>
        <v>0.378828603871343</v>
      </c>
      <c r="D58" s="12" t="n">
        <f aca="false">SQRT(A58^2+10^2)</f>
        <v>21.4001495321879</v>
      </c>
      <c r="E58" s="12" t="n">
        <f aca="false">D58/$C$4</f>
        <v>1.78334579434899</v>
      </c>
      <c r="F58" s="18" t="n">
        <f aca="false">C58+E58</f>
        <v>2.16217439822033</v>
      </c>
    </row>
    <row r="59" customFormat="false" ht="13.5" hidden="false" customHeight="false" outlineLevel="0" collapsed="false">
      <c r="A59" s="17" t="n">
        <v>18.93</v>
      </c>
      <c r="B59" s="12" t="n">
        <f aca="false">SQRT((20-A59)^2+2^2)</f>
        <v>2.26823720099993</v>
      </c>
      <c r="C59" s="12" t="n">
        <f aca="false">B59/$C$5</f>
        <v>0.378039533499989</v>
      </c>
      <c r="D59" s="12" t="n">
        <f aca="false">SQRT(A59^2+10^2)</f>
        <v>21.4089911018712</v>
      </c>
      <c r="E59" s="12" t="n">
        <f aca="false">D59/$C$4</f>
        <v>1.7840825918226</v>
      </c>
      <c r="F59" s="18" t="n">
        <f aca="false">C59+E59</f>
        <v>2.16212212532259</v>
      </c>
    </row>
    <row r="60" customFormat="false" ht="13.5" hidden="false" customHeight="false" outlineLevel="0" collapsed="false">
      <c r="A60" s="17" t="n">
        <v>18.94</v>
      </c>
      <c r="B60" s="12" t="n">
        <f aca="false">SQRT((20-A60)^2+2^2)</f>
        <v>2.2635370551418</v>
      </c>
      <c r="C60" s="12" t="n">
        <f aca="false">B60/$C$5</f>
        <v>0.377256175856966</v>
      </c>
      <c r="D60" s="12" t="n">
        <f aca="false">SQRT(A60^2+10^2)</f>
        <v>21.417833690642</v>
      </c>
      <c r="E60" s="12" t="n">
        <f aca="false">D60/$C$4</f>
        <v>1.78481947422017</v>
      </c>
      <c r="F60" s="18" t="n">
        <f aca="false">C60+E60</f>
        <v>2.16207565007713</v>
      </c>
    </row>
    <row r="61" customFormat="false" ht="13.5" hidden="false" customHeight="false" outlineLevel="0" collapsed="false">
      <c r="A61" s="17" t="n">
        <v>18.95</v>
      </c>
      <c r="B61" s="12" t="n">
        <f aca="false">SQRT((20-A61)^2+2^2)</f>
        <v>2.2588713996153</v>
      </c>
      <c r="C61" s="12" t="n">
        <f aca="false">B61/$C$5</f>
        <v>0.376478566602551</v>
      </c>
      <c r="D61" s="12" t="n">
        <f aca="false">SQRT(A61^2+10^2)</f>
        <v>21.4266772972386</v>
      </c>
      <c r="E61" s="12" t="n">
        <f aca="false">D61/$C$4</f>
        <v>1.78555644143655</v>
      </c>
      <c r="F61" s="18" t="n">
        <f aca="false">C61+E61</f>
        <v>2.1620350080391</v>
      </c>
    </row>
    <row r="62" customFormat="false" ht="13.5" hidden="false" customHeight="false" outlineLevel="0" collapsed="false">
      <c r="A62" s="17" t="n">
        <v>18.96</v>
      </c>
      <c r="B62" s="12" t="n">
        <f aca="false">SQRT((20-A62)^2+2^2)</f>
        <v>2.25424044857686</v>
      </c>
      <c r="C62" s="12" t="n">
        <f aca="false">B62/$C$5</f>
        <v>0.375706741429477</v>
      </c>
      <c r="D62" s="12" t="n">
        <f aca="false">SQRT(A62^2+10^2)</f>
        <v>21.4355219204012</v>
      </c>
      <c r="E62" s="12" t="n">
        <f aca="false">D62/$C$4</f>
        <v>1.78629349336677</v>
      </c>
      <c r="F62" s="18" t="n">
        <f aca="false">C62+E62</f>
        <v>2.16200023479624</v>
      </c>
    </row>
    <row r="63" customFormat="false" ht="13.5" hidden="false" customHeight="false" outlineLevel="0" collapsed="false">
      <c r="A63" s="17" t="n">
        <v>18.97</v>
      </c>
      <c r="B63" s="12" t="n">
        <f aca="false">SQRT((20-A63)^2+2^2)</f>
        <v>2.24964441634673</v>
      </c>
      <c r="C63" s="12" t="n">
        <f aca="false">B63/$C$5</f>
        <v>0.374940736057788</v>
      </c>
      <c r="D63" s="12" t="n">
        <f aca="false">SQRT(A63^2+10^2)</f>
        <v>21.444367558872</v>
      </c>
      <c r="E63" s="12" t="n">
        <f aca="false">D63/$C$4</f>
        <v>1.787030629906</v>
      </c>
      <c r="F63" s="18" t="n">
        <f aca="false">C63+E63</f>
        <v>2.16197136596378</v>
      </c>
    </row>
    <row r="64" customFormat="false" ht="13.5" hidden="false" customHeight="false" outlineLevel="0" collapsed="false">
      <c r="A64" s="17" t="n">
        <v>18.98</v>
      </c>
      <c r="B64" s="12" t="n">
        <f aca="false">SQRT((20-A64)^2+2^2)</f>
        <v>2.24508351737747</v>
      </c>
      <c r="C64" s="12" t="n">
        <f aca="false">B64/$C$5</f>
        <v>0.374180586229579</v>
      </c>
      <c r="D64" s="12" t="n">
        <f aca="false">SQRT(A64^2+10^2)</f>
        <v>21.453214211395</v>
      </c>
      <c r="E64" s="12" t="n">
        <f aca="false">D64/$C$4</f>
        <v>1.78776785094958</v>
      </c>
      <c r="F64" s="18" t="n">
        <f aca="false">C64+E64</f>
        <v>2.16194843717916</v>
      </c>
    </row>
    <row r="65" customFormat="false" ht="13.5" hidden="false" customHeight="false" outlineLevel="0" collapsed="false">
      <c r="A65" s="19" t="n">
        <v>18.99</v>
      </c>
      <c r="B65" s="20" t="n">
        <f aca="false">SQRT((20-A65)^2+2^2)</f>
        <v>2.24055796622181</v>
      </c>
      <c r="C65" s="20" t="n">
        <f aca="false">B65/$C$5</f>
        <v>0.373426327703635</v>
      </c>
      <c r="D65" s="20" t="n">
        <f aca="false">SQRT(A65^2+10^2)</f>
        <v>21.4620618767163</v>
      </c>
      <c r="E65" s="20" t="n">
        <f aca="false">D65/$C$4</f>
        <v>1.78850515639303</v>
      </c>
      <c r="F65" s="21" t="n">
        <f aca="false">C65+E65</f>
        <v>2.16193148409666</v>
      </c>
    </row>
    <row r="66" customFormat="false" ht="13.5" hidden="false" customHeight="false" outlineLevel="0" collapsed="false">
      <c r="A66" s="17" t="n">
        <v>19</v>
      </c>
      <c r="B66" s="12" t="n">
        <f aca="false">SQRT((20-A66)^2+2^2)</f>
        <v>2.23606797749979</v>
      </c>
      <c r="C66" s="12" t="n">
        <f aca="false">B66/$C$5</f>
        <v>0.372677996249965</v>
      </c>
      <c r="D66" s="12" t="n">
        <f aca="false">SQRT(A66^2+10^2)</f>
        <v>21.4709105535839</v>
      </c>
      <c r="E66" s="12" t="n">
        <f aca="false">D66/$C$4</f>
        <v>1.78924254613199</v>
      </c>
      <c r="F66" s="18" t="n">
        <f aca="false">C66+E66</f>
        <v>2.16192054238196</v>
      </c>
    </row>
    <row r="67" customFormat="false" ht="13.5" hidden="false" customHeight="false" outlineLevel="0" collapsed="false">
      <c r="A67" s="22" t="n">
        <v>19.01</v>
      </c>
      <c r="B67" s="14" t="n">
        <f aca="false">SQRT((20-A67)^2+2^2)</f>
        <v>2.23161376586541</v>
      </c>
      <c r="C67" s="14" t="n">
        <f aca="false">B67/$C$5</f>
        <v>0.371935627644235</v>
      </c>
      <c r="D67" s="14" t="n">
        <f aca="false">SQRT(A67^2+10^2)</f>
        <v>21.4797602407476</v>
      </c>
      <c r="E67" s="14" t="n">
        <f aca="false">D67/$C$4</f>
        <v>1.7899800200623</v>
      </c>
      <c r="F67" s="23" t="n">
        <f aca="false">C67+E67</f>
        <v>2.16191564770653</v>
      </c>
    </row>
    <row r="68" customFormat="false" ht="13.5" hidden="false" customHeight="false" outlineLevel="0" collapsed="false">
      <c r="A68" s="17" t="n">
        <v>19.02</v>
      </c>
      <c r="B68" s="12" t="n">
        <f aca="false">SQRT((20-A68)^2+2^2)</f>
        <v>2.22719554597256</v>
      </c>
      <c r="C68" s="12" t="n">
        <f aca="false">B68/$C$5</f>
        <v>0.371199257662093</v>
      </c>
      <c r="D68" s="12" t="n">
        <f aca="false">SQRT(A68^2+10^2)</f>
        <v>21.4886109369591</v>
      </c>
      <c r="E68" s="12" t="n">
        <f aca="false">D68/$C$4</f>
        <v>1.79071757807993</v>
      </c>
      <c r="F68" s="18" t="n">
        <f aca="false">C68+E68</f>
        <v>2.16191683574202</v>
      </c>
    </row>
    <row r="69" customFormat="false" ht="13.5" hidden="false" customHeight="false" outlineLevel="0" collapsed="false">
      <c r="A69" s="17" t="n">
        <v>19.03</v>
      </c>
      <c r="B69" s="12" t="n">
        <f aca="false">SQRT((20-A69)^2+2^2)</f>
        <v>2.22281353244036</v>
      </c>
      <c r="C69" s="12" t="n">
        <f aca="false">B69/$C$5</f>
        <v>0.370468922073394</v>
      </c>
      <c r="D69" s="12" t="n">
        <f aca="false">SQRT(A69^2+10^2)</f>
        <v>21.4974626409723</v>
      </c>
      <c r="E69" s="12" t="n">
        <f aca="false">D69/$C$4</f>
        <v>1.79145522008103</v>
      </c>
      <c r="F69" s="18" t="n">
        <f aca="false">C69+E69</f>
        <v>2.16192414215442</v>
      </c>
    </row>
    <row r="70" customFormat="false" ht="13.5" hidden="false" customHeight="false" outlineLevel="0" collapsed="false">
      <c r="A70" s="17" t="n">
        <v>19.04</v>
      </c>
      <c r="B70" s="12" t="n">
        <f aca="false">SQRT((20-A70)^2+2^2)</f>
        <v>2.21846793981793</v>
      </c>
      <c r="C70" s="12" t="n">
        <f aca="false">B70/$C$5</f>
        <v>0.369744656636321</v>
      </c>
      <c r="D70" s="12" t="n">
        <f aca="false">SQRT(A70^2+10^2)</f>
        <v>21.5063153515427</v>
      </c>
      <c r="E70" s="12" t="n">
        <f aca="false">D70/$C$4</f>
        <v>1.79219294596189</v>
      </c>
      <c r="F70" s="18" t="n">
        <f aca="false">C70+E70</f>
        <v>2.16193760259821</v>
      </c>
    </row>
    <row r="71" customFormat="false" ht="13.5" hidden="false" customHeight="false" outlineLevel="0" collapsed="false">
      <c r="A71" s="17" t="n">
        <v>19.05</v>
      </c>
      <c r="B71" s="12" t="n">
        <f aca="false">SQRT((20-A71)^2+2^2)</f>
        <v>2.21415898254845</v>
      </c>
      <c r="C71" s="12" t="n">
        <f aca="false">B71/$C$5</f>
        <v>0.369026497091409</v>
      </c>
      <c r="D71" s="12" t="n">
        <f aca="false">SQRT(A71^2+10^2)</f>
        <v>21.5151690674278</v>
      </c>
      <c r="E71" s="12" t="n">
        <f aca="false">D71/$C$4</f>
        <v>1.79293075561898</v>
      </c>
      <c r="F71" s="18" t="n">
        <f aca="false">C71+E71</f>
        <v>2.16195725271039</v>
      </c>
    </row>
    <row r="72" customFormat="false" ht="13.5" hidden="false" customHeight="false" outlineLevel="0" collapsed="false">
      <c r="A72" s="17" t="n">
        <v>19.06</v>
      </c>
      <c r="B72" s="12" t="n">
        <f aca="false">SQRT((20-A72)^2+2^2)</f>
        <v>2.20988687493274</v>
      </c>
      <c r="C72" s="12" t="n">
        <f aca="false">B72/$C$5</f>
        <v>0.368314479155457</v>
      </c>
      <c r="D72" s="12" t="n">
        <f aca="false">SQRT(A72^2+10^2)</f>
        <v>21.524023787387</v>
      </c>
      <c r="E72" s="12" t="n">
        <f aca="false">D72/$C$4</f>
        <v>1.79366864894891</v>
      </c>
      <c r="F72" s="18" t="n">
        <f aca="false">C72+E72</f>
        <v>2.16198312810437</v>
      </c>
    </row>
    <row r="73" customFormat="false" ht="13.5" hidden="false" customHeight="false" outlineLevel="0" collapsed="false">
      <c r="A73" s="17" t="n">
        <v>19.07</v>
      </c>
      <c r="B73" s="12" t="n">
        <f aca="false">SQRT((20-A73)^2+2^2)</f>
        <v>2.20565183109212</v>
      </c>
      <c r="C73" s="12" t="n">
        <f aca="false">B73/$C$5</f>
        <v>0.367608638515353</v>
      </c>
      <c r="D73" s="12" t="n">
        <f aca="false">SQRT(A73^2+10^2)</f>
        <v>21.5328795101816</v>
      </c>
      <c r="E73" s="12" t="n">
        <f aca="false">D73/$C$4</f>
        <v>1.79440662584847</v>
      </c>
      <c r="F73" s="18" t="n">
        <f aca="false">C73+E73</f>
        <v>2.16201526436382</v>
      </c>
    </row>
    <row r="74" customFormat="false" ht="13.5" hidden="false" customHeight="false" outlineLevel="0" collapsed="false">
      <c r="A74" s="17" t="n">
        <v>19.08</v>
      </c>
      <c r="B74" s="12" t="n">
        <f aca="false">SQRT((20-A74)^2+2^2)</f>
        <v>2.20145406493072</v>
      </c>
      <c r="C74" s="12" t="n">
        <f aca="false">B74/$C$5</f>
        <v>0.366909010821787</v>
      </c>
      <c r="D74" s="12" t="n">
        <f aca="false">SQRT(A74^2+10^2)</f>
        <v>21.541736234575</v>
      </c>
      <c r="E74" s="12" t="n">
        <f aca="false">D74/$C$4</f>
        <v>1.79514468621458</v>
      </c>
      <c r="F74" s="18" t="n">
        <f aca="false">C74+E74</f>
        <v>2.16205369703637</v>
      </c>
    </row>
    <row r="75" customFormat="false" ht="13.5" hidden="false" customHeight="false" outlineLevel="0" collapsed="false">
      <c r="A75" s="17" t="n">
        <v>19.09</v>
      </c>
      <c r="B75" s="12" t="n">
        <f aca="false">SQRT((20-A75)^2+2^2)</f>
        <v>2.19729379009726</v>
      </c>
      <c r="C75" s="12" t="n">
        <f aca="false">B75/$C$5</f>
        <v>0.366215631682877</v>
      </c>
      <c r="D75" s="12" t="n">
        <f aca="false">SQRT(A75^2+10^2)</f>
        <v>21.5505939593321</v>
      </c>
      <c r="E75" s="12" t="n">
        <f aca="false">D75/$C$4</f>
        <v>1.79588282994434</v>
      </c>
      <c r="F75" s="18" t="n">
        <f aca="false">C75+E75</f>
        <v>2.16209846162722</v>
      </c>
    </row>
    <row r="76" customFormat="false" ht="13.5" hidden="false" customHeight="false" outlineLevel="0" collapsed="false">
      <c r="A76" s="17" t="n">
        <v>19.1</v>
      </c>
      <c r="B76" s="12" t="n">
        <f aca="false">SQRT((20-A76)^2+2^2)</f>
        <v>2.19317121994613</v>
      </c>
      <c r="C76" s="12" t="n">
        <f aca="false">B76/$C$5</f>
        <v>0.365528536657688</v>
      </c>
      <c r="D76" s="12" t="n">
        <f aca="false">SQRT(A76^2+10^2)</f>
        <v>21.55945268322</v>
      </c>
      <c r="E76" s="12" t="n">
        <f aca="false">D76/$C$4</f>
        <v>1.796621056935</v>
      </c>
      <c r="F76" s="18" t="n">
        <f aca="false">C76+E76</f>
        <v>2.16214959359268</v>
      </c>
    </row>
    <row r="79" customFormat="false" ht="13.5" hidden="false" customHeight="false" outlineLevel="0" collapsed="false">
      <c r="A79" s="8" t="s">
        <v>15</v>
      </c>
    </row>
    <row r="80" customFormat="false" ht="13.5" hidden="false" customHeight="true" outlineLevel="0" collapsed="false">
      <c r="A80" s="2" t="s">
        <v>6</v>
      </c>
      <c r="B80" s="9" t="s">
        <v>7</v>
      </c>
      <c r="C80" s="9"/>
      <c r="D80" s="9" t="s">
        <v>8</v>
      </c>
      <c r="E80" s="9"/>
      <c r="F80" s="10" t="s">
        <v>9</v>
      </c>
    </row>
    <row r="81" customFormat="false" ht="13.5" hidden="false" customHeight="false" outlineLevel="0" collapsed="false">
      <c r="A81" s="2"/>
      <c r="B81" s="9" t="s">
        <v>10</v>
      </c>
      <c r="C81" s="9" t="s">
        <v>11</v>
      </c>
      <c r="D81" s="9" t="s">
        <v>10</v>
      </c>
      <c r="E81" s="9" t="s">
        <v>11</v>
      </c>
      <c r="F81" s="10"/>
    </row>
    <row r="82" customFormat="false" ht="13.5" hidden="false" customHeight="false" outlineLevel="0" collapsed="false">
      <c r="A82" s="24" t="n">
        <v>19</v>
      </c>
      <c r="B82" s="12" t="n">
        <f aca="false">SQRT((20-A82)^2+2^2)</f>
        <v>2.23606797749979</v>
      </c>
      <c r="C82" s="12" t="n">
        <f aca="false">B82/$C$5</f>
        <v>0.372677996249965</v>
      </c>
      <c r="D82" s="12" t="n">
        <f aca="false">SQRT(A82^2+10^2)</f>
        <v>21.4709105535839</v>
      </c>
      <c r="E82" s="12" t="n">
        <f aca="false">D82/$C$4</f>
        <v>1.78924254613199</v>
      </c>
      <c r="F82" s="18" t="n">
        <f aca="false">C82+E82</f>
        <v>2.16192054238196</v>
      </c>
    </row>
    <row r="83" customFormat="false" ht="13.5" hidden="false" customHeight="false" outlineLevel="0" collapsed="false">
      <c r="A83" s="24" t="n">
        <v>19.001</v>
      </c>
      <c r="B83" s="12" t="n">
        <f aca="false">SQRT((20-A83)^2+2^2)</f>
        <v>2.2356209428255</v>
      </c>
      <c r="C83" s="12" t="n">
        <f aca="false">B83/$C$5</f>
        <v>0.372603490470917</v>
      </c>
      <c r="D83" s="12" t="n">
        <f aca="false">SQRT(A83^2+10^2)</f>
        <v>21.4717954768575</v>
      </c>
      <c r="E83" s="12" t="n">
        <f aca="false">D83/$C$4</f>
        <v>1.78931628973813</v>
      </c>
      <c r="F83" s="18" t="n">
        <f aca="false">C83+E83</f>
        <v>2.16191978020905</v>
      </c>
    </row>
    <row r="84" customFormat="false" ht="13.5" hidden="false" customHeight="false" outlineLevel="0" collapsed="false">
      <c r="A84" s="24" t="n">
        <v>19.002</v>
      </c>
      <c r="B84" s="12" t="n">
        <f aca="false">SQRT((20-A84)^2+2^2)</f>
        <v>2.23517426613676</v>
      </c>
      <c r="C84" s="12" t="n">
        <f aca="false">B84/$C$5</f>
        <v>0.372529044356127</v>
      </c>
      <c r="D84" s="12" t="n">
        <f aca="false">SQRT(A84^2+10^2)</f>
        <v>21.4726804102329</v>
      </c>
      <c r="E84" s="12" t="n">
        <f aca="false">D84/$C$4</f>
        <v>1.78939003418608</v>
      </c>
      <c r="F84" s="18" t="n">
        <f aca="false">C84+E84</f>
        <v>2.1619190785422</v>
      </c>
    </row>
    <row r="85" customFormat="false" ht="13.5" hidden="false" customHeight="false" outlineLevel="0" collapsed="false">
      <c r="A85" s="24" t="n">
        <v>19.003</v>
      </c>
      <c r="B85" s="12" t="n">
        <f aca="false">SQRT((20-A85)^2+2^2)</f>
        <v>2.23472794764821</v>
      </c>
      <c r="C85" s="12" t="n">
        <f aca="false">B85/$C$5</f>
        <v>0.372454657941369</v>
      </c>
      <c r="D85" s="12" t="n">
        <f aca="false">SQRT(A85^2+10^2)</f>
        <v>21.4735653537087</v>
      </c>
      <c r="E85" s="12" t="n">
        <f aca="false">D85/$C$4</f>
        <v>1.78946377947573</v>
      </c>
      <c r="F85" s="18" t="n">
        <f aca="false">C85+E85</f>
        <v>2.1619184374171</v>
      </c>
    </row>
    <row r="86" customFormat="false" ht="13.5" hidden="false" customHeight="false" outlineLevel="0" collapsed="false">
      <c r="A86" s="24" t="n">
        <v>19.004</v>
      </c>
      <c r="B86" s="12" t="n">
        <f aca="false">SQRT((20-A86)^2+2^2)</f>
        <v>2.23428198757453</v>
      </c>
      <c r="C86" s="12" t="n">
        <f aca="false">B86/$C$5</f>
        <v>0.372380331262422</v>
      </c>
      <c r="D86" s="12" t="n">
        <f aca="false">SQRT(A86^2+10^2)</f>
        <v>21.4744503072838</v>
      </c>
      <c r="E86" s="12" t="n">
        <f aca="false">D86/$C$4</f>
        <v>1.78953752560698</v>
      </c>
      <c r="F86" s="18" t="n">
        <f aca="false">C86+E86</f>
        <v>2.1619178568694</v>
      </c>
    </row>
    <row r="87" customFormat="false" ht="13.5" hidden="false" customHeight="false" outlineLevel="0" collapsed="false">
      <c r="A87" s="24" t="n">
        <v>19.005</v>
      </c>
      <c r="B87" s="12" t="n">
        <f aca="false">SQRT((20-A87)^2+2^2)</f>
        <v>2.23383638613037</v>
      </c>
      <c r="C87" s="12" t="n">
        <f aca="false">B87/$C$5</f>
        <v>0.372306064355062</v>
      </c>
      <c r="D87" s="12" t="n">
        <f aca="false">SQRT(A87^2+10^2)</f>
        <v>21.4753352709568</v>
      </c>
      <c r="E87" s="12" t="n">
        <f aca="false">D87/$C$4</f>
        <v>1.78961127257973</v>
      </c>
      <c r="F87" s="18" t="n">
        <f aca="false">C87+E87</f>
        <v>2.16191733693479</v>
      </c>
    </row>
    <row r="88" customFormat="false" ht="13.5" hidden="false" customHeight="false" outlineLevel="0" collapsed="false">
      <c r="A88" s="24" t="n">
        <v>19.006</v>
      </c>
      <c r="B88" s="12" t="n">
        <f aca="false">SQRT((20-A88)^2+2^2)</f>
        <v>2.23339114353039</v>
      </c>
      <c r="C88" s="12" t="n">
        <f aca="false">B88/$C$5</f>
        <v>0.372231857255066</v>
      </c>
      <c r="D88" s="12" t="n">
        <f aca="false">SQRT(A88^2+10^2)</f>
        <v>21.4762202447265</v>
      </c>
      <c r="E88" s="12" t="n">
        <f aca="false">D88/$C$4</f>
        <v>1.78968502039387</v>
      </c>
      <c r="F88" s="18" t="n">
        <f aca="false">C88+E88</f>
        <v>2.16191687764894</v>
      </c>
    </row>
    <row r="89" customFormat="false" ht="13.5" hidden="false" customHeight="false" outlineLevel="0" collapsed="false">
      <c r="A89" s="24" t="n">
        <v>19.007</v>
      </c>
      <c r="B89" s="12" t="n">
        <f aca="false">SQRT((20-A89)^2+2^2)</f>
        <v>2.23294625998925</v>
      </c>
      <c r="C89" s="12" t="n">
        <f aca="false">B89/$C$5</f>
        <v>0.372157709998209</v>
      </c>
      <c r="D89" s="12" t="n">
        <f aca="false">SQRT(A89^2+10^2)</f>
        <v>21.4771052285917</v>
      </c>
      <c r="E89" s="12" t="n">
        <f aca="false">D89/$C$4</f>
        <v>1.78975876904931</v>
      </c>
      <c r="F89" s="18" t="n">
        <f aca="false">C89+E89</f>
        <v>2.16191647904752</v>
      </c>
    </row>
    <row r="90" customFormat="false" ht="13.5" hidden="false" customHeight="false" outlineLevel="0" collapsed="false">
      <c r="A90" s="24" t="n">
        <v>19.008</v>
      </c>
      <c r="B90" s="12" t="n">
        <f aca="false">SQRT((20-A90)^2+2^2)</f>
        <v>2.23250173572161</v>
      </c>
      <c r="C90" s="12" t="n">
        <f aca="false">B90/$C$5</f>
        <v>0.372083622620268</v>
      </c>
      <c r="D90" s="12" t="n">
        <f aca="false">SQRT(A90^2+10^2)</f>
        <v>21.4779902225511</v>
      </c>
      <c r="E90" s="12" t="n">
        <f aca="false">D90/$C$4</f>
        <v>1.78983251854592</v>
      </c>
      <c r="F90" s="18" t="n">
        <f aca="false">C90+E90</f>
        <v>2.16191614116619</v>
      </c>
    </row>
    <row r="91" customFormat="false" ht="13.5" hidden="false" customHeight="false" outlineLevel="0" collapsed="false">
      <c r="A91" s="24" t="n">
        <v>19.009</v>
      </c>
      <c r="B91" s="20" t="n">
        <f aca="false">SQRT((20-A91)^2+2^2)</f>
        <v>2.23205757094211</v>
      </c>
      <c r="C91" s="20" t="n">
        <f aca="false">B91/$C$5</f>
        <v>0.372009595157019</v>
      </c>
      <c r="D91" s="20" t="n">
        <f aca="false">SQRT(A91^2+10^2)</f>
        <v>21.4788752266035</v>
      </c>
      <c r="E91" s="20" t="n">
        <f aca="false">D91/$C$4</f>
        <v>1.78990626888362</v>
      </c>
      <c r="F91" s="21" t="n">
        <f aca="false">C91+E91</f>
        <v>2.16191586404064</v>
      </c>
    </row>
    <row r="92" customFormat="false" ht="13.5" hidden="false" customHeight="false" outlineLevel="0" collapsed="false">
      <c r="A92" s="24" t="n">
        <v>19.01</v>
      </c>
      <c r="B92" s="12" t="n">
        <f aca="false">SQRT((20-A92)^2+2^2)</f>
        <v>2.23161376586541</v>
      </c>
      <c r="C92" s="12" t="n">
        <f aca="false">B92/$C$5</f>
        <v>0.371935627644235</v>
      </c>
      <c r="D92" s="12" t="n">
        <f aca="false">SQRT(A92^2+10^2)</f>
        <v>21.4797602407476</v>
      </c>
      <c r="E92" s="12" t="n">
        <f aca="false">D92/$C$4</f>
        <v>1.7899800200623</v>
      </c>
      <c r="F92" s="18" t="n">
        <f aca="false">C92+E92</f>
        <v>2.16191564770653</v>
      </c>
    </row>
    <row r="93" customFormat="false" ht="13.5" hidden="false" customHeight="false" outlineLevel="0" collapsed="false">
      <c r="A93" s="24" t="n">
        <v>19.011</v>
      </c>
      <c r="B93" s="20" t="n">
        <f aca="false">SQRT((20-A93)^2+2^2)</f>
        <v>2.23117032070615</v>
      </c>
      <c r="C93" s="20" t="n">
        <f aca="false">B93/$C$5</f>
        <v>0.371861720117692</v>
      </c>
      <c r="D93" s="20" t="n">
        <f aca="false">SQRT(A93^2+10^2)</f>
        <v>21.4806452649821</v>
      </c>
      <c r="E93" s="20" t="n">
        <f aca="false">D93/$C$4</f>
        <v>1.79005377208185</v>
      </c>
      <c r="F93" s="21" t="n">
        <f aca="false">C93+E93</f>
        <v>2.16191549219954</v>
      </c>
    </row>
    <row r="94" customFormat="false" ht="13.5" hidden="false" customHeight="false" outlineLevel="0" collapsed="false">
      <c r="A94" s="24" t="n">
        <v>19.012</v>
      </c>
      <c r="B94" s="12" t="n">
        <f aca="false">SQRT((20-A94)^2+2^2)</f>
        <v>2.23072723567898</v>
      </c>
      <c r="C94" s="12" t="n">
        <f aca="false">B94/$C$5</f>
        <v>0.371787872613164</v>
      </c>
      <c r="D94" s="12" t="n">
        <f aca="false">SQRT(A94^2+10^2)</f>
        <v>21.481530299306</v>
      </c>
      <c r="E94" s="12" t="n">
        <f aca="false">D94/$C$4</f>
        <v>1.79012752494216</v>
      </c>
      <c r="F94" s="18" t="n">
        <f aca="false">C94+E94</f>
        <v>2.16191539755533</v>
      </c>
    </row>
    <row r="95" customFormat="false" ht="13.5" hidden="false" customHeight="false" outlineLevel="0" collapsed="false">
      <c r="A95" s="25" t="n">
        <v>19.013</v>
      </c>
      <c r="B95" s="14" t="n">
        <f aca="false">SQRT((20-A95)^2+2^2)</f>
        <v>2.23028451099854</v>
      </c>
      <c r="C95" s="14" t="n">
        <f aca="false">B95/$C$5</f>
        <v>0.371714085166423</v>
      </c>
      <c r="D95" s="14" t="n">
        <f aca="false">SQRT(A95^2+10^2)</f>
        <v>21.4824153437178</v>
      </c>
      <c r="E95" s="14" t="n">
        <f aca="false">D95/$C$4</f>
        <v>1.79020127864315</v>
      </c>
      <c r="F95" s="23" t="n">
        <f aca="false">C95+E95</f>
        <v>2.16191536380957</v>
      </c>
    </row>
    <row r="96" customFormat="false" ht="13.5" hidden="false" customHeight="false" outlineLevel="0" collapsed="false">
      <c r="A96" s="24" t="n">
        <v>19.014</v>
      </c>
      <c r="B96" s="12" t="n">
        <f aca="false">SQRT((20-A96)^2+2^2)</f>
        <v>2.22984214687946</v>
      </c>
      <c r="C96" s="12" t="n">
        <f aca="false">B96/$C$5</f>
        <v>0.371640357813243</v>
      </c>
      <c r="D96" s="12" t="n">
        <f aca="false">SQRT(A96^2+10^2)</f>
        <v>21.4833003982163</v>
      </c>
      <c r="E96" s="12" t="n">
        <f aca="false">D96/$C$4</f>
        <v>1.79027503318469</v>
      </c>
      <c r="F96" s="18" t="n">
        <f aca="false">C96+E96</f>
        <v>2.16191539099793</v>
      </c>
    </row>
    <row r="97" customFormat="false" ht="13.5" hidden="false" customHeight="false" outlineLevel="0" collapsed="false">
      <c r="A97" s="24" t="n">
        <v>19.015</v>
      </c>
      <c r="B97" s="12" t="n">
        <f aca="false">SQRT((20-A97)^2+2^2)</f>
        <v>2.22940014353637</v>
      </c>
      <c r="C97" s="12" t="n">
        <f aca="false">B97/$C$5</f>
        <v>0.371566690589395</v>
      </c>
      <c r="D97" s="12" t="n">
        <f aca="false">SQRT(A97^2+10^2)</f>
        <v>21.4841854628003</v>
      </c>
      <c r="E97" s="12" t="n">
        <f aca="false">D97/$C$4</f>
        <v>1.79034878856669</v>
      </c>
      <c r="F97" s="18" t="n">
        <f aca="false">C97+E97</f>
        <v>2.16191547915609</v>
      </c>
    </row>
    <row r="98" customFormat="false" ht="13.5" hidden="false" customHeight="false" outlineLevel="0" collapsed="false">
      <c r="A98" s="24" t="n">
        <v>19.016</v>
      </c>
      <c r="B98" s="12" t="n">
        <f aca="false">SQRT((20-A98)^2+2^2)</f>
        <v>2.22895850118391</v>
      </c>
      <c r="C98" s="12" t="n">
        <f aca="false">B98/$C$5</f>
        <v>0.371493083530651</v>
      </c>
      <c r="D98" s="12" t="n">
        <f aca="false">SQRT(A98^2+10^2)</f>
        <v>21.4850705374686</v>
      </c>
      <c r="E98" s="12" t="n">
        <f aca="false">D98/$C$4</f>
        <v>1.79042254478905</v>
      </c>
      <c r="F98" s="18" t="n">
        <f aca="false">C98+E98</f>
        <v>2.1619156283197</v>
      </c>
    </row>
    <row r="99" customFormat="false" ht="13.5" hidden="false" customHeight="false" outlineLevel="0" collapsed="false">
      <c r="A99" s="24" t="n">
        <v>19.017</v>
      </c>
      <c r="B99" s="12" t="n">
        <f aca="false">SQRT((20-A99)^2+2^2)</f>
        <v>2.22851722003668</v>
      </c>
      <c r="C99" s="12" t="n">
        <f aca="false">B99/$C$5</f>
        <v>0.37141953667278</v>
      </c>
      <c r="D99" s="12" t="n">
        <f aca="false">SQRT(A99^2+10^2)</f>
        <v>21.4859556222198</v>
      </c>
      <c r="E99" s="12" t="n">
        <f aca="false">D99/$C$4</f>
        <v>1.79049630185165</v>
      </c>
      <c r="F99" s="18" t="n">
        <f aca="false">C99+E99</f>
        <v>2.16191583852443</v>
      </c>
    </row>
    <row r="100" customFormat="false" ht="13.5" hidden="false" customHeight="false" outlineLevel="0" collapsed="false">
      <c r="A100" s="24" t="n">
        <v>19.018</v>
      </c>
      <c r="B100" s="12" t="n">
        <f aca="false">SQRT((20-A100)^2+2^2)</f>
        <v>2.2280763003093</v>
      </c>
      <c r="C100" s="12" t="n">
        <f aca="false">B100/$C$5</f>
        <v>0.371346050051551</v>
      </c>
      <c r="D100" s="12" t="n">
        <f aca="false">SQRT(A100^2+10^2)</f>
        <v>21.4868407170528</v>
      </c>
      <c r="E100" s="12" t="n">
        <f aca="false">D100/$C$4</f>
        <v>1.7905700597544</v>
      </c>
      <c r="F100" s="18" t="n">
        <f aca="false">C100+E100</f>
        <v>2.16191610980595</v>
      </c>
    </row>
    <row r="101" customFormat="false" ht="13.5" hidden="false" customHeight="false" outlineLevel="0" collapsed="false">
      <c r="A101" s="24" t="n">
        <v>19.019</v>
      </c>
      <c r="B101" s="12" t="n">
        <f aca="false">SQRT((20-A101)^2+2^2)</f>
        <v>2.2276357422164</v>
      </c>
      <c r="C101" s="12" t="n">
        <f aca="false">B101/$C$5</f>
        <v>0.371272623702733</v>
      </c>
      <c r="D101" s="12" t="n">
        <f aca="false">SQRT(A101^2+10^2)</f>
        <v>21.4877258219664</v>
      </c>
      <c r="E101" s="12" t="n">
        <f aca="false">D101/$C$4</f>
        <v>1.7906438184972</v>
      </c>
      <c r="F101" s="18" t="n">
        <f aca="false">C101+E101</f>
        <v>2.16191644219993</v>
      </c>
    </row>
    <row r="102" customFormat="false" ht="13.5" hidden="false" customHeight="false" outlineLevel="0" collapsed="false">
      <c r="A102" s="24" t="n">
        <v>19.02</v>
      </c>
      <c r="B102" s="12" t="n">
        <f aca="false">SQRT((20-A102)^2+2^2)</f>
        <v>2.22719554597256</v>
      </c>
      <c r="C102" s="12" t="n">
        <f aca="false">B102/$C$5</f>
        <v>0.371199257662093</v>
      </c>
      <c r="D102" s="12" t="n">
        <f aca="false">SQRT(A102^2+10^2)</f>
        <v>21.4886109369591</v>
      </c>
      <c r="E102" s="12" t="n">
        <f aca="false">D102/$C$4</f>
        <v>1.79071757807993</v>
      </c>
      <c r="F102" s="18" t="n">
        <f aca="false">C102+E102</f>
        <v>2.16191683574202</v>
      </c>
    </row>
    <row r="105" customFormat="false" ht="13.5" hidden="false" customHeight="false" outlineLevel="0" collapsed="false">
      <c r="A105" s="8" t="s">
        <v>16</v>
      </c>
      <c r="E105" s="17" t="n">
        <f aca="false">A95</f>
        <v>19.013</v>
      </c>
      <c r="F105" s="8" t="s">
        <v>17</v>
      </c>
    </row>
  </sheetData>
  <mergeCells count="21">
    <mergeCell ref="A4:A5"/>
    <mergeCell ref="A8:A9"/>
    <mergeCell ref="B8:C8"/>
    <mergeCell ref="D8:E8"/>
    <mergeCell ref="F8:F9"/>
    <mergeCell ref="A24:A25"/>
    <mergeCell ref="B24:C24"/>
    <mergeCell ref="D24:E24"/>
    <mergeCell ref="F24:F25"/>
    <mergeCell ref="A38:A39"/>
    <mergeCell ref="B38:C38"/>
    <mergeCell ref="D38:E38"/>
    <mergeCell ref="F38:F39"/>
    <mergeCell ref="A54:A55"/>
    <mergeCell ref="B54:C54"/>
    <mergeCell ref="D54:E54"/>
    <mergeCell ref="F54:F55"/>
    <mergeCell ref="A80:A81"/>
    <mergeCell ref="B80:C80"/>
    <mergeCell ref="D80:E80"/>
    <mergeCell ref="F80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2:03:29Z</dcterms:created>
  <dc:creator>kojima junko</dc:creator>
  <dc:description/>
  <dc:language>en-US</dc:language>
  <cp:lastModifiedBy>kojima junko</cp:lastModifiedBy>
  <dcterms:modified xsi:type="dcterms:W3CDTF">2002-07-30T13:12:04Z</dcterms:modified>
  <cp:revision>0</cp:revision>
  <dc:subject/>
  <dc:title/>
</cp:coreProperties>
</file>