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置き傘問題</t>
  </si>
  <si>
    <t xml:space="preserve">天気</t>
  </si>
  <si>
    <t xml:space="preserve">確率</t>
  </si>
  <si>
    <t xml:space="preserve">家</t>
  </si>
  <si>
    <t xml:space="preserve">大学</t>
  </si>
  <si>
    <t xml:space="preserve">晴れ</t>
  </si>
  <si>
    <t xml:space="preserve">変化なし</t>
  </si>
  <si>
    <t xml:space="preserve">雨</t>
  </si>
  <si>
    <t xml:space="preserve">雨→晴</t>
  </si>
  <si>
    <t xml:space="preserve">家に傘が１本以上あれば１本減る、なければ変化なし</t>
  </si>
  <si>
    <t xml:space="preserve">家に傘が１本以上あれば１本増える、なければ変化なし</t>
  </si>
  <si>
    <t xml:space="preserve">晴→雨</t>
  </si>
  <si>
    <t xml:space="preserve">大学に傘が１本以上あれば１本増える、なければタクシー！</t>
  </si>
  <si>
    <t xml:space="preserve">大学に傘が１本以上あれば１本減る、なければタクシー！</t>
  </si>
  <si>
    <t xml:space="preserve">日</t>
  </si>
  <si>
    <t xml:space="preserve">乱数</t>
  </si>
  <si>
    <t xml:space="preserve">傘の数</t>
  </si>
  <si>
    <t xml:space="preserve">タクシー</t>
  </si>
  <si>
    <t xml:space="preserve">回数</t>
  </si>
  <si>
    <t xml:space="preserve">タクシー回数</t>
  </si>
  <si>
    <t xml:space="preserve">度数</t>
  </si>
  <si>
    <t xml:space="preserve">それ以上</t>
  </si>
  <si>
    <t xml:space="preserve">合計</t>
  </si>
  <si>
    <t xml:space="preserve">平均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タクシーを必要とする回数の分布(50回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M$12</c:f>
              <c:strCache>
                <c:ptCount val="1"/>
                <c:pt idx="0">
                  <c:v>度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13:$L$29</c:f>
              <c:strCach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それ以上</c:v>
                </c:pt>
              </c:strCache>
            </c:strRef>
          </c:cat>
          <c:val>
            <c:numRef>
              <c:f>Sheet1!$M$13:$M$28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2</c:v>
                </c:pt>
                <c:pt idx="6">
                  <c:v>4</c:v>
                </c:pt>
                <c:pt idx="7">
                  <c:v>5</c:v>
                </c:pt>
                <c:pt idx="8">
                  <c:v>5</c:v>
                </c:pt>
                <c:pt idx="9">
                  <c:v>8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2</c:v>
                </c:pt>
                <c:pt idx="14">
                  <c:v>3</c:v>
                </c:pt>
                <c:pt idx="15">
                  <c:v>2</c:v>
                </c:pt>
              </c:numCache>
            </c:numRef>
          </c:val>
        </c:ser>
        <c:gapWidth val="150"/>
        <c:overlap val="0"/>
        <c:axId val="39495938"/>
        <c:axId val="83106307"/>
      </c:barChart>
      <c:catAx>
        <c:axId val="39495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タクシーを必要とする回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06307"/>
        <c:crossesAt val="0"/>
        <c:auto val="1"/>
        <c:lblAlgn val="ctr"/>
        <c:lblOffset val="100"/>
        <c:noMultiLvlLbl val="0"/>
      </c:catAx>
      <c:valAx>
        <c:axId val="83106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959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統計をとる(50回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統計をとる(50回)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129600</xdr:colOff>
      <xdr:row>11</xdr:row>
      <xdr:rowOff>38160</xdr:rowOff>
    </xdr:from>
    <xdr:to>
      <xdr:col>19</xdr:col>
      <xdr:colOff>668520</xdr:colOff>
      <xdr:row>26</xdr:row>
      <xdr:rowOff>85680</xdr:rowOff>
    </xdr:to>
    <xdr:graphicFrame>
      <xdr:nvGraphicFramePr>
        <xdr:cNvPr id="0" name="Chart 2"/>
        <xdr:cNvGraphicFramePr/>
      </xdr:nvGraphicFramePr>
      <xdr:xfrm>
        <a:off x="8531280" y="2019240"/>
        <a:ext cx="48441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41" activeCellId="0" sqref="N40:N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2.37"/>
  </cols>
  <sheetData>
    <row r="2" customFormat="false" ht="21" hidden="false" customHeight="false" outlineLevel="0" collapsed="false">
      <c r="B2" s="1" t="s">
        <v>0</v>
      </c>
      <c r="C2" s="1"/>
    </row>
    <row r="4" customFormat="false" ht="13.5" hidden="false" customHeight="false" outlineLevel="0" collapsed="false">
      <c r="C4" s="2"/>
      <c r="D4" s="3" t="s">
        <v>1</v>
      </c>
      <c r="E4" s="3" t="s">
        <v>2</v>
      </c>
      <c r="F4" s="3" t="s">
        <v>3</v>
      </c>
      <c r="G4" s="3"/>
      <c r="H4" s="3"/>
      <c r="I4" s="3"/>
      <c r="J4" s="3" t="s">
        <v>4</v>
      </c>
      <c r="K4" s="3"/>
      <c r="L4" s="3"/>
      <c r="M4" s="3"/>
    </row>
    <row r="5" customFormat="false" ht="13.5" hidden="false" customHeight="false" outlineLevel="0" collapsed="false">
      <c r="B5" s="4"/>
      <c r="C5" s="5" t="n">
        <v>1</v>
      </c>
      <c r="D5" s="6" t="s">
        <v>5</v>
      </c>
      <c r="E5" s="7" t="n">
        <v>0.1</v>
      </c>
      <c r="F5" s="8" t="s">
        <v>6</v>
      </c>
      <c r="G5" s="8"/>
      <c r="H5" s="8"/>
      <c r="I5" s="8"/>
      <c r="J5" s="8" t="s">
        <v>6</v>
      </c>
      <c r="K5" s="8"/>
      <c r="L5" s="8"/>
      <c r="M5" s="8"/>
    </row>
    <row r="6" customFormat="false" ht="13.5" hidden="false" customHeight="false" outlineLevel="0" collapsed="false">
      <c r="B6" s="4"/>
      <c r="C6" s="5" t="n">
        <v>2</v>
      </c>
      <c r="D6" s="6" t="s">
        <v>7</v>
      </c>
      <c r="E6" s="7" t="n">
        <v>0.2</v>
      </c>
      <c r="F6" s="8" t="s">
        <v>6</v>
      </c>
      <c r="G6" s="8"/>
      <c r="H6" s="8"/>
      <c r="I6" s="8"/>
      <c r="J6" s="8" t="s">
        <v>6</v>
      </c>
      <c r="K6" s="8"/>
      <c r="L6" s="8"/>
      <c r="M6" s="8"/>
    </row>
    <row r="7" customFormat="false" ht="13.5" hidden="false" customHeight="false" outlineLevel="0" collapsed="false">
      <c r="B7" s="4"/>
      <c r="C7" s="5" t="n">
        <v>3</v>
      </c>
      <c r="D7" s="6" t="s">
        <v>8</v>
      </c>
      <c r="E7" s="7" t="n">
        <v>0.3</v>
      </c>
      <c r="F7" s="8" t="s">
        <v>9</v>
      </c>
      <c r="G7" s="8"/>
      <c r="H7" s="8"/>
      <c r="I7" s="8"/>
      <c r="J7" s="8" t="s">
        <v>10</v>
      </c>
      <c r="K7" s="8"/>
      <c r="L7" s="8"/>
      <c r="M7" s="8"/>
    </row>
    <row r="8" customFormat="false" ht="13.5" hidden="false" customHeight="false" outlineLevel="0" collapsed="false">
      <c r="B8" s="4"/>
      <c r="C8" s="5" t="n">
        <v>4</v>
      </c>
      <c r="D8" s="6" t="s">
        <v>11</v>
      </c>
      <c r="E8" s="7" t="n">
        <v>0.4</v>
      </c>
      <c r="F8" s="8" t="s">
        <v>12</v>
      </c>
      <c r="G8" s="8"/>
      <c r="H8" s="8"/>
      <c r="I8" s="8"/>
      <c r="J8" s="8" t="s">
        <v>13</v>
      </c>
      <c r="K8" s="8"/>
      <c r="L8" s="8"/>
      <c r="M8" s="8"/>
    </row>
    <row r="10" customFormat="false" ht="13.5" hidden="false" customHeight="false" outlineLevel="0" collapsed="false">
      <c r="A10" s="9" t="s">
        <v>14</v>
      </c>
      <c r="B10" s="9" t="s">
        <v>15</v>
      </c>
      <c r="C10" s="9"/>
      <c r="D10" s="9" t="s">
        <v>1</v>
      </c>
      <c r="E10" s="3" t="s">
        <v>16</v>
      </c>
      <c r="F10" s="3"/>
      <c r="G10" s="9" t="s">
        <v>17</v>
      </c>
    </row>
    <row r="11" customFormat="false" ht="13.5" hidden="false" customHeight="false" outlineLevel="0" collapsed="false">
      <c r="A11" s="9"/>
      <c r="B11" s="9"/>
      <c r="C11" s="9"/>
      <c r="D11" s="9"/>
      <c r="E11" s="3" t="s">
        <v>3</v>
      </c>
      <c r="F11" s="3" t="s">
        <v>4</v>
      </c>
      <c r="G11" s="9"/>
    </row>
    <row r="12" customFormat="false" ht="13.5" hidden="false" customHeight="false" outlineLevel="0" collapsed="false">
      <c r="A12" s="9"/>
      <c r="B12" s="9"/>
      <c r="C12" s="9"/>
      <c r="D12" s="9"/>
      <c r="E12" s="7" t="n">
        <v>1</v>
      </c>
      <c r="F12" s="7" t="n">
        <v>1</v>
      </c>
      <c r="G12" s="9"/>
      <c r="I12" s="10" t="s">
        <v>18</v>
      </c>
      <c r="J12" s="10" t="s">
        <v>19</v>
      </c>
      <c r="K12" s="11"/>
      <c r="L12" s="10" t="s">
        <v>19</v>
      </c>
      <c r="M12" s="10" t="s">
        <v>20</v>
      </c>
    </row>
    <row r="13" customFormat="false" ht="13.5" hidden="false" customHeight="false" outlineLevel="0" collapsed="false">
      <c r="A13" s="7" t="n">
        <v>1</v>
      </c>
      <c r="B13" s="7" t="n">
        <f aca="true">RAND()</f>
        <v>0.811916719240785</v>
      </c>
      <c r="C13" s="2" t="n">
        <f aca="false">IF($B13&lt;0.1,1,IF($B13&lt;0.3,2,IF($B13&lt;0.6,3,4)))</f>
        <v>4</v>
      </c>
      <c r="D13" s="2" t="str">
        <f aca="false">IF($B13&lt;0.1,"晴れ",IF($B13&lt;0.3,"雨",IF($B13&lt;0.6,"雨→晴","晴→雨")))</f>
        <v>晴→雨</v>
      </c>
      <c r="E13" s="7" t="n">
        <f aca="false">IF(OR($C13=1,$C13=2),E12,IF(AND($C13=3,$E12&gt;=1),E12-1,IF(AND($C13=4,$F12&gt;=1),E12+1,E12)))</f>
        <v>2</v>
      </c>
      <c r="F13" s="7" t="n">
        <f aca="false">IF(OR($C13=1,$C13=2),F12,IF(AND($C13=3,$E12&gt;=1),F12+1,IF(AND($C13=4,$F12&gt;=1),F12-1,F12)))</f>
        <v>0</v>
      </c>
      <c r="G13" s="12" t="str">
        <f aca="false">IF(AND($C13=4,$F12=0),"タクシー","")</f>
        <v/>
      </c>
      <c r="I13" s="7" t="n">
        <v>1</v>
      </c>
      <c r="J13" s="7" t="n">
        <v>9</v>
      </c>
      <c r="L13" s="2" t="n">
        <v>0</v>
      </c>
      <c r="M13" s="7" t="n">
        <f aca="false">COUNTIF($J$13:$J$62,0)</f>
        <v>0</v>
      </c>
    </row>
    <row r="14" customFormat="false" ht="13.5" hidden="false" customHeight="false" outlineLevel="0" collapsed="false">
      <c r="A14" s="7" t="n">
        <v>2</v>
      </c>
      <c r="B14" s="7" t="n">
        <f aca="true">RAND()</f>
        <v>0.745927156112929</v>
      </c>
      <c r="C14" s="2" t="n">
        <f aca="false">IF(B14&lt;0.1,1,IF(B14&lt;0.3,2,IF(B14&lt;0.6,3,4)))</f>
        <v>4</v>
      </c>
      <c r="D14" s="2" t="str">
        <f aca="false">IF($B14&lt;0.1,"晴れ",IF($B14&lt;0.3,"雨",IF($B14&lt;0.6,"雨→晴","晴→雨")))</f>
        <v>晴→雨</v>
      </c>
      <c r="E14" s="7" t="n">
        <f aca="false">IF(OR(C14=1,C14=2),E13,IF(AND(C14=3,E13&gt;=1),E13-1,IF(AND(C14=4,F13&gt;=1),E13+1,E13)))</f>
        <v>2</v>
      </c>
      <c r="F14" s="7" t="n">
        <f aca="false">IF(OR($C14=1,$C14=2),F13,IF(AND($C14=3,$E13&gt;=1),F13+1,IF(AND($C14=4,$F13&gt;=1),F13-1,F13)))</f>
        <v>0</v>
      </c>
      <c r="G14" s="12" t="str">
        <f aca="false">IF(AND($C14=4,$F13=0),"タクシー","")</f>
        <v>タクシー</v>
      </c>
      <c r="I14" s="7" t="n">
        <v>2</v>
      </c>
      <c r="J14" s="7" t="n">
        <v>3</v>
      </c>
      <c r="L14" s="2" t="n">
        <v>1</v>
      </c>
      <c r="M14" s="7" t="n">
        <f aca="false">COUNTIF($J$13:$J$62,1)</f>
        <v>0</v>
      </c>
    </row>
    <row r="15" customFormat="false" ht="13.5" hidden="false" customHeight="false" outlineLevel="0" collapsed="false">
      <c r="A15" s="7" t="n">
        <v>3</v>
      </c>
      <c r="B15" s="7" t="n">
        <f aca="true">RAND()</f>
        <v>0.640212055621042</v>
      </c>
      <c r="C15" s="2" t="n">
        <f aca="false">IF(B15&lt;0.1,1,IF(B15&lt;0.3,2,IF(B15&lt;0.6,3,4)))</f>
        <v>4</v>
      </c>
      <c r="D15" s="2" t="str">
        <f aca="false">IF($B15&lt;0.1,"晴れ",IF($B15&lt;0.3,"雨",IF($B15&lt;0.6,"雨→晴","晴→雨")))</f>
        <v>晴→雨</v>
      </c>
      <c r="E15" s="7" t="n">
        <f aca="false">IF(OR(C15=1,C15=2),E14,IF(AND(C15=3,E14&gt;=1),E14-1,IF(AND(C15=4,F14&gt;=1),E14+1,E14)))</f>
        <v>2</v>
      </c>
      <c r="F15" s="7" t="n">
        <f aca="false">IF(OR($C15=1,$C15=2),F14,IF(AND($C15=3,$E14&gt;=1),F14+1,IF(AND($C15=4,$F14&gt;=1),F14-1,F14)))</f>
        <v>0</v>
      </c>
      <c r="G15" s="12" t="str">
        <f aca="false">IF(AND($C15=4,$F14=0),"タクシー","")</f>
        <v>タクシー</v>
      </c>
      <c r="I15" s="7" t="n">
        <v>3</v>
      </c>
      <c r="J15" s="7" t="n">
        <v>16</v>
      </c>
      <c r="L15" s="2" t="n">
        <v>2</v>
      </c>
      <c r="M15" s="7" t="n">
        <f aca="false">COUNTIF($J$13:$J$62,2)</f>
        <v>1</v>
      </c>
    </row>
    <row r="16" customFormat="false" ht="13.5" hidden="false" customHeight="false" outlineLevel="0" collapsed="false">
      <c r="A16" s="7" t="n">
        <v>4</v>
      </c>
      <c r="B16" s="7" t="n">
        <f aca="true">RAND()</f>
        <v>0.656743680771812</v>
      </c>
      <c r="C16" s="2" t="n">
        <f aca="false">IF(B16&lt;0.1,1,IF(B16&lt;0.3,2,IF(B16&lt;0.6,3,4)))</f>
        <v>4</v>
      </c>
      <c r="D16" s="2" t="str">
        <f aca="false">IF($B16&lt;0.1,"晴れ",IF($B16&lt;0.3,"雨",IF($B16&lt;0.6,"雨→晴","晴→雨")))</f>
        <v>晴→雨</v>
      </c>
      <c r="E16" s="7" t="n">
        <f aca="false">IF(OR(C16=1,C16=2),E15,IF(AND(C16=3,E15&gt;=1),E15-1,IF(AND(C16=4,F15&gt;=1),E15+1,E15)))</f>
        <v>2</v>
      </c>
      <c r="F16" s="7" t="n">
        <f aca="false">IF(OR($C16=1,$C16=2),F15,IF(AND($C16=3,$E15&gt;=1),F15+1,IF(AND($C16=4,$F15&gt;=1),F15-1,F15)))</f>
        <v>0</v>
      </c>
      <c r="G16" s="12" t="str">
        <f aca="false">IF(AND($C16=4,$F15=0),"タクシー","")</f>
        <v>タクシー</v>
      </c>
      <c r="I16" s="7" t="n">
        <v>4</v>
      </c>
      <c r="J16" s="7" t="n">
        <v>7</v>
      </c>
      <c r="L16" s="2" t="n">
        <v>3</v>
      </c>
      <c r="M16" s="7" t="n">
        <f aca="false">COUNTIF($J$13:$J$62,3)</f>
        <v>2</v>
      </c>
    </row>
    <row r="17" customFormat="false" ht="13.5" hidden="false" customHeight="false" outlineLevel="0" collapsed="false">
      <c r="A17" s="7" t="n">
        <v>5</v>
      </c>
      <c r="B17" s="7" t="n">
        <f aca="true">RAND()</f>
        <v>0.339479747601271</v>
      </c>
      <c r="C17" s="2" t="n">
        <f aca="false">IF(B17&lt;0.1,1,IF(B17&lt;0.3,2,IF(B17&lt;0.6,3,4)))</f>
        <v>3</v>
      </c>
      <c r="D17" s="2" t="str">
        <f aca="false">IF($B17&lt;0.1,"晴れ",IF($B17&lt;0.3,"雨",IF($B17&lt;0.6,"雨→晴","晴→雨")))</f>
        <v>雨→晴</v>
      </c>
      <c r="E17" s="7" t="n">
        <f aca="false">IF(OR(C17=1,C17=2),E16,IF(AND(C17=3,E16&gt;=1),E16-1,IF(AND(C17=4,F16&gt;=1),E16+1,E16)))</f>
        <v>1</v>
      </c>
      <c r="F17" s="7" t="n">
        <f aca="false">IF(OR($C17=1,$C17=2),F16,IF(AND($C17=3,$E16&gt;=1),F16+1,IF(AND($C17=4,$F16&gt;=1),F16-1,F16)))</f>
        <v>1</v>
      </c>
      <c r="G17" s="12" t="str">
        <f aca="false">IF(AND($C17=4,$F16=0),"タクシー","")</f>
        <v/>
      </c>
      <c r="I17" s="7" t="n">
        <v>5</v>
      </c>
      <c r="J17" s="7" t="n">
        <v>17</v>
      </c>
      <c r="L17" s="2" t="n">
        <v>4</v>
      </c>
      <c r="M17" s="7" t="n">
        <f aca="false">COUNTIF($J$13:$J$62,4)</f>
        <v>0</v>
      </c>
    </row>
    <row r="18" customFormat="false" ht="13.5" hidden="false" customHeight="false" outlineLevel="0" collapsed="false">
      <c r="A18" s="7" t="n">
        <v>6</v>
      </c>
      <c r="B18" s="7" t="n">
        <f aca="true">RAND()</f>
        <v>0.238692813944691</v>
      </c>
      <c r="C18" s="2" t="n">
        <f aca="false">IF(B18&lt;0.1,1,IF(B18&lt;0.3,2,IF(B18&lt;0.6,3,4)))</f>
        <v>2</v>
      </c>
      <c r="D18" s="2" t="str">
        <f aca="false">IF($B18&lt;0.1,"晴れ",IF($B18&lt;0.3,"雨",IF($B18&lt;0.6,"雨→晴","晴→雨")))</f>
        <v>雨</v>
      </c>
      <c r="E18" s="7" t="n">
        <f aca="false">IF(OR(C18=1,C18=2),E17,IF(AND(C18=3,E17&gt;=1),E17-1,IF(AND(C18=4,F17&gt;=1),E17+1,E17)))</f>
        <v>1</v>
      </c>
      <c r="F18" s="7" t="n">
        <f aca="false">IF(OR($C18=1,$C18=2),F17,IF(AND($C18=3,$E17&gt;=1),F17+1,IF(AND($C18=4,$F17&gt;=1),F17-1,F17)))</f>
        <v>1</v>
      </c>
      <c r="G18" s="12" t="str">
        <f aca="false">IF(AND($C18=4,$F17=0),"タクシー","")</f>
        <v/>
      </c>
      <c r="I18" s="7" t="n">
        <v>6</v>
      </c>
      <c r="J18" s="7" t="n">
        <v>9</v>
      </c>
      <c r="L18" s="2" t="n">
        <v>5</v>
      </c>
      <c r="M18" s="7" t="n">
        <f aca="false">COUNTIF($J$13:$J$62,5)</f>
        <v>2</v>
      </c>
    </row>
    <row r="19" customFormat="false" ht="13.5" hidden="false" customHeight="false" outlineLevel="0" collapsed="false">
      <c r="A19" s="7" t="n">
        <v>7</v>
      </c>
      <c r="B19" s="7" t="n">
        <f aca="true">RAND()</f>
        <v>0.919592949158513</v>
      </c>
      <c r="C19" s="2" t="n">
        <f aca="false">IF(B19&lt;0.1,1,IF(B19&lt;0.3,2,IF(B19&lt;0.6,3,4)))</f>
        <v>4</v>
      </c>
      <c r="D19" s="2" t="str">
        <f aca="false">IF($B19&lt;0.1,"晴れ",IF($B19&lt;0.3,"雨",IF($B19&lt;0.6,"雨→晴","晴→雨")))</f>
        <v>晴→雨</v>
      </c>
      <c r="E19" s="7" t="n">
        <f aca="false">IF(OR(C19=1,C19=2),E18,IF(AND(C19=3,E18&gt;=1),E18-1,IF(AND(C19=4,F18&gt;=1),E18+1,E18)))</f>
        <v>2</v>
      </c>
      <c r="F19" s="7" t="n">
        <f aca="false">IF(OR($C19=1,$C19=2),F18,IF(AND($C19=3,$E18&gt;=1),F18+1,IF(AND($C19=4,$F18&gt;=1),F18-1,F18)))</f>
        <v>0</v>
      </c>
      <c r="G19" s="12" t="str">
        <f aca="false">IF(AND($C19=4,$F18=0),"タクシー","")</f>
        <v/>
      </c>
      <c r="I19" s="7" t="n">
        <v>7</v>
      </c>
      <c r="J19" s="7" t="n">
        <v>5</v>
      </c>
      <c r="L19" s="2" t="n">
        <v>6</v>
      </c>
      <c r="M19" s="7" t="n">
        <f aca="false">COUNTIF($J$13:$J$62,6)</f>
        <v>4</v>
      </c>
    </row>
    <row r="20" customFormat="false" ht="13.5" hidden="false" customHeight="false" outlineLevel="0" collapsed="false">
      <c r="A20" s="7" t="n">
        <v>8</v>
      </c>
      <c r="B20" s="7" t="n">
        <f aca="true">RAND()</f>
        <v>0.997304290614721</v>
      </c>
      <c r="C20" s="2" t="n">
        <f aca="false">IF(B20&lt;0.1,1,IF(B20&lt;0.3,2,IF(B20&lt;0.6,3,4)))</f>
        <v>4</v>
      </c>
      <c r="D20" s="2" t="str">
        <f aca="false">IF($B20&lt;0.1,"晴れ",IF($B20&lt;0.3,"雨",IF($B20&lt;0.6,"雨→晴","晴→雨")))</f>
        <v>晴→雨</v>
      </c>
      <c r="E20" s="7" t="n">
        <f aca="false">IF(OR(C20=1,C20=2),E19,IF(AND(C20=3,E19&gt;=1),E19-1,IF(AND(C20=4,F19&gt;=1),E19+1,E19)))</f>
        <v>2</v>
      </c>
      <c r="F20" s="7" t="n">
        <f aca="false">IF(OR($C20=1,$C20=2),F19,IF(AND($C20=3,$E19&gt;=1),F19+1,IF(AND($C20=4,$F19&gt;=1),F19-1,F19)))</f>
        <v>0</v>
      </c>
      <c r="G20" s="12" t="str">
        <f aca="false">IF(AND($C20=4,$F19=0),"タクシー","")</f>
        <v>タクシー</v>
      </c>
      <c r="I20" s="7" t="n">
        <v>8</v>
      </c>
      <c r="J20" s="7" t="n">
        <v>2</v>
      </c>
      <c r="L20" s="2" t="n">
        <v>7</v>
      </c>
      <c r="M20" s="7" t="n">
        <f aca="false">COUNTIF($J$13:$J$62,7)</f>
        <v>5</v>
      </c>
    </row>
    <row r="21" customFormat="false" ht="13.5" hidden="false" customHeight="false" outlineLevel="0" collapsed="false">
      <c r="A21" s="7" t="n">
        <v>9</v>
      </c>
      <c r="B21" s="7" t="n">
        <f aca="true">RAND()</f>
        <v>0.239102328596041</v>
      </c>
      <c r="C21" s="2" t="n">
        <f aca="false">IF(B21&lt;0.1,1,IF(B21&lt;0.3,2,IF(B21&lt;0.6,3,4)))</f>
        <v>2</v>
      </c>
      <c r="D21" s="2" t="str">
        <f aca="false">IF($B21&lt;0.1,"晴れ",IF($B21&lt;0.3,"雨",IF($B21&lt;0.6,"雨→晴","晴→雨")))</f>
        <v>雨</v>
      </c>
      <c r="E21" s="7" t="n">
        <f aca="false">IF(OR(C21=1,C21=2),E20,IF(AND(C21=3,E20&gt;=1),E20-1,IF(AND(C21=4,F20&gt;=1),E20+1,E20)))</f>
        <v>2</v>
      </c>
      <c r="F21" s="7" t="n">
        <f aca="false">IF(OR($C21=1,$C21=2),F20,IF(AND($C21=3,$E20&gt;=1),F20+1,IF(AND($C21=4,$F20&gt;=1),F20-1,F20)))</f>
        <v>0</v>
      </c>
      <c r="G21" s="12" t="str">
        <f aca="false">IF(AND($C21=4,$F20=0),"タクシー","")</f>
        <v/>
      </c>
      <c r="I21" s="7" t="n">
        <v>9</v>
      </c>
      <c r="J21" s="7" t="n">
        <v>9</v>
      </c>
      <c r="L21" s="2" t="n">
        <v>8</v>
      </c>
      <c r="M21" s="7" t="n">
        <f aca="false">COUNTIF($J$13:$J$62,8)</f>
        <v>5</v>
      </c>
    </row>
    <row r="22" customFormat="false" ht="13.5" hidden="false" customHeight="false" outlineLevel="0" collapsed="false">
      <c r="A22" s="7" t="n">
        <v>10</v>
      </c>
      <c r="B22" s="7" t="n">
        <f aca="true">RAND()</f>
        <v>0.299488925047021</v>
      </c>
      <c r="C22" s="2" t="n">
        <f aca="false">IF(B22&lt;0.1,1,IF(B22&lt;0.3,2,IF(B22&lt;0.6,3,4)))</f>
        <v>2</v>
      </c>
      <c r="D22" s="2" t="str">
        <f aca="false">IF($B22&lt;0.1,"晴れ",IF($B22&lt;0.3,"雨",IF($B22&lt;0.6,"雨→晴","晴→雨")))</f>
        <v>雨</v>
      </c>
      <c r="E22" s="7" t="n">
        <f aca="false">IF(OR(C22=1,C22=2),E21,IF(AND(C22=3,E21&gt;=1),E21-1,IF(AND(C22=4,F21&gt;=1),E21+1,E21)))</f>
        <v>2</v>
      </c>
      <c r="F22" s="7" t="n">
        <f aca="false">IF(OR($C22=1,$C22=2),F21,IF(AND($C22=3,$E21&gt;=1),F21+1,IF(AND($C22=4,$F21&gt;=1),F21-1,F21)))</f>
        <v>0</v>
      </c>
      <c r="G22" s="12" t="str">
        <f aca="false">IF(AND($C22=4,$F21=0),"タクシー","")</f>
        <v/>
      </c>
      <c r="I22" s="7" t="n">
        <v>10</v>
      </c>
      <c r="J22" s="7" t="n">
        <v>11</v>
      </c>
      <c r="L22" s="2" t="n">
        <v>9</v>
      </c>
      <c r="M22" s="7" t="n">
        <f aca="false">COUNTIF($J$13:$J$62,9)</f>
        <v>8</v>
      </c>
    </row>
    <row r="23" customFormat="false" ht="13.5" hidden="false" customHeight="false" outlineLevel="0" collapsed="false">
      <c r="A23" s="7" t="n">
        <v>11</v>
      </c>
      <c r="B23" s="7" t="n">
        <f aca="true">RAND()</f>
        <v>0.282376039282429</v>
      </c>
      <c r="C23" s="2" t="n">
        <f aca="false">IF(B23&lt;0.1,1,IF(B23&lt;0.3,2,IF(B23&lt;0.6,3,4)))</f>
        <v>2</v>
      </c>
      <c r="D23" s="2" t="str">
        <f aca="false">IF($B23&lt;0.1,"晴れ",IF($B23&lt;0.3,"雨",IF($B23&lt;0.6,"雨→晴","晴→雨")))</f>
        <v>雨</v>
      </c>
      <c r="E23" s="7" t="n">
        <f aca="false">IF(OR(C23=1,C23=2),E22,IF(AND(C23=3,E22&gt;=1),E22-1,IF(AND(C23=4,F22&gt;=1),E22+1,E22)))</f>
        <v>2</v>
      </c>
      <c r="F23" s="7" t="n">
        <f aca="false">IF(OR($C23=1,$C23=2),F22,IF(AND($C23=3,$E22&gt;=1),F22+1,IF(AND($C23=4,$F22&gt;=1),F22-1,F22)))</f>
        <v>0</v>
      </c>
      <c r="G23" s="12" t="str">
        <f aca="false">IF(AND($C23=4,$F22=0),"タクシー","")</f>
        <v/>
      </c>
      <c r="I23" s="7" t="n">
        <v>11</v>
      </c>
      <c r="J23" s="7" t="n">
        <v>6</v>
      </c>
      <c r="L23" s="2" t="n">
        <v>10</v>
      </c>
      <c r="M23" s="7" t="n">
        <f aca="false">COUNTIF($J$13:$J$62,10)</f>
        <v>4</v>
      </c>
    </row>
    <row r="24" customFormat="false" ht="13.5" hidden="false" customHeight="false" outlineLevel="0" collapsed="false">
      <c r="A24" s="7" t="n">
        <v>12</v>
      </c>
      <c r="B24" s="7" t="n">
        <f aca="true">RAND()</f>
        <v>0.713760618325931</v>
      </c>
      <c r="C24" s="2" t="n">
        <f aca="false">IF(B24&lt;0.1,1,IF(B24&lt;0.3,2,IF(B24&lt;0.6,3,4)))</f>
        <v>4</v>
      </c>
      <c r="D24" s="2" t="str">
        <f aca="false">IF($B24&lt;0.1,"晴れ",IF($B24&lt;0.3,"雨",IF($B24&lt;0.6,"雨→晴","晴→雨")))</f>
        <v>晴→雨</v>
      </c>
      <c r="E24" s="7" t="n">
        <f aca="false">IF(OR(C24=1,C24=2),E23,IF(AND(C24=3,E23&gt;=1),E23-1,IF(AND(C24=4,F23&gt;=1),E23+1,E23)))</f>
        <v>2</v>
      </c>
      <c r="F24" s="7" t="n">
        <f aca="false">IF(OR($C24=1,$C24=2),F23,IF(AND($C24=3,$E23&gt;=1),F23+1,IF(AND($C24=4,$F23&gt;=1),F23-1,F23)))</f>
        <v>0</v>
      </c>
      <c r="G24" s="12" t="str">
        <f aca="false">IF(AND($C24=4,$F23=0),"タクシー","")</f>
        <v>タクシー</v>
      </c>
      <c r="I24" s="7" t="n">
        <v>12</v>
      </c>
      <c r="J24" s="7" t="n">
        <v>9</v>
      </c>
      <c r="L24" s="2" t="n">
        <v>11</v>
      </c>
      <c r="M24" s="7" t="n">
        <f aca="false">COUNTIF($J$13:$J$62,11)</f>
        <v>4</v>
      </c>
    </row>
    <row r="25" customFormat="false" ht="13.5" hidden="false" customHeight="false" outlineLevel="0" collapsed="false">
      <c r="A25" s="7" t="n">
        <v>13</v>
      </c>
      <c r="B25" s="7" t="n">
        <f aca="true">RAND()</f>
        <v>0.286598693995515</v>
      </c>
      <c r="C25" s="2" t="n">
        <f aca="false">IF(B25&lt;0.1,1,IF(B25&lt;0.3,2,IF(B25&lt;0.6,3,4)))</f>
        <v>2</v>
      </c>
      <c r="D25" s="2" t="str">
        <f aca="false">IF($B25&lt;0.1,"晴れ",IF($B25&lt;0.3,"雨",IF($B25&lt;0.6,"雨→晴","晴→雨")))</f>
        <v>雨</v>
      </c>
      <c r="E25" s="7" t="n">
        <f aca="false">IF(OR(C25=1,C25=2),E24,IF(AND(C25=3,E24&gt;=1),E24-1,IF(AND(C25=4,F24&gt;=1),E24+1,E24)))</f>
        <v>2</v>
      </c>
      <c r="F25" s="7" t="n">
        <f aca="false">IF(OR($C25=1,$C25=2),F24,IF(AND($C25=3,$E24&gt;=1),F24+1,IF(AND($C25=4,$F24&gt;=1),F24-1,F24)))</f>
        <v>0</v>
      </c>
      <c r="G25" s="12" t="str">
        <f aca="false">IF(AND($C25=4,$F24=0),"タクシー","")</f>
        <v/>
      </c>
      <c r="I25" s="7" t="n">
        <v>13</v>
      </c>
      <c r="J25" s="7" t="n">
        <v>12</v>
      </c>
      <c r="L25" s="2" t="n">
        <v>12</v>
      </c>
      <c r="M25" s="7" t="n">
        <f aca="false">COUNTIF($J$13:$J$62,12)</f>
        <v>4</v>
      </c>
    </row>
    <row r="26" customFormat="false" ht="13.5" hidden="false" customHeight="false" outlineLevel="0" collapsed="false">
      <c r="A26" s="7" t="n">
        <v>14</v>
      </c>
      <c r="B26" s="7" t="n">
        <f aca="true">RAND()</f>
        <v>0.509601230331315</v>
      </c>
      <c r="C26" s="2" t="n">
        <f aca="false">IF(B26&lt;0.1,1,IF(B26&lt;0.3,2,IF(B26&lt;0.6,3,4)))</f>
        <v>3</v>
      </c>
      <c r="D26" s="2" t="str">
        <f aca="false">IF($B26&lt;0.1,"晴れ",IF($B26&lt;0.3,"雨",IF($B26&lt;0.6,"雨→晴","晴→雨")))</f>
        <v>雨→晴</v>
      </c>
      <c r="E26" s="7" t="n">
        <f aca="false">IF(OR(C26=1,C26=2),E25,IF(AND(C26=3,E25&gt;=1),E25-1,IF(AND(C26=4,F25&gt;=1),E25+1,E25)))</f>
        <v>1</v>
      </c>
      <c r="F26" s="7" t="n">
        <f aca="false">IF(OR($C26=1,$C26=2),F25,IF(AND($C26=3,$E25&gt;=1),F25+1,IF(AND($C26=4,$F25&gt;=1),F25-1,F25)))</f>
        <v>1</v>
      </c>
      <c r="G26" s="12" t="str">
        <f aca="false">IF(AND($C26=4,$F25=0),"タクシー","")</f>
        <v/>
      </c>
      <c r="I26" s="7" t="n">
        <v>14</v>
      </c>
      <c r="J26" s="7" t="n">
        <v>7</v>
      </c>
      <c r="L26" s="2" t="n">
        <v>13</v>
      </c>
      <c r="M26" s="7" t="n">
        <f aca="false">COUNTIF($J$13:$J$62,13)</f>
        <v>2</v>
      </c>
    </row>
    <row r="27" customFormat="false" ht="13.5" hidden="false" customHeight="false" outlineLevel="0" collapsed="false">
      <c r="A27" s="7" t="n">
        <v>15</v>
      </c>
      <c r="B27" s="7" t="n">
        <f aca="true">RAND()</f>
        <v>0.204060044878405</v>
      </c>
      <c r="C27" s="2" t="n">
        <f aca="false">IF(B27&lt;0.1,1,IF(B27&lt;0.3,2,IF(B27&lt;0.6,3,4)))</f>
        <v>2</v>
      </c>
      <c r="D27" s="2" t="str">
        <f aca="false">IF($B27&lt;0.1,"晴れ",IF($B27&lt;0.3,"雨",IF($B27&lt;0.6,"雨→晴","晴→雨")))</f>
        <v>雨</v>
      </c>
      <c r="E27" s="7" t="n">
        <f aca="false">IF(OR(C27=1,C27=2),E26,IF(AND(C27=3,E26&gt;=1),E26-1,IF(AND(C27=4,F26&gt;=1),E26+1,E26)))</f>
        <v>1</v>
      </c>
      <c r="F27" s="7" t="n">
        <f aca="false">IF(OR($C27=1,$C27=2),F26,IF(AND($C27=3,$E26&gt;=1),F26+1,IF(AND($C27=4,$F26&gt;=1),F26-1,F26)))</f>
        <v>1</v>
      </c>
      <c r="G27" s="12" t="str">
        <f aca="false">IF(AND($C27=4,$F26=0),"タクシー","")</f>
        <v/>
      </c>
      <c r="I27" s="7" t="n">
        <v>15</v>
      </c>
      <c r="J27" s="7" t="n">
        <v>6</v>
      </c>
      <c r="L27" s="2" t="n">
        <v>14</v>
      </c>
      <c r="M27" s="7" t="n">
        <f aca="false">COUNTIF($J$13:$J$62,14)</f>
        <v>3</v>
      </c>
    </row>
    <row r="28" customFormat="false" ht="13.5" hidden="false" customHeight="false" outlineLevel="0" collapsed="false">
      <c r="A28" s="7" t="n">
        <v>16</v>
      </c>
      <c r="B28" s="7" t="n">
        <f aca="true">RAND()</f>
        <v>0.00367186309817507</v>
      </c>
      <c r="C28" s="2" t="n">
        <f aca="false">IF(B28&lt;0.1,1,IF(B28&lt;0.3,2,IF(B28&lt;0.6,3,4)))</f>
        <v>1</v>
      </c>
      <c r="D28" s="2" t="str">
        <f aca="false">IF($B28&lt;0.1,"晴れ",IF($B28&lt;0.3,"雨",IF($B28&lt;0.6,"雨→晴","晴→雨")))</f>
        <v>晴れ</v>
      </c>
      <c r="E28" s="7" t="n">
        <f aca="false">IF(OR(C28=1,C28=2),E27,IF(AND(C28=3,E27&gt;=1),E27-1,IF(AND(C28=4,F27&gt;=1),E27+1,E27)))</f>
        <v>1</v>
      </c>
      <c r="F28" s="7" t="n">
        <f aca="false">IF(OR($C28=1,$C28=2),F27,IF(AND($C28=3,$E27&gt;=1),F27+1,IF(AND($C28=4,$F27&gt;=1),F27-1,F27)))</f>
        <v>1</v>
      </c>
      <c r="G28" s="12" t="str">
        <f aca="false">IF(AND($C28=4,$F27=0),"タクシー","")</f>
        <v/>
      </c>
      <c r="I28" s="7" t="n">
        <v>16</v>
      </c>
      <c r="J28" s="7" t="n">
        <v>13</v>
      </c>
      <c r="L28" s="2" t="n">
        <v>15</v>
      </c>
      <c r="M28" s="7" t="n">
        <f aca="false">COUNTIF($J$13:$J$62,15)</f>
        <v>2</v>
      </c>
    </row>
    <row r="29" customFormat="false" ht="13.5" hidden="false" customHeight="false" outlineLevel="0" collapsed="false">
      <c r="A29" s="7" t="n">
        <v>17</v>
      </c>
      <c r="B29" s="7" t="n">
        <f aca="true">RAND()</f>
        <v>0.245259311876774</v>
      </c>
      <c r="C29" s="2" t="n">
        <f aca="false">IF(B29&lt;0.1,1,IF(B29&lt;0.3,2,IF(B29&lt;0.6,3,4)))</f>
        <v>2</v>
      </c>
      <c r="D29" s="2" t="str">
        <f aca="false">IF($B29&lt;0.1,"晴れ",IF($B29&lt;0.3,"雨",IF($B29&lt;0.6,"雨→晴","晴→雨")))</f>
        <v>雨</v>
      </c>
      <c r="E29" s="7" t="n">
        <f aca="false">IF(OR(C29=1,C29=2),E28,IF(AND(C29=3,E28&gt;=1),E28-1,IF(AND(C29=4,F28&gt;=1),E28+1,E28)))</f>
        <v>1</v>
      </c>
      <c r="F29" s="7" t="n">
        <f aca="false">IF(OR($C29=1,$C29=2),F28,IF(AND($C29=3,$E28&gt;=1),F28+1,IF(AND($C29=4,$F28&gt;=1),F28-1,F28)))</f>
        <v>1</v>
      </c>
      <c r="G29" s="12" t="str">
        <f aca="false">IF(AND($C29=4,$F28=0),"タクシー","")</f>
        <v/>
      </c>
      <c r="I29" s="7" t="n">
        <v>17</v>
      </c>
      <c r="J29" s="7" t="n">
        <v>7</v>
      </c>
      <c r="L29" s="3" t="s">
        <v>21</v>
      </c>
      <c r="M29" s="7" t="n">
        <f aca="false">50-SUM(M13:M28)</f>
        <v>4</v>
      </c>
    </row>
    <row r="30" customFormat="false" ht="13.5" hidden="false" customHeight="false" outlineLevel="0" collapsed="false">
      <c r="A30" s="7" t="n">
        <v>18</v>
      </c>
      <c r="B30" s="7" t="n">
        <f aca="true">RAND()</f>
        <v>0.749292009235414</v>
      </c>
      <c r="C30" s="2" t="n">
        <f aca="false">IF(B30&lt;0.1,1,IF(B30&lt;0.3,2,IF(B30&lt;0.6,3,4)))</f>
        <v>4</v>
      </c>
      <c r="D30" s="2" t="str">
        <f aca="false">IF($B30&lt;0.1,"晴れ",IF($B30&lt;0.3,"雨",IF($B30&lt;0.6,"雨→晴","晴→雨")))</f>
        <v>晴→雨</v>
      </c>
      <c r="E30" s="7" t="n">
        <f aca="false">IF(OR(C30=1,C30=2),E29,IF(AND(C30=3,E29&gt;=1),E29-1,IF(AND(C30=4,F29&gt;=1),E29+1,E29)))</f>
        <v>2</v>
      </c>
      <c r="F30" s="7" t="n">
        <f aca="false">IF(OR($C30=1,$C30=2),F29,IF(AND($C30=3,$E29&gt;=1),F29+1,IF(AND($C30=4,$F29&gt;=1),F29-1,F29)))</f>
        <v>0</v>
      </c>
      <c r="G30" s="12" t="str">
        <f aca="false">IF(AND($C30=4,$F29=0),"タクシー","")</f>
        <v/>
      </c>
      <c r="I30" s="7" t="n">
        <v>18</v>
      </c>
      <c r="J30" s="7" t="n">
        <v>3</v>
      </c>
      <c r="L30" s="3" t="s">
        <v>22</v>
      </c>
      <c r="M30" s="7" t="n">
        <v>50</v>
      </c>
    </row>
    <row r="31" customFormat="false" ht="13.5" hidden="false" customHeight="false" outlineLevel="0" collapsed="false">
      <c r="A31" s="7" t="n">
        <v>19</v>
      </c>
      <c r="B31" s="7" t="n">
        <f aca="true">RAND()</f>
        <v>0.132992825830207</v>
      </c>
      <c r="C31" s="2" t="n">
        <f aca="false">IF(B31&lt;0.1,1,IF(B31&lt;0.3,2,IF(B31&lt;0.6,3,4)))</f>
        <v>2</v>
      </c>
      <c r="D31" s="2" t="str">
        <f aca="false">IF($B31&lt;0.1,"晴れ",IF($B31&lt;0.3,"雨",IF($B31&lt;0.6,"雨→晴","晴→雨")))</f>
        <v>雨</v>
      </c>
      <c r="E31" s="7" t="n">
        <f aca="false">IF(OR(C31=1,C31=2),E30,IF(AND(C31=3,E30&gt;=1),E30-1,IF(AND(C31=4,F30&gt;=1),E30+1,E30)))</f>
        <v>2</v>
      </c>
      <c r="F31" s="7" t="n">
        <f aca="false">IF(OR($C31=1,$C31=2),F30,IF(AND($C31=3,$E30&gt;=1),F30+1,IF(AND($C31=4,$F30&gt;=1),F30-1,F30)))</f>
        <v>0</v>
      </c>
      <c r="G31" s="12" t="str">
        <f aca="false">IF(AND($C31=4,$F30=0),"タクシー","")</f>
        <v/>
      </c>
      <c r="I31" s="7" t="n">
        <v>19</v>
      </c>
      <c r="J31" s="7" t="n">
        <v>15</v>
      </c>
    </row>
    <row r="32" customFormat="false" ht="13.5" hidden="false" customHeight="false" outlineLevel="0" collapsed="false">
      <c r="A32" s="7" t="n">
        <v>20</v>
      </c>
      <c r="B32" s="7" t="n">
        <f aca="true">RAND()</f>
        <v>0.581536411998948</v>
      </c>
      <c r="C32" s="2" t="n">
        <f aca="false">IF(B32&lt;0.1,1,IF(B32&lt;0.3,2,IF(B32&lt;0.6,3,4)))</f>
        <v>3</v>
      </c>
      <c r="D32" s="2" t="str">
        <f aca="false">IF($B32&lt;0.1,"晴れ",IF($B32&lt;0.3,"雨",IF($B32&lt;0.6,"雨→晴","晴→雨")))</f>
        <v>雨→晴</v>
      </c>
      <c r="E32" s="7" t="n">
        <f aca="false">IF(OR(C32=1,C32=2),E31,IF(AND(C32=3,E31&gt;=1),E31-1,IF(AND(C32=4,F31&gt;=1),E31+1,E31)))</f>
        <v>1</v>
      </c>
      <c r="F32" s="7" t="n">
        <f aca="false">IF(OR($C32=1,$C32=2),F31,IF(AND($C32=3,$E31&gt;=1),F31+1,IF(AND($C32=4,$F31&gt;=1),F31-1,F31)))</f>
        <v>1</v>
      </c>
      <c r="G32" s="12" t="str">
        <f aca="false">IF(AND($C32=4,$F31=0),"タクシー","")</f>
        <v/>
      </c>
      <c r="I32" s="7" t="n">
        <v>20</v>
      </c>
      <c r="J32" s="7" t="n">
        <v>9</v>
      </c>
    </row>
    <row r="33" customFormat="false" ht="13.5" hidden="false" customHeight="false" outlineLevel="0" collapsed="false">
      <c r="A33" s="7" t="n">
        <v>21</v>
      </c>
      <c r="B33" s="7" t="n">
        <f aca="true">RAND()</f>
        <v>0.707739339387492</v>
      </c>
      <c r="C33" s="2" t="n">
        <f aca="false">IF(B33&lt;0.1,1,IF(B33&lt;0.3,2,IF(B33&lt;0.6,3,4)))</f>
        <v>4</v>
      </c>
      <c r="D33" s="2" t="str">
        <f aca="false">IF($B33&lt;0.1,"晴れ",IF($B33&lt;0.3,"雨",IF($B33&lt;0.6,"雨→晴","晴→雨")))</f>
        <v>晴→雨</v>
      </c>
      <c r="E33" s="7" t="n">
        <f aca="false">IF(OR(C33=1,C33=2),E32,IF(AND(C33=3,E32&gt;=1),E32-1,IF(AND(C33=4,F32&gt;=1),E32+1,E32)))</f>
        <v>2</v>
      </c>
      <c r="F33" s="7" t="n">
        <f aca="false">IF(OR($C33=1,$C33=2),F32,IF(AND($C33=3,$E32&gt;=1),F32+1,IF(AND($C33=4,$F32&gt;=1),F32-1,F32)))</f>
        <v>0</v>
      </c>
      <c r="G33" s="12" t="str">
        <f aca="false">IF(AND($C33=4,$F32=0),"タクシー","")</f>
        <v/>
      </c>
      <c r="I33" s="7" t="n">
        <v>21</v>
      </c>
      <c r="J33" s="7" t="n">
        <v>6</v>
      </c>
    </row>
    <row r="34" customFormat="false" ht="13.5" hidden="false" customHeight="false" outlineLevel="0" collapsed="false">
      <c r="A34" s="7" t="n">
        <v>22</v>
      </c>
      <c r="B34" s="7" t="n">
        <f aca="true">RAND()</f>
        <v>0.236809910261535</v>
      </c>
      <c r="C34" s="2" t="n">
        <f aca="false">IF(B34&lt;0.1,1,IF(B34&lt;0.3,2,IF(B34&lt;0.6,3,4)))</f>
        <v>2</v>
      </c>
      <c r="D34" s="2" t="str">
        <f aca="false">IF($B34&lt;0.1,"晴れ",IF($B34&lt;0.3,"雨",IF($B34&lt;0.6,"雨→晴","晴→雨")))</f>
        <v>雨</v>
      </c>
      <c r="E34" s="7" t="n">
        <f aca="false">IF(OR(C34=1,C34=2),E33,IF(AND(C34=3,E33&gt;=1),E33-1,IF(AND(C34=4,F33&gt;=1),E33+1,E33)))</f>
        <v>2</v>
      </c>
      <c r="F34" s="7" t="n">
        <f aca="false">IF(OR($C34=1,$C34=2),F33,IF(AND($C34=3,$E33&gt;=1),F33+1,IF(AND($C34=4,$F33&gt;=1),F33-1,F33)))</f>
        <v>0</v>
      </c>
      <c r="G34" s="12" t="str">
        <f aca="false">IF(AND($C34=4,$F33=0),"タクシー","")</f>
        <v/>
      </c>
      <c r="I34" s="7" t="n">
        <v>22</v>
      </c>
      <c r="J34" s="7" t="n">
        <v>14</v>
      </c>
    </row>
    <row r="35" customFormat="false" ht="13.5" hidden="false" customHeight="false" outlineLevel="0" collapsed="false">
      <c r="A35" s="7" t="n">
        <v>23</v>
      </c>
      <c r="B35" s="7" t="n">
        <f aca="true">RAND()</f>
        <v>0.822623552170733</v>
      </c>
      <c r="C35" s="2" t="n">
        <f aca="false">IF(B35&lt;0.1,1,IF(B35&lt;0.3,2,IF(B35&lt;0.6,3,4)))</f>
        <v>4</v>
      </c>
      <c r="D35" s="2" t="str">
        <f aca="false">IF($B35&lt;0.1,"晴れ",IF($B35&lt;0.3,"雨",IF($B35&lt;0.6,"雨→晴","晴→雨")))</f>
        <v>晴→雨</v>
      </c>
      <c r="E35" s="7" t="n">
        <f aca="false">IF(OR(C35=1,C35=2),E34,IF(AND(C35=3,E34&gt;=1),E34-1,IF(AND(C35=4,F34&gt;=1),E34+1,E34)))</f>
        <v>2</v>
      </c>
      <c r="F35" s="7" t="n">
        <f aca="false">IF(OR($C35=1,$C35=2),F34,IF(AND($C35=3,$E34&gt;=1),F34+1,IF(AND($C35=4,$F34&gt;=1),F34-1,F34)))</f>
        <v>0</v>
      </c>
      <c r="G35" s="12" t="str">
        <f aca="false">IF(AND($C35=4,$F34=0),"タクシー","")</f>
        <v>タクシー</v>
      </c>
      <c r="I35" s="7" t="n">
        <v>23</v>
      </c>
      <c r="J35" s="7" t="n">
        <v>9</v>
      </c>
    </row>
    <row r="36" customFormat="false" ht="13.5" hidden="false" customHeight="false" outlineLevel="0" collapsed="false">
      <c r="A36" s="7" t="n">
        <v>24</v>
      </c>
      <c r="B36" s="7" t="n">
        <f aca="true">RAND()</f>
        <v>0.810439598995404</v>
      </c>
      <c r="C36" s="2" t="n">
        <f aca="false">IF(B36&lt;0.1,1,IF(B36&lt;0.3,2,IF(B36&lt;0.6,3,4)))</f>
        <v>4</v>
      </c>
      <c r="D36" s="2" t="str">
        <f aca="false">IF($B36&lt;0.1,"晴れ",IF($B36&lt;0.3,"雨",IF($B36&lt;0.6,"雨→晴","晴→雨")))</f>
        <v>晴→雨</v>
      </c>
      <c r="E36" s="7" t="n">
        <f aca="false">IF(OR(C36=1,C36=2),E35,IF(AND(C36=3,E35&gt;=1),E35-1,IF(AND(C36=4,F35&gt;=1),E35+1,E35)))</f>
        <v>2</v>
      </c>
      <c r="F36" s="7" t="n">
        <f aca="false">IF(OR($C36=1,$C36=2),F35,IF(AND($C36=3,$E35&gt;=1),F35+1,IF(AND($C36=4,$F35&gt;=1),F35-1,F35)))</f>
        <v>0</v>
      </c>
      <c r="G36" s="12" t="str">
        <f aca="false">IF(AND($C36=4,$F35=0),"タクシー","")</f>
        <v>タクシー</v>
      </c>
      <c r="I36" s="7" t="n">
        <v>24</v>
      </c>
      <c r="J36" s="7" t="n">
        <v>8</v>
      </c>
    </row>
    <row r="37" customFormat="false" ht="13.5" hidden="false" customHeight="false" outlineLevel="0" collapsed="false">
      <c r="A37" s="7" t="n">
        <v>25</v>
      </c>
      <c r="B37" s="7" t="n">
        <f aca="true">RAND()</f>
        <v>0.018245721495123</v>
      </c>
      <c r="C37" s="2" t="n">
        <f aca="false">IF(B37&lt;0.1,1,IF(B37&lt;0.3,2,IF(B37&lt;0.6,3,4)))</f>
        <v>1</v>
      </c>
      <c r="D37" s="2" t="str">
        <f aca="false">IF($B37&lt;0.1,"晴れ",IF($B37&lt;0.3,"雨",IF($B37&lt;0.6,"雨→晴","晴→雨")))</f>
        <v>晴れ</v>
      </c>
      <c r="E37" s="7" t="n">
        <f aca="false">IF(OR(C37=1,C37=2),E36,IF(AND(C37=3,E36&gt;=1),E36-1,IF(AND(C37=4,F36&gt;=1),E36+1,E36)))</f>
        <v>2</v>
      </c>
      <c r="F37" s="7" t="n">
        <f aca="false">IF(OR($C37=1,$C37=2),F36,IF(AND($C37=3,$E36&gt;=1),F36+1,IF(AND($C37=4,$F36&gt;=1),F36-1,F36)))</f>
        <v>0</v>
      </c>
      <c r="G37" s="12" t="str">
        <f aca="false">IF(AND($C37=4,$F36=0),"タクシー","")</f>
        <v/>
      </c>
      <c r="I37" s="7" t="n">
        <v>25</v>
      </c>
      <c r="J37" s="7" t="n">
        <v>8</v>
      </c>
    </row>
    <row r="38" customFormat="false" ht="13.5" hidden="false" customHeight="false" outlineLevel="0" collapsed="false">
      <c r="A38" s="7" t="n">
        <v>26</v>
      </c>
      <c r="B38" s="7" t="n">
        <f aca="true">RAND()</f>
        <v>0.523611122415665</v>
      </c>
      <c r="C38" s="2" t="n">
        <f aca="false">IF(B38&lt;0.1,1,IF(B38&lt;0.3,2,IF(B38&lt;0.6,3,4)))</f>
        <v>3</v>
      </c>
      <c r="D38" s="2" t="str">
        <f aca="false">IF($B38&lt;0.1,"晴れ",IF($B38&lt;0.3,"雨",IF($B38&lt;0.6,"雨→晴","晴→雨")))</f>
        <v>雨→晴</v>
      </c>
      <c r="E38" s="7" t="n">
        <f aca="false">IF(OR(C38=1,C38=2),E37,IF(AND(C38=3,E37&gt;=1),E37-1,IF(AND(C38=4,F37&gt;=1),E37+1,E37)))</f>
        <v>1</v>
      </c>
      <c r="F38" s="7" t="n">
        <f aca="false">IF(OR($C38=1,$C38=2),F37,IF(AND($C38=3,$E37&gt;=1),F37+1,IF(AND($C38=4,$F37&gt;=1),F37-1,F37)))</f>
        <v>1</v>
      </c>
      <c r="G38" s="12" t="str">
        <f aca="false">IF(AND($C38=4,$F37=0),"タクシー","")</f>
        <v/>
      </c>
      <c r="I38" s="7" t="n">
        <v>26</v>
      </c>
      <c r="J38" s="7" t="n">
        <v>10</v>
      </c>
    </row>
    <row r="39" customFormat="false" ht="13.5" hidden="false" customHeight="false" outlineLevel="0" collapsed="false">
      <c r="A39" s="7" t="n">
        <v>27</v>
      </c>
      <c r="B39" s="7" t="n">
        <f aca="true">RAND()</f>
        <v>0.0658376092488093</v>
      </c>
      <c r="C39" s="2" t="n">
        <f aca="false">IF(B39&lt;0.1,1,IF(B39&lt;0.3,2,IF(B39&lt;0.6,3,4)))</f>
        <v>1</v>
      </c>
      <c r="D39" s="2" t="str">
        <f aca="false">IF($B39&lt;0.1,"晴れ",IF($B39&lt;0.3,"雨",IF($B39&lt;0.6,"雨→晴","晴→雨")))</f>
        <v>晴れ</v>
      </c>
      <c r="E39" s="7" t="n">
        <f aca="false">IF(OR(C39=1,C39=2),E38,IF(AND(C39=3,E38&gt;=1),E38-1,IF(AND(C39=4,F38&gt;=1),E38+1,E38)))</f>
        <v>1</v>
      </c>
      <c r="F39" s="7" t="n">
        <f aca="false">IF(OR($C39=1,$C39=2),F38,IF(AND($C39=3,$E38&gt;=1),F38+1,IF(AND($C39=4,$F38&gt;=1),F38-1,F38)))</f>
        <v>1</v>
      </c>
      <c r="G39" s="12" t="str">
        <f aca="false">IF(AND($C39=4,$F38=0),"タクシー","")</f>
        <v/>
      </c>
      <c r="I39" s="7" t="n">
        <v>27</v>
      </c>
      <c r="J39" s="7" t="n">
        <v>14</v>
      </c>
    </row>
    <row r="40" customFormat="false" ht="13.5" hidden="false" customHeight="false" outlineLevel="0" collapsed="false">
      <c r="A40" s="7" t="n">
        <v>28</v>
      </c>
      <c r="B40" s="7" t="n">
        <f aca="true">RAND()</f>
        <v>0.66363367102313</v>
      </c>
      <c r="C40" s="2" t="n">
        <f aca="false">IF(B40&lt;0.1,1,IF(B40&lt;0.3,2,IF(B40&lt;0.6,3,4)))</f>
        <v>4</v>
      </c>
      <c r="D40" s="2" t="str">
        <f aca="false">IF($B40&lt;0.1,"晴れ",IF($B40&lt;0.3,"雨",IF($B40&lt;0.6,"雨→晴","晴→雨")))</f>
        <v>晴→雨</v>
      </c>
      <c r="E40" s="7" t="n">
        <f aca="false">IF(OR(C40=1,C40=2),E39,IF(AND(C40=3,E39&gt;=1),E39-1,IF(AND(C40=4,F39&gt;=1),E39+1,E39)))</f>
        <v>2</v>
      </c>
      <c r="F40" s="7" t="n">
        <f aca="false">IF(OR($C40=1,$C40=2),F39,IF(AND($C40=3,$E39&gt;=1),F39+1,IF(AND($C40=4,$F39&gt;=1),F39-1,F39)))</f>
        <v>0</v>
      </c>
      <c r="G40" s="12" t="str">
        <f aca="false">IF(AND($C40=4,$F39=0),"タクシー","")</f>
        <v/>
      </c>
      <c r="I40" s="7" t="n">
        <v>28</v>
      </c>
      <c r="J40" s="7" t="n">
        <v>10</v>
      </c>
    </row>
    <row r="41" customFormat="false" ht="13.5" hidden="false" customHeight="false" outlineLevel="0" collapsed="false">
      <c r="A41" s="7" t="n">
        <v>29</v>
      </c>
      <c r="B41" s="7" t="n">
        <f aca="true">RAND()</f>
        <v>0.923246863067107</v>
      </c>
      <c r="C41" s="2" t="n">
        <f aca="false">IF(B41&lt;0.1,1,IF(B41&lt;0.3,2,IF(B41&lt;0.6,3,4)))</f>
        <v>4</v>
      </c>
      <c r="D41" s="2" t="str">
        <f aca="false">IF($B41&lt;0.1,"晴れ",IF($B41&lt;0.3,"雨",IF($B41&lt;0.6,"雨→晴","晴→雨")))</f>
        <v>晴→雨</v>
      </c>
      <c r="E41" s="7" t="n">
        <f aca="false">IF(OR(C41=1,C41=2),E40,IF(AND(C41=3,E40&gt;=1),E40-1,IF(AND(C41=4,F40&gt;=1),E40+1,E40)))</f>
        <v>2</v>
      </c>
      <c r="F41" s="7" t="n">
        <f aca="false">IF(OR($C41=1,$C41=2),F40,IF(AND($C41=3,$E40&gt;=1),F40+1,IF(AND($C41=4,$F40&gt;=1),F40-1,F40)))</f>
        <v>0</v>
      </c>
      <c r="G41" s="12" t="str">
        <f aca="false">IF(AND($C41=4,$F40=0),"タクシー","")</f>
        <v>タクシー</v>
      </c>
      <c r="I41" s="7" t="n">
        <v>29</v>
      </c>
      <c r="J41" s="7" t="n">
        <v>5</v>
      </c>
    </row>
    <row r="42" customFormat="false" ht="13.5" hidden="false" customHeight="false" outlineLevel="0" collapsed="false">
      <c r="A42" s="7" t="n">
        <v>30</v>
      </c>
      <c r="B42" s="7" t="n">
        <f aca="true">RAND()</f>
        <v>0.383060875823095</v>
      </c>
      <c r="C42" s="2" t="n">
        <f aca="false">IF(B42&lt;0.1,1,IF(B42&lt;0.3,2,IF(B42&lt;0.6,3,4)))</f>
        <v>3</v>
      </c>
      <c r="D42" s="2" t="str">
        <f aca="false">IF($B42&lt;0.1,"晴れ",IF($B42&lt;0.3,"雨",IF($B42&lt;0.6,"雨→晴","晴→雨")))</f>
        <v>雨→晴</v>
      </c>
      <c r="E42" s="7" t="n">
        <f aca="false">IF(OR(C42=1,C42=2),E41,IF(AND(C42=3,E41&gt;=1),E41-1,IF(AND(C42=4,F41&gt;=1),E41+1,E41)))</f>
        <v>1</v>
      </c>
      <c r="F42" s="7" t="n">
        <f aca="false">IF(OR($C42=1,$C42=2),F41,IF(AND($C42=3,$E41&gt;=1),F41+1,IF(AND($C42=4,$F41&gt;=1),F41-1,F41)))</f>
        <v>1</v>
      </c>
      <c r="G42" s="12" t="str">
        <f aca="false">IF(AND($C42=4,$F41=0),"タクシー","")</f>
        <v/>
      </c>
      <c r="I42" s="7" t="n">
        <v>30</v>
      </c>
      <c r="J42" s="7" t="n">
        <v>11</v>
      </c>
    </row>
    <row r="43" customFormat="false" ht="13.5" hidden="false" customHeight="false" outlineLevel="0" collapsed="false">
      <c r="A43" s="7" t="n">
        <v>31</v>
      </c>
      <c r="B43" s="7" t="n">
        <f aca="true">RAND()</f>
        <v>0.39864595305582</v>
      </c>
      <c r="C43" s="2" t="n">
        <f aca="false">IF(B43&lt;0.1,1,IF(B43&lt;0.3,2,IF(B43&lt;0.6,3,4)))</f>
        <v>3</v>
      </c>
      <c r="D43" s="2" t="str">
        <f aca="false">IF($B43&lt;0.1,"晴れ",IF($B43&lt;0.3,"雨",IF($B43&lt;0.6,"雨→晴","晴→雨")))</f>
        <v>雨→晴</v>
      </c>
      <c r="E43" s="7" t="n">
        <f aca="false">IF(OR(C43=1,C43=2),E42,IF(AND(C43=3,E42&gt;=1),E42-1,IF(AND(C43=4,F42&gt;=1),E42+1,E42)))</f>
        <v>0</v>
      </c>
      <c r="F43" s="7" t="n">
        <f aca="false">IF(OR($C43=1,$C43=2),F42,IF(AND($C43=3,$E42&gt;=1),F42+1,IF(AND($C43=4,$F42&gt;=1),F42-1,F42)))</f>
        <v>2</v>
      </c>
      <c r="G43" s="12" t="str">
        <f aca="false">IF(AND($C43=4,$F42=0),"タクシー","")</f>
        <v/>
      </c>
      <c r="I43" s="7" t="n">
        <v>31</v>
      </c>
      <c r="J43" s="7" t="n">
        <v>14</v>
      </c>
    </row>
    <row r="44" customFormat="false" ht="13.5" hidden="false" customHeight="false" outlineLevel="0" collapsed="false">
      <c r="A44" s="7" t="n">
        <v>32</v>
      </c>
      <c r="B44" s="7" t="n">
        <f aca="true">RAND()</f>
        <v>0.810345423731085</v>
      </c>
      <c r="C44" s="2" t="n">
        <f aca="false">IF(B44&lt;0.1,1,IF(B44&lt;0.3,2,IF(B44&lt;0.6,3,4)))</f>
        <v>4</v>
      </c>
      <c r="D44" s="2" t="str">
        <f aca="false">IF($B44&lt;0.1,"晴れ",IF($B44&lt;0.3,"雨",IF($B44&lt;0.6,"雨→晴","晴→雨")))</f>
        <v>晴→雨</v>
      </c>
      <c r="E44" s="7" t="n">
        <f aca="false">IF(OR(C44=1,C44=2),E43,IF(AND(C44=3,E43&gt;=1),E43-1,IF(AND(C44=4,F43&gt;=1),E43+1,E43)))</f>
        <v>1</v>
      </c>
      <c r="F44" s="7" t="n">
        <f aca="false">IF(OR($C44=1,$C44=2),F43,IF(AND($C44=3,$E43&gt;=1),F43+1,IF(AND($C44=4,$F43&gt;=1),F43-1,F43)))</f>
        <v>1</v>
      </c>
      <c r="G44" s="12" t="str">
        <f aca="false">IF(AND($C44=4,$F43=0),"タクシー","")</f>
        <v/>
      </c>
      <c r="I44" s="7" t="n">
        <v>32</v>
      </c>
      <c r="J44" s="7" t="n">
        <v>13</v>
      </c>
    </row>
    <row r="45" customFormat="false" ht="13.5" hidden="false" customHeight="false" outlineLevel="0" collapsed="false">
      <c r="A45" s="7" t="n">
        <v>33</v>
      </c>
      <c r="B45" s="7" t="n">
        <f aca="true">RAND()</f>
        <v>0.300628410797545</v>
      </c>
      <c r="C45" s="2" t="n">
        <f aca="false">IF(B45&lt;0.1,1,IF(B45&lt;0.3,2,IF(B45&lt;0.6,3,4)))</f>
        <v>3</v>
      </c>
      <c r="D45" s="2" t="str">
        <f aca="false">IF($B45&lt;0.1,"晴れ",IF($B45&lt;0.3,"雨",IF($B45&lt;0.6,"雨→晴","晴→雨")))</f>
        <v>雨→晴</v>
      </c>
      <c r="E45" s="7" t="n">
        <f aca="false">IF(OR(C45=1,C45=2),E44,IF(AND(C45=3,E44&gt;=1),E44-1,IF(AND(C45=4,F44&gt;=1),E44+1,E44)))</f>
        <v>0</v>
      </c>
      <c r="F45" s="7" t="n">
        <f aca="false">IF(OR($C45=1,$C45=2),F44,IF(AND($C45=3,$E44&gt;=1),F44+1,IF(AND($C45=4,$F44&gt;=1),F44-1,F44)))</f>
        <v>2</v>
      </c>
      <c r="G45" s="12" t="str">
        <f aca="false">IF(AND($C45=4,$F44=0),"タクシー","")</f>
        <v/>
      </c>
      <c r="I45" s="7" t="n">
        <v>33</v>
      </c>
      <c r="J45" s="7" t="n">
        <v>18</v>
      </c>
    </row>
    <row r="46" customFormat="false" ht="13.5" hidden="false" customHeight="false" outlineLevel="0" collapsed="false">
      <c r="A46" s="7" t="n">
        <v>34</v>
      </c>
      <c r="B46" s="7" t="n">
        <f aca="true">RAND()</f>
        <v>0.369704086559923</v>
      </c>
      <c r="C46" s="2" t="n">
        <f aca="false">IF(B46&lt;0.1,1,IF(B46&lt;0.3,2,IF(B46&lt;0.6,3,4)))</f>
        <v>3</v>
      </c>
      <c r="D46" s="2" t="str">
        <f aca="false">IF($B46&lt;0.1,"晴れ",IF($B46&lt;0.3,"雨",IF($B46&lt;0.6,"雨→晴","晴→雨")))</f>
        <v>雨→晴</v>
      </c>
      <c r="E46" s="7" t="n">
        <f aca="false">IF(OR(C46=1,C46=2),E45,IF(AND(C46=3,E45&gt;=1),E45-1,IF(AND(C46=4,F45&gt;=1),E45+1,E45)))</f>
        <v>0</v>
      </c>
      <c r="F46" s="7" t="n">
        <f aca="false">IF(OR($C46=1,$C46=2),F45,IF(AND($C46=3,$E45&gt;=1),F45+1,IF(AND($C46=4,$F45&gt;=1),F45-1,F45)))</f>
        <v>2</v>
      </c>
      <c r="G46" s="12" t="str">
        <f aca="false">IF(AND($C46=4,$F45=0),"タクシー","")</f>
        <v/>
      </c>
      <c r="I46" s="7" t="n">
        <v>34</v>
      </c>
      <c r="J46" s="7" t="n">
        <v>11</v>
      </c>
    </row>
    <row r="47" customFormat="false" ht="13.5" hidden="false" customHeight="false" outlineLevel="0" collapsed="false">
      <c r="A47" s="7" t="n">
        <v>35</v>
      </c>
      <c r="B47" s="7" t="n">
        <f aca="true">RAND()</f>
        <v>0.664381431663429</v>
      </c>
      <c r="C47" s="2" t="n">
        <f aca="false">IF(B47&lt;0.1,1,IF(B47&lt;0.3,2,IF(B47&lt;0.6,3,4)))</f>
        <v>4</v>
      </c>
      <c r="D47" s="2" t="str">
        <f aca="false">IF($B47&lt;0.1,"晴れ",IF($B47&lt;0.3,"雨",IF($B47&lt;0.6,"雨→晴","晴→雨")))</f>
        <v>晴→雨</v>
      </c>
      <c r="E47" s="7" t="n">
        <f aca="false">IF(OR(C47=1,C47=2),E46,IF(AND(C47=3,E46&gt;=1),E46-1,IF(AND(C47=4,F46&gt;=1),E46+1,E46)))</f>
        <v>1</v>
      </c>
      <c r="F47" s="7" t="n">
        <f aca="false">IF(OR($C47=1,$C47=2),F46,IF(AND($C47=3,$E46&gt;=1),F46+1,IF(AND($C47=4,$F46&gt;=1),F46-1,F46)))</f>
        <v>1</v>
      </c>
      <c r="G47" s="12" t="str">
        <f aca="false">IF(AND($C47=4,$F46=0),"タクシー","")</f>
        <v/>
      </c>
      <c r="I47" s="7" t="n">
        <v>35</v>
      </c>
      <c r="J47" s="7" t="n">
        <v>7</v>
      </c>
    </row>
    <row r="48" customFormat="false" ht="13.5" hidden="false" customHeight="false" outlineLevel="0" collapsed="false">
      <c r="A48" s="7" t="n">
        <v>36</v>
      </c>
      <c r="B48" s="7" t="n">
        <f aca="true">RAND()</f>
        <v>0.653055602843625</v>
      </c>
      <c r="C48" s="2" t="n">
        <f aca="false">IF(B48&lt;0.1,1,IF(B48&lt;0.3,2,IF(B48&lt;0.6,3,4)))</f>
        <v>4</v>
      </c>
      <c r="D48" s="2" t="str">
        <f aca="false">IF($B48&lt;0.1,"晴れ",IF($B48&lt;0.3,"雨",IF($B48&lt;0.6,"雨→晴","晴→雨")))</f>
        <v>晴→雨</v>
      </c>
      <c r="E48" s="7" t="n">
        <f aca="false">IF(OR(C48=1,C48=2),E47,IF(AND(C48=3,E47&gt;=1),E47-1,IF(AND(C48=4,F47&gt;=1),E47+1,E47)))</f>
        <v>2</v>
      </c>
      <c r="F48" s="7" t="n">
        <f aca="false">IF(OR($C48=1,$C48=2),F47,IF(AND($C48=3,$E47&gt;=1),F47+1,IF(AND($C48=4,$F47&gt;=1),F47-1,F47)))</f>
        <v>0</v>
      </c>
      <c r="G48" s="12" t="str">
        <f aca="false">IF(AND($C48=4,$F47=0),"タクシー","")</f>
        <v/>
      </c>
      <c r="I48" s="7" t="n">
        <v>36</v>
      </c>
      <c r="J48" s="7" t="n">
        <v>8</v>
      </c>
    </row>
    <row r="49" customFormat="false" ht="13.5" hidden="false" customHeight="false" outlineLevel="0" collapsed="false">
      <c r="A49" s="7" t="n">
        <v>37</v>
      </c>
      <c r="B49" s="7" t="n">
        <f aca="true">RAND()</f>
        <v>0.862578283518542</v>
      </c>
      <c r="C49" s="2" t="n">
        <f aca="false">IF(B49&lt;0.1,1,IF(B49&lt;0.3,2,IF(B49&lt;0.6,3,4)))</f>
        <v>4</v>
      </c>
      <c r="D49" s="2" t="str">
        <f aca="false">IF($B49&lt;0.1,"晴れ",IF($B49&lt;0.3,"雨",IF($B49&lt;0.6,"雨→晴","晴→雨")))</f>
        <v>晴→雨</v>
      </c>
      <c r="E49" s="7" t="n">
        <f aca="false">IF(OR(C49=1,C49=2),E48,IF(AND(C49=3,E48&gt;=1),E48-1,IF(AND(C49=4,F48&gt;=1),E48+1,E48)))</f>
        <v>2</v>
      </c>
      <c r="F49" s="7" t="n">
        <f aca="false">IF(OR($C49=1,$C49=2),F48,IF(AND($C49=3,$E48&gt;=1),F48+1,IF(AND($C49=4,$F48&gt;=1),F48-1,F48)))</f>
        <v>0</v>
      </c>
      <c r="G49" s="12" t="str">
        <f aca="false">IF(AND($C49=4,$F48=0),"タクシー","")</f>
        <v>タクシー</v>
      </c>
      <c r="I49" s="7" t="n">
        <v>37</v>
      </c>
      <c r="J49" s="7" t="n">
        <v>9</v>
      </c>
    </row>
    <row r="50" customFormat="false" ht="13.5" hidden="false" customHeight="false" outlineLevel="0" collapsed="false">
      <c r="A50" s="7" t="n">
        <v>38</v>
      </c>
      <c r="B50" s="7" t="n">
        <f aca="true">RAND()</f>
        <v>0.108398447581811</v>
      </c>
      <c r="C50" s="2" t="n">
        <f aca="false">IF(B50&lt;0.1,1,IF(B50&lt;0.3,2,IF(B50&lt;0.6,3,4)))</f>
        <v>2</v>
      </c>
      <c r="D50" s="2" t="str">
        <f aca="false">IF($B50&lt;0.1,"晴れ",IF($B50&lt;0.3,"雨",IF($B50&lt;0.6,"雨→晴","晴→雨")))</f>
        <v>雨</v>
      </c>
      <c r="E50" s="7" t="n">
        <f aca="false">IF(OR(C50=1,C50=2),E49,IF(AND(C50=3,E49&gt;=1),E49-1,IF(AND(C50=4,F49&gt;=1),E49+1,E49)))</f>
        <v>2</v>
      </c>
      <c r="F50" s="7" t="n">
        <f aca="false">IF(OR($C50=1,$C50=2),F49,IF(AND($C50=3,$E49&gt;=1),F49+1,IF(AND($C50=4,$F49&gt;=1),F49-1,F49)))</f>
        <v>0</v>
      </c>
      <c r="G50" s="12" t="str">
        <f aca="false">IF(AND($C50=4,$F49=0),"タクシー","")</f>
        <v/>
      </c>
      <c r="I50" s="7" t="n">
        <v>38</v>
      </c>
      <c r="J50" s="7" t="n">
        <v>8</v>
      </c>
    </row>
    <row r="51" customFormat="false" ht="13.5" hidden="false" customHeight="false" outlineLevel="0" collapsed="false">
      <c r="A51" s="7" t="n">
        <v>39</v>
      </c>
      <c r="B51" s="7" t="n">
        <f aca="true">RAND()</f>
        <v>0.389631292630586</v>
      </c>
      <c r="C51" s="2" t="n">
        <f aca="false">IF(B51&lt;0.1,1,IF(B51&lt;0.3,2,IF(B51&lt;0.6,3,4)))</f>
        <v>3</v>
      </c>
      <c r="D51" s="2" t="str">
        <f aca="false">IF($B51&lt;0.1,"晴れ",IF($B51&lt;0.3,"雨",IF($B51&lt;0.6,"雨→晴","晴→雨")))</f>
        <v>雨→晴</v>
      </c>
      <c r="E51" s="7" t="n">
        <f aca="false">IF(OR(C51=1,C51=2),E50,IF(AND(C51=3,E50&gt;=1),E50-1,IF(AND(C51=4,F50&gt;=1),E50+1,E50)))</f>
        <v>1</v>
      </c>
      <c r="F51" s="7" t="n">
        <f aca="false">IF(OR($C51=1,$C51=2),F50,IF(AND($C51=3,$E50&gt;=1),F50+1,IF(AND($C51=4,$F50&gt;=1),F50-1,F50)))</f>
        <v>1</v>
      </c>
      <c r="G51" s="12" t="str">
        <f aca="false">IF(AND($C51=4,$F50=0),"タクシー","")</f>
        <v/>
      </c>
      <c r="I51" s="7" t="n">
        <v>39</v>
      </c>
      <c r="J51" s="7" t="n">
        <v>12</v>
      </c>
    </row>
    <row r="52" customFormat="false" ht="13.5" hidden="false" customHeight="false" outlineLevel="0" collapsed="false">
      <c r="A52" s="7" t="n">
        <v>40</v>
      </c>
      <c r="B52" s="7" t="n">
        <f aca="true">RAND()</f>
        <v>0.10981103034516</v>
      </c>
      <c r="C52" s="2" t="n">
        <f aca="false">IF(B52&lt;0.1,1,IF(B52&lt;0.3,2,IF(B52&lt;0.6,3,4)))</f>
        <v>2</v>
      </c>
      <c r="D52" s="2" t="str">
        <f aca="false">IF($B52&lt;0.1,"晴れ",IF($B52&lt;0.3,"雨",IF($B52&lt;0.6,"雨→晴","晴→雨")))</f>
        <v>雨</v>
      </c>
      <c r="E52" s="7" t="n">
        <f aca="false">IF(OR(C52=1,C52=2),E51,IF(AND(C52=3,E51&gt;=1),E51-1,IF(AND(C52=4,F51&gt;=1),E51+1,E51)))</f>
        <v>1</v>
      </c>
      <c r="F52" s="7" t="n">
        <f aca="false">IF(OR($C52=1,$C52=2),F51,IF(AND($C52=3,$E51&gt;=1),F51+1,IF(AND($C52=4,$F51&gt;=1),F51-1,F51)))</f>
        <v>1</v>
      </c>
      <c r="G52" s="12" t="str">
        <f aca="false">IF(AND($C52=4,$F51=0),"タクシー","")</f>
        <v/>
      </c>
      <c r="I52" s="7" t="n">
        <v>40</v>
      </c>
      <c r="J52" s="7" t="n">
        <v>15</v>
      </c>
    </row>
    <row r="53" customFormat="false" ht="13.5" hidden="false" customHeight="false" outlineLevel="0" collapsed="false">
      <c r="A53" s="7" t="n">
        <v>41</v>
      </c>
      <c r="B53" s="7" t="n">
        <f aca="true">RAND()</f>
        <v>0.979304319815393</v>
      </c>
      <c r="C53" s="2" t="n">
        <f aca="false">IF(B53&lt;0.1,1,IF(B53&lt;0.3,2,IF(B53&lt;0.6,3,4)))</f>
        <v>4</v>
      </c>
      <c r="D53" s="2" t="str">
        <f aca="false">IF($B53&lt;0.1,"晴れ",IF($B53&lt;0.3,"雨",IF($B53&lt;0.6,"雨→晴","晴→雨")))</f>
        <v>晴→雨</v>
      </c>
      <c r="E53" s="7" t="n">
        <f aca="false">IF(OR(C53=1,C53=2),E52,IF(AND(C53=3,E52&gt;=1),E52-1,IF(AND(C53=4,F52&gt;=1),E52+1,E52)))</f>
        <v>2</v>
      </c>
      <c r="F53" s="7" t="n">
        <f aca="false">IF(OR($C53=1,$C53=2),F52,IF(AND($C53=3,$E52&gt;=1),F52+1,IF(AND($C53=4,$F52&gt;=1),F52-1,F52)))</f>
        <v>0</v>
      </c>
      <c r="G53" s="12" t="str">
        <f aca="false">IF(AND($C53=4,$F52=0),"タクシー","")</f>
        <v/>
      </c>
      <c r="I53" s="7" t="n">
        <v>41</v>
      </c>
      <c r="J53" s="7" t="n">
        <v>6</v>
      </c>
    </row>
    <row r="54" customFormat="false" ht="13.5" hidden="false" customHeight="false" outlineLevel="0" collapsed="false">
      <c r="A54" s="7" t="n">
        <v>42</v>
      </c>
      <c r="B54" s="7" t="n">
        <f aca="true">RAND()</f>
        <v>0.50017912164393</v>
      </c>
      <c r="C54" s="2" t="n">
        <f aca="false">IF(B54&lt;0.1,1,IF(B54&lt;0.3,2,IF(B54&lt;0.6,3,4)))</f>
        <v>3</v>
      </c>
      <c r="D54" s="2" t="str">
        <f aca="false">IF($B54&lt;0.1,"晴れ",IF($B54&lt;0.3,"雨",IF($B54&lt;0.6,"雨→晴","晴→雨")))</f>
        <v>雨→晴</v>
      </c>
      <c r="E54" s="7" t="n">
        <f aca="false">IF(OR(C54=1,C54=2),E53,IF(AND(C54=3,E53&gt;=1),E53-1,IF(AND(C54=4,F53&gt;=1),E53+1,E53)))</f>
        <v>1</v>
      </c>
      <c r="F54" s="7" t="n">
        <f aca="false">IF(OR($C54=1,$C54=2),F53,IF(AND($C54=3,$E53&gt;=1),F53+1,IF(AND($C54=4,$F53&gt;=1),F53-1,F53)))</f>
        <v>1</v>
      </c>
      <c r="G54" s="12" t="str">
        <f aca="false">IF(AND($C54=4,$F53=0),"タクシー","")</f>
        <v/>
      </c>
      <c r="I54" s="7" t="n">
        <v>42</v>
      </c>
      <c r="J54" s="7" t="n">
        <v>9</v>
      </c>
    </row>
    <row r="55" customFormat="false" ht="13.5" hidden="false" customHeight="false" outlineLevel="0" collapsed="false">
      <c r="A55" s="7" t="n">
        <v>43</v>
      </c>
      <c r="B55" s="7" t="n">
        <f aca="true">RAND()</f>
        <v>0.340154008151914</v>
      </c>
      <c r="C55" s="2" t="n">
        <f aca="false">IF(B55&lt;0.1,1,IF(B55&lt;0.3,2,IF(B55&lt;0.6,3,4)))</f>
        <v>3</v>
      </c>
      <c r="D55" s="2" t="str">
        <f aca="false">IF($B55&lt;0.1,"晴れ",IF($B55&lt;0.3,"雨",IF($B55&lt;0.6,"雨→晴","晴→雨")))</f>
        <v>雨→晴</v>
      </c>
      <c r="E55" s="7" t="n">
        <f aca="false">IF(OR(C55=1,C55=2),E54,IF(AND(C55=3,E54&gt;=1),E54-1,IF(AND(C55=4,F54&gt;=1),E54+1,E54)))</f>
        <v>0</v>
      </c>
      <c r="F55" s="7" t="n">
        <f aca="false">IF(OR($C55=1,$C55=2),F54,IF(AND($C55=3,$E54&gt;=1),F54+1,IF(AND($C55=4,$F54&gt;=1),F54-1,F54)))</f>
        <v>2</v>
      </c>
      <c r="G55" s="12" t="str">
        <f aca="false">IF(AND($C55=4,$F54=0),"タクシー","")</f>
        <v/>
      </c>
      <c r="I55" s="7" t="n">
        <v>43</v>
      </c>
      <c r="J55" s="7" t="n">
        <v>10</v>
      </c>
    </row>
    <row r="56" customFormat="false" ht="13.5" hidden="false" customHeight="false" outlineLevel="0" collapsed="false">
      <c r="A56" s="7" t="n">
        <v>44</v>
      </c>
      <c r="B56" s="7" t="n">
        <f aca="true">RAND()</f>
        <v>0.346743221516995</v>
      </c>
      <c r="C56" s="2" t="n">
        <f aca="false">IF(B56&lt;0.1,1,IF(B56&lt;0.3,2,IF(B56&lt;0.6,3,4)))</f>
        <v>3</v>
      </c>
      <c r="D56" s="2" t="str">
        <f aca="false">IF($B56&lt;0.1,"晴れ",IF($B56&lt;0.3,"雨",IF($B56&lt;0.6,"雨→晴","晴→雨")))</f>
        <v>雨→晴</v>
      </c>
      <c r="E56" s="7" t="n">
        <f aca="false">IF(OR(C56=1,C56=2),E55,IF(AND(C56=3,E55&gt;=1),E55-1,IF(AND(C56=4,F55&gt;=1),E55+1,E55)))</f>
        <v>0</v>
      </c>
      <c r="F56" s="7" t="n">
        <f aca="false">IF(OR($C56=1,$C56=2),F55,IF(AND($C56=3,$E55&gt;=1),F55+1,IF(AND($C56=4,$F55&gt;=1),F55-1,F55)))</f>
        <v>2</v>
      </c>
      <c r="G56" s="12" t="str">
        <f aca="false">IF(AND($C56=4,$F55=0),"タクシー","")</f>
        <v/>
      </c>
      <c r="I56" s="7" t="n">
        <v>44</v>
      </c>
      <c r="J56" s="7" t="n">
        <v>12</v>
      </c>
    </row>
    <row r="57" customFormat="false" ht="13.5" hidden="false" customHeight="false" outlineLevel="0" collapsed="false">
      <c r="A57" s="7" t="n">
        <v>45</v>
      </c>
      <c r="B57" s="7" t="n">
        <f aca="true">RAND()</f>
        <v>0.132353592518375</v>
      </c>
      <c r="C57" s="2" t="n">
        <f aca="false">IF(B57&lt;0.1,1,IF(B57&lt;0.3,2,IF(B57&lt;0.6,3,4)))</f>
        <v>2</v>
      </c>
      <c r="D57" s="2" t="str">
        <f aca="false">IF($B57&lt;0.1,"晴れ",IF($B57&lt;0.3,"雨",IF($B57&lt;0.6,"雨→晴","晴→雨")))</f>
        <v>雨</v>
      </c>
      <c r="E57" s="7" t="n">
        <f aca="false">IF(OR(C57=1,C57=2),E56,IF(AND(C57=3,E56&gt;=1),E56-1,IF(AND(C57=4,F56&gt;=1),E56+1,E56)))</f>
        <v>0</v>
      </c>
      <c r="F57" s="7" t="n">
        <f aca="false">IF(OR($C57=1,$C57=2),F56,IF(AND($C57=3,$E56&gt;=1),F56+1,IF(AND($C57=4,$F56&gt;=1),F56-1,F56)))</f>
        <v>2</v>
      </c>
      <c r="G57" s="12" t="str">
        <f aca="false">IF(AND($C57=4,$F56=0),"タクシー","")</f>
        <v/>
      </c>
      <c r="I57" s="7" t="n">
        <v>45</v>
      </c>
      <c r="J57" s="7" t="n">
        <v>8</v>
      </c>
    </row>
    <row r="58" customFormat="false" ht="13.5" hidden="false" customHeight="false" outlineLevel="0" collapsed="false">
      <c r="A58" s="7" t="n">
        <v>46</v>
      </c>
      <c r="B58" s="7" t="n">
        <f aca="true">RAND()</f>
        <v>0.516044577471372</v>
      </c>
      <c r="C58" s="2" t="n">
        <f aca="false">IF(B58&lt;0.1,1,IF(B58&lt;0.3,2,IF(B58&lt;0.6,3,4)))</f>
        <v>3</v>
      </c>
      <c r="D58" s="2" t="str">
        <f aca="false">IF($B58&lt;0.1,"晴れ",IF($B58&lt;0.3,"雨",IF($B58&lt;0.6,"雨→晴","晴→雨")))</f>
        <v>雨→晴</v>
      </c>
      <c r="E58" s="7" t="n">
        <f aca="false">IF(OR(C58=1,C58=2),E57,IF(AND(C58=3,E57&gt;=1),E57-1,IF(AND(C58=4,F57&gt;=1),E57+1,E57)))</f>
        <v>0</v>
      </c>
      <c r="F58" s="7" t="n">
        <f aca="false">IF(OR($C58=1,$C58=2),F57,IF(AND($C58=3,$E57&gt;=1),F57+1,IF(AND($C58=4,$F57&gt;=1),F57-1,F57)))</f>
        <v>2</v>
      </c>
      <c r="G58" s="12" t="str">
        <f aca="false">IF(AND($C58=4,$F57=0),"タクシー","")</f>
        <v/>
      </c>
      <c r="I58" s="7" t="n">
        <v>46</v>
      </c>
      <c r="J58" s="7" t="n">
        <v>16</v>
      </c>
    </row>
    <row r="59" customFormat="false" ht="13.5" hidden="false" customHeight="false" outlineLevel="0" collapsed="false">
      <c r="A59" s="7" t="n">
        <v>47</v>
      </c>
      <c r="B59" s="7" t="n">
        <f aca="true">RAND()</f>
        <v>0.0394351699312335</v>
      </c>
      <c r="C59" s="2" t="n">
        <f aca="false">IF(B59&lt;0.1,1,IF(B59&lt;0.3,2,IF(B59&lt;0.6,3,4)))</f>
        <v>1</v>
      </c>
      <c r="D59" s="2" t="str">
        <f aca="false">IF($B59&lt;0.1,"晴れ",IF($B59&lt;0.3,"雨",IF($B59&lt;0.6,"雨→晴","晴→雨")))</f>
        <v>晴れ</v>
      </c>
      <c r="E59" s="7" t="n">
        <f aca="false">IF(OR(C59=1,C59=2),E58,IF(AND(C59=3,E58&gt;=1),E58-1,IF(AND(C59=4,F58&gt;=1),E58+1,E58)))</f>
        <v>0</v>
      </c>
      <c r="F59" s="7" t="n">
        <f aca="false">IF(OR($C59=1,$C59=2),F58,IF(AND($C59=3,$E58&gt;=1),F58+1,IF(AND($C59=4,$F58&gt;=1),F58-1,F58)))</f>
        <v>2</v>
      </c>
      <c r="G59" s="12" t="str">
        <f aca="false">IF(AND($C59=4,$F58=0),"タクシー","")</f>
        <v/>
      </c>
      <c r="I59" s="7" t="n">
        <v>47</v>
      </c>
      <c r="J59" s="7" t="n">
        <v>10</v>
      </c>
    </row>
    <row r="60" customFormat="false" ht="13.5" hidden="false" customHeight="false" outlineLevel="0" collapsed="false">
      <c r="A60" s="7" t="n">
        <v>48</v>
      </c>
      <c r="B60" s="7" t="n">
        <f aca="true">RAND()</f>
        <v>0.898843289354364</v>
      </c>
      <c r="C60" s="2" t="n">
        <f aca="false">IF(B60&lt;0.1,1,IF(B60&lt;0.3,2,IF(B60&lt;0.6,3,4)))</f>
        <v>4</v>
      </c>
      <c r="D60" s="2" t="str">
        <f aca="false">IF($B60&lt;0.1,"晴れ",IF($B60&lt;0.3,"雨",IF($B60&lt;0.6,"雨→晴","晴→雨")))</f>
        <v>晴→雨</v>
      </c>
      <c r="E60" s="7" t="n">
        <f aca="false">IF(OR(C60=1,C60=2),E59,IF(AND(C60=3,E59&gt;=1),E59-1,IF(AND(C60=4,F59&gt;=1),E59+1,E59)))</f>
        <v>1</v>
      </c>
      <c r="F60" s="7" t="n">
        <f aca="false">IF(OR($C60=1,$C60=2),F59,IF(AND($C60=3,$E59&gt;=1),F59+1,IF(AND($C60=4,$F59&gt;=1),F59-1,F59)))</f>
        <v>1</v>
      </c>
      <c r="G60" s="12" t="str">
        <f aca="false">IF(AND($C60=4,$F59=0),"タクシー","")</f>
        <v/>
      </c>
      <c r="I60" s="7" t="n">
        <v>48</v>
      </c>
      <c r="J60" s="7" t="n">
        <v>11</v>
      </c>
    </row>
    <row r="61" customFormat="false" ht="13.5" hidden="false" customHeight="false" outlineLevel="0" collapsed="false">
      <c r="A61" s="7" t="n">
        <v>49</v>
      </c>
      <c r="B61" s="7" t="n">
        <f aca="true">RAND()</f>
        <v>0.939501247074677</v>
      </c>
      <c r="C61" s="2" t="n">
        <f aca="false">IF(B61&lt;0.1,1,IF(B61&lt;0.3,2,IF(B61&lt;0.6,3,4)))</f>
        <v>4</v>
      </c>
      <c r="D61" s="2" t="str">
        <f aca="false">IF($B61&lt;0.1,"晴れ",IF($B61&lt;0.3,"雨",IF($B61&lt;0.6,"雨→晴","晴→雨")))</f>
        <v>晴→雨</v>
      </c>
      <c r="E61" s="7" t="n">
        <f aca="false">IF(OR(C61=1,C61=2),E60,IF(AND(C61=3,E60&gt;=1),E60-1,IF(AND(C61=4,F60&gt;=1),E60+1,E60)))</f>
        <v>2</v>
      </c>
      <c r="F61" s="7" t="n">
        <f aca="false">IF(OR($C61=1,$C61=2),F60,IF(AND($C61=3,$E60&gt;=1),F60+1,IF(AND($C61=4,$F60&gt;=1),F60-1,F60)))</f>
        <v>0</v>
      </c>
      <c r="G61" s="12" t="str">
        <f aca="false">IF(AND($C61=4,$F60=0),"タクシー","")</f>
        <v/>
      </c>
      <c r="I61" s="7" t="n">
        <v>49</v>
      </c>
      <c r="J61" s="7" t="n">
        <v>7</v>
      </c>
    </row>
    <row r="62" customFormat="false" ht="13.5" hidden="false" customHeight="false" outlineLevel="0" collapsed="false">
      <c r="A62" s="7" t="n">
        <v>50</v>
      </c>
      <c r="B62" s="7" t="n">
        <f aca="true">RAND()</f>
        <v>0.786003363708306</v>
      </c>
      <c r="C62" s="2" t="n">
        <f aca="false">IF(B62&lt;0.1,1,IF(B62&lt;0.3,2,IF(B62&lt;0.6,3,4)))</f>
        <v>4</v>
      </c>
      <c r="D62" s="2" t="str">
        <f aca="false">IF($B62&lt;0.1,"晴れ",IF($B62&lt;0.3,"雨",IF($B62&lt;0.6,"雨→晴","晴→雨")))</f>
        <v>晴→雨</v>
      </c>
      <c r="E62" s="7" t="n">
        <f aca="false">IF(OR(C62=1,C62=2),E61,IF(AND(C62=3,E61&gt;=1),E61-1,IF(AND(C62=4,F61&gt;=1),E61+1,E61)))</f>
        <v>2</v>
      </c>
      <c r="F62" s="7" t="n">
        <f aca="false">IF(OR($C62=1,$C62=2),F61,IF(AND($C62=3,$E61&gt;=1),F61+1,IF(AND($C62=4,$F61&gt;=1),F61-1,F61)))</f>
        <v>0</v>
      </c>
      <c r="G62" s="12" t="str">
        <f aca="false">IF(AND($C62=4,$F61=0),"タクシー","")</f>
        <v>タクシー</v>
      </c>
      <c r="I62" s="7" t="n">
        <v>50</v>
      </c>
      <c r="J62" s="7" t="n">
        <v>12</v>
      </c>
    </row>
    <row r="63" customFormat="false" ht="13.5" hidden="false" customHeight="false" outlineLevel="0" collapsed="false">
      <c r="A63" s="7" t="n">
        <v>51</v>
      </c>
      <c r="B63" s="7" t="n">
        <f aca="true">RAND()</f>
        <v>0.266900276324789</v>
      </c>
      <c r="C63" s="2" t="n">
        <f aca="false">IF(B63&lt;0.1,1,IF(B63&lt;0.3,2,IF(B63&lt;0.6,3,4)))</f>
        <v>2</v>
      </c>
      <c r="D63" s="2" t="str">
        <f aca="false">IF($B63&lt;0.1,"晴れ",IF($B63&lt;0.3,"雨",IF($B63&lt;0.6,"雨→晴","晴→雨")))</f>
        <v>雨</v>
      </c>
      <c r="E63" s="7" t="n">
        <f aca="false">IF(OR(C63=1,C63=2),E62,IF(AND(C63=3,E62&gt;=1),E62-1,IF(AND(C63=4,F62&gt;=1),E62+1,E62)))</f>
        <v>2</v>
      </c>
      <c r="F63" s="7" t="n">
        <f aca="false">IF(OR($C63=1,$C63=2),F62,IF(AND($C63=3,$E62&gt;=1),F62+1,IF(AND($C63=4,$F62&gt;=1),F62-1,F62)))</f>
        <v>0</v>
      </c>
      <c r="G63" s="12" t="str">
        <f aca="false">IF(AND($C63=4,$F62=0),"タクシー","")</f>
        <v/>
      </c>
      <c r="I63" s="3" t="s">
        <v>23</v>
      </c>
      <c r="J63" s="7" t="n">
        <f aca="false">AVERAGE(J13:J62)</f>
        <v>9.72</v>
      </c>
    </row>
    <row r="64" customFormat="false" ht="13.5" hidden="false" customHeight="false" outlineLevel="0" collapsed="false">
      <c r="A64" s="7" t="n">
        <v>52</v>
      </c>
      <c r="B64" s="7" t="n">
        <f aca="true">RAND()</f>
        <v>0.882932864779726</v>
      </c>
      <c r="C64" s="2" t="n">
        <f aca="false">IF(B64&lt;0.1,1,IF(B64&lt;0.3,2,IF(B64&lt;0.6,3,4)))</f>
        <v>4</v>
      </c>
      <c r="D64" s="2" t="str">
        <f aca="false">IF($B64&lt;0.1,"晴れ",IF($B64&lt;0.3,"雨",IF($B64&lt;0.6,"雨→晴","晴→雨")))</f>
        <v>晴→雨</v>
      </c>
      <c r="E64" s="7" t="n">
        <f aca="false">IF(OR(C64=1,C64=2),E63,IF(AND(C64=3,E63&gt;=1),E63-1,IF(AND(C64=4,F63&gt;=1),E63+1,E63)))</f>
        <v>2</v>
      </c>
      <c r="F64" s="7" t="n">
        <f aca="false">IF(OR($C64=1,$C64=2),F63,IF(AND($C64=3,$E63&gt;=1),F63+1,IF(AND($C64=4,$F63&gt;=1),F63-1,F63)))</f>
        <v>0</v>
      </c>
      <c r="G64" s="12" t="str">
        <f aca="false">IF(AND($C64=4,$F63=0),"タクシー","")</f>
        <v>タクシー</v>
      </c>
      <c r="I64" s="13" t="s">
        <v>24</v>
      </c>
    </row>
    <row r="65" customFormat="false" ht="13.5" hidden="false" customHeight="false" outlineLevel="0" collapsed="false">
      <c r="A65" s="7" t="n">
        <v>53</v>
      </c>
      <c r="B65" s="7" t="n">
        <f aca="true">RAND()</f>
        <v>0.886962963821265</v>
      </c>
      <c r="C65" s="2" t="n">
        <f aca="false">IF(B65&lt;0.1,1,IF(B65&lt;0.3,2,IF(B65&lt;0.6,3,4)))</f>
        <v>4</v>
      </c>
      <c r="D65" s="2" t="str">
        <f aca="false">IF($B65&lt;0.1,"晴れ",IF($B65&lt;0.3,"雨",IF($B65&lt;0.6,"雨→晴","晴→雨")))</f>
        <v>晴→雨</v>
      </c>
      <c r="E65" s="7" t="n">
        <f aca="false">IF(OR(C65=1,C65=2),E64,IF(AND(C65=3,E64&gt;=1),E64-1,IF(AND(C65=4,F64&gt;=1),E64+1,E64)))</f>
        <v>2</v>
      </c>
      <c r="F65" s="7" t="n">
        <f aca="false">IF(OR($C65=1,$C65=2),F64,IF(AND($C65=3,$E64&gt;=1),F64+1,IF(AND($C65=4,$F64&gt;=1),F64-1,F64)))</f>
        <v>0</v>
      </c>
      <c r="G65" s="12" t="str">
        <f aca="false">IF(AND($C65=4,$F64=0),"タクシー","")</f>
        <v>タクシー</v>
      </c>
    </row>
    <row r="66" customFormat="false" ht="13.5" hidden="false" customHeight="false" outlineLevel="0" collapsed="false">
      <c r="A66" s="7" t="n">
        <v>54</v>
      </c>
      <c r="B66" s="7" t="n">
        <f aca="true">RAND()</f>
        <v>0.766632526036442</v>
      </c>
      <c r="C66" s="2" t="n">
        <f aca="false">IF(B66&lt;0.1,1,IF(B66&lt;0.3,2,IF(B66&lt;0.6,3,4)))</f>
        <v>4</v>
      </c>
      <c r="D66" s="2" t="str">
        <f aca="false">IF($B66&lt;0.1,"晴れ",IF($B66&lt;0.3,"雨",IF($B66&lt;0.6,"雨→晴","晴→雨")))</f>
        <v>晴→雨</v>
      </c>
      <c r="E66" s="7" t="n">
        <f aca="false">IF(OR(C66=1,C66=2),E65,IF(AND(C66=3,E65&gt;=1),E65-1,IF(AND(C66=4,F65&gt;=1),E65+1,E65)))</f>
        <v>2</v>
      </c>
      <c r="F66" s="7" t="n">
        <f aca="false">IF(OR($C66=1,$C66=2),F65,IF(AND($C66=3,$E65&gt;=1),F65+1,IF(AND($C66=4,$F65&gt;=1),F65-1,F65)))</f>
        <v>0</v>
      </c>
      <c r="G66" s="12" t="str">
        <f aca="false">IF(AND($C66=4,$F65=0),"タクシー","")</f>
        <v>タクシー</v>
      </c>
    </row>
    <row r="67" customFormat="false" ht="13.5" hidden="false" customHeight="false" outlineLevel="0" collapsed="false">
      <c r="A67" s="7" t="n">
        <v>55</v>
      </c>
      <c r="B67" s="7" t="n">
        <f aca="true">RAND()</f>
        <v>0.641969092123762</v>
      </c>
      <c r="C67" s="2" t="n">
        <f aca="false">IF(B67&lt;0.1,1,IF(B67&lt;0.3,2,IF(B67&lt;0.6,3,4)))</f>
        <v>4</v>
      </c>
      <c r="D67" s="2" t="str">
        <f aca="false">IF($B67&lt;0.1,"晴れ",IF($B67&lt;0.3,"雨",IF($B67&lt;0.6,"雨→晴","晴→雨")))</f>
        <v>晴→雨</v>
      </c>
      <c r="E67" s="7" t="n">
        <f aca="false">IF(OR(C67=1,C67=2),E66,IF(AND(C67=3,E66&gt;=1),E66-1,IF(AND(C67=4,F66&gt;=1),E66+1,E66)))</f>
        <v>2</v>
      </c>
      <c r="F67" s="7" t="n">
        <f aca="false">IF(OR($C67=1,$C67=2),F66,IF(AND($C67=3,$E66&gt;=1),F66+1,IF(AND($C67=4,$F66&gt;=1),F66-1,F66)))</f>
        <v>0</v>
      </c>
      <c r="G67" s="12" t="str">
        <f aca="false">IF(AND($C67=4,$F66=0),"タクシー","")</f>
        <v>タクシー</v>
      </c>
    </row>
    <row r="68" customFormat="false" ht="13.5" hidden="false" customHeight="false" outlineLevel="0" collapsed="false">
      <c r="A68" s="7" t="n">
        <v>56</v>
      </c>
      <c r="B68" s="7" t="n">
        <f aca="true">RAND()</f>
        <v>0.643748746661798</v>
      </c>
      <c r="C68" s="2" t="n">
        <f aca="false">IF(B68&lt;0.1,1,IF(B68&lt;0.3,2,IF(B68&lt;0.6,3,4)))</f>
        <v>4</v>
      </c>
      <c r="D68" s="2" t="str">
        <f aca="false">IF($B68&lt;0.1,"晴れ",IF($B68&lt;0.3,"雨",IF($B68&lt;0.6,"雨→晴","晴→雨")))</f>
        <v>晴→雨</v>
      </c>
      <c r="E68" s="7" t="n">
        <f aca="false">IF(OR(C68=1,C68=2),E67,IF(AND(C68=3,E67&gt;=1),E67-1,IF(AND(C68=4,F67&gt;=1),E67+1,E67)))</f>
        <v>2</v>
      </c>
      <c r="F68" s="7" t="n">
        <f aca="false">IF(OR($C68=1,$C68=2),F67,IF(AND($C68=3,$E67&gt;=1),F67+1,IF(AND($C68=4,$F67&gt;=1),F67-1,F67)))</f>
        <v>0</v>
      </c>
      <c r="G68" s="12" t="str">
        <f aca="false">IF(AND($C68=4,$F67=0),"タクシー","")</f>
        <v>タクシー</v>
      </c>
    </row>
    <row r="69" customFormat="false" ht="13.5" hidden="false" customHeight="false" outlineLevel="0" collapsed="false">
      <c r="A69" s="7" t="n">
        <v>57</v>
      </c>
      <c r="B69" s="7" t="n">
        <f aca="true">RAND()</f>
        <v>0.627006464270389</v>
      </c>
      <c r="C69" s="2" t="n">
        <f aca="false">IF(B69&lt;0.1,1,IF(B69&lt;0.3,2,IF(B69&lt;0.6,3,4)))</f>
        <v>4</v>
      </c>
      <c r="D69" s="2" t="str">
        <f aca="false">IF($B69&lt;0.1,"晴れ",IF($B69&lt;0.3,"雨",IF($B69&lt;0.6,"雨→晴","晴→雨")))</f>
        <v>晴→雨</v>
      </c>
      <c r="E69" s="7" t="n">
        <f aca="false">IF(OR(C69=1,C69=2),E68,IF(AND(C69=3,E68&gt;=1),E68-1,IF(AND(C69=4,F68&gt;=1),E68+1,E68)))</f>
        <v>2</v>
      </c>
      <c r="F69" s="7" t="n">
        <f aca="false">IF(OR($C69=1,$C69=2),F68,IF(AND($C69=3,$E68&gt;=1),F68+1,IF(AND($C69=4,$F68&gt;=1),F68-1,F68)))</f>
        <v>0</v>
      </c>
      <c r="G69" s="12" t="str">
        <f aca="false">IF(AND($C69=4,$F68=0),"タクシー","")</f>
        <v>タクシー</v>
      </c>
    </row>
    <row r="70" customFormat="false" ht="13.5" hidden="false" customHeight="false" outlineLevel="0" collapsed="false">
      <c r="A70" s="7" t="n">
        <v>58</v>
      </c>
      <c r="B70" s="7" t="n">
        <f aca="true">RAND()</f>
        <v>0.552835883617278</v>
      </c>
      <c r="C70" s="2" t="n">
        <f aca="false">IF(B70&lt;0.1,1,IF(B70&lt;0.3,2,IF(B70&lt;0.6,3,4)))</f>
        <v>3</v>
      </c>
      <c r="D70" s="2" t="str">
        <f aca="false">IF($B70&lt;0.1,"晴れ",IF($B70&lt;0.3,"雨",IF($B70&lt;0.6,"雨→晴","晴→雨")))</f>
        <v>雨→晴</v>
      </c>
      <c r="E70" s="7" t="n">
        <f aca="false">IF(OR(C70=1,C70=2),E69,IF(AND(C70=3,E69&gt;=1),E69-1,IF(AND(C70=4,F69&gt;=1),E69+1,E69)))</f>
        <v>1</v>
      </c>
      <c r="F70" s="7" t="n">
        <f aca="false">IF(OR($C70=1,$C70=2),F69,IF(AND($C70=3,$E69&gt;=1),F69+1,IF(AND($C70=4,$F69&gt;=1),F69-1,F69)))</f>
        <v>1</v>
      </c>
      <c r="G70" s="12" t="str">
        <f aca="false">IF(AND($C70=4,$F69=0),"タクシー","")</f>
        <v/>
      </c>
    </row>
    <row r="71" customFormat="false" ht="13.5" hidden="false" customHeight="false" outlineLevel="0" collapsed="false">
      <c r="A71" s="7" t="n">
        <v>59</v>
      </c>
      <c r="B71" s="7" t="n">
        <f aca="true">RAND()</f>
        <v>0.451971316195538</v>
      </c>
      <c r="C71" s="2" t="n">
        <f aca="false">IF(B71&lt;0.1,1,IF(B71&lt;0.3,2,IF(B71&lt;0.6,3,4)))</f>
        <v>3</v>
      </c>
      <c r="D71" s="2" t="str">
        <f aca="false">IF($B71&lt;0.1,"晴れ",IF($B71&lt;0.3,"雨",IF($B71&lt;0.6,"雨→晴","晴→雨")))</f>
        <v>雨→晴</v>
      </c>
      <c r="E71" s="7" t="n">
        <f aca="false">IF(OR(C71=1,C71=2),E70,IF(AND(C71=3,E70&gt;=1),E70-1,IF(AND(C71=4,F70&gt;=1),E70+1,E70)))</f>
        <v>0</v>
      </c>
      <c r="F71" s="7" t="n">
        <f aca="false">IF(OR($C71=1,$C71=2),F70,IF(AND($C71=3,$E70&gt;=1),F70+1,IF(AND($C71=4,$F70&gt;=1),F70-1,F70)))</f>
        <v>2</v>
      </c>
      <c r="G71" s="12" t="str">
        <f aca="false">IF(AND($C71=4,$F70=0),"タクシー","")</f>
        <v/>
      </c>
    </row>
    <row r="72" customFormat="false" ht="13.5" hidden="false" customHeight="false" outlineLevel="0" collapsed="false">
      <c r="A72" s="7" t="n">
        <v>60</v>
      </c>
      <c r="B72" s="7" t="n">
        <f aca="true">RAND()</f>
        <v>0.702308838645214</v>
      </c>
      <c r="C72" s="2" t="n">
        <f aca="false">IF(B72&lt;0.1,1,IF(B72&lt;0.3,2,IF(B72&lt;0.6,3,4)))</f>
        <v>4</v>
      </c>
      <c r="D72" s="2" t="str">
        <f aca="false">IF($B72&lt;0.1,"晴れ",IF($B72&lt;0.3,"雨",IF($B72&lt;0.6,"雨→晴","晴→雨")))</f>
        <v>晴→雨</v>
      </c>
      <c r="E72" s="7" t="n">
        <f aca="false">IF(OR(C72=1,C72=2),E71,IF(AND(C72=3,E71&gt;=1),E71-1,IF(AND(C72=4,F71&gt;=1),E71+1,E71)))</f>
        <v>1</v>
      </c>
      <c r="F72" s="7" t="n">
        <f aca="false">IF(OR($C72=1,$C72=2),F71,IF(AND($C72=3,$E71&gt;=1),F71+1,IF(AND($C72=4,$F71&gt;=1),F71-1,F71)))</f>
        <v>1</v>
      </c>
      <c r="G72" s="12" t="str">
        <f aca="false">IF(AND($C72=4,$F71=0),"タクシー","")</f>
        <v/>
      </c>
    </row>
    <row r="73" customFormat="false" ht="13.5" hidden="false" customHeight="false" outlineLevel="0" collapsed="false">
      <c r="G73" s="14" t="n">
        <f aca="false">COUNTIF(G13:G72,"タクシー")</f>
        <v>16</v>
      </c>
    </row>
  </sheetData>
  <mergeCells count="16">
    <mergeCell ref="F4:I4"/>
    <mergeCell ref="J4:M4"/>
    <mergeCell ref="F5:I5"/>
    <mergeCell ref="J5:M5"/>
    <mergeCell ref="F6:I6"/>
    <mergeCell ref="J6:M6"/>
    <mergeCell ref="F7:I7"/>
    <mergeCell ref="J7:M7"/>
    <mergeCell ref="F8:I8"/>
    <mergeCell ref="J8:M8"/>
    <mergeCell ref="A10:A12"/>
    <mergeCell ref="B10:B12"/>
    <mergeCell ref="C10:C12"/>
    <mergeCell ref="D10:D12"/>
    <mergeCell ref="E10:F10"/>
    <mergeCell ref="G10:G12"/>
  </mergeCells>
  <conditionalFormatting sqref="G13:G72">
    <cfRule type="cellIs" priority="2" operator="equal" aboveAverage="0" equalAverage="0" bottom="0" percent="0" rank="0" text="" dxfId="0">
      <formula>$G$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統計">
                <anchor moveWithCells="true" sizeWithCells="false">
                  <from>
                    <xdr:col>8</xdr:col>
                    <xdr:colOff>627840</xdr:colOff>
                    <xdr:row>8</xdr:row>
                    <xdr:rowOff>114480</xdr:rowOff>
                  </from>
                  <to>
                    <xdr:col>10</xdr:col>
                    <xdr:colOff>609120</xdr:colOff>
                    <xdr:row>10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4T13:59:09Z</dcterms:created>
  <dc:creator>kojima junko</dc:creator>
  <dc:description/>
  <dc:language>en-US</dc:language>
  <cp:lastModifiedBy>kojima junko</cp:lastModifiedBy>
  <dcterms:modified xsi:type="dcterms:W3CDTF">2002-07-28T02:04:40Z</dcterms:modified>
  <cp:revision>0</cp:revision>
  <dc:subject/>
  <dc:title/>
</cp:coreProperties>
</file>