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期条件" sheetId="1" state="visible" r:id="rId2"/>
    <sheet name="確率的初期条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交通渋滞モデル</t>
  </si>
  <si>
    <t xml:space="preserve">○予め、自動再計算機能を停めておきましょう。（ツール　ー　オプション　ー　計算方法　ー　手動）</t>
  </si>
  <si>
    <t xml:space="preserve">○</t>
  </si>
  <si>
    <t xml:space="preserve">車の進行方向は右、自分の前に他の車がいるときは停止、自分の前に車がいないときは１ステップ前進</t>
  </si>
  <si>
    <t xml:space="preserve">７行目に初期状態を入力し、再計算（Ｆ９）してみてください。</t>
  </si>
  <si>
    <t xml:space="preserve">各車ごとの速度</t>
  </si>
  <si>
    <t xml:space="preserve">時間</t>
  </si>
  <si>
    <t xml:space="preserve">車の台数</t>
  </si>
  <si>
    <t xml:space="preserve">平均速度</t>
  </si>
  <si>
    <t xml:space="preserve">合計</t>
  </si>
  <si>
    <t xml:space="preserve">●</t>
  </si>
  <si>
    <t xml:space="preserve">－</t>
  </si>
  <si>
    <t xml:space="preserve">車が存在する確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5</xdr:row>
      <xdr:rowOff>123120</xdr:rowOff>
    </xdr:from>
    <xdr:to>
      <xdr:col>29</xdr:col>
      <xdr:colOff>10440</xdr:colOff>
      <xdr:row>5</xdr:row>
      <xdr:rowOff>237960</xdr:rowOff>
    </xdr:to>
    <xdr:sp>
      <xdr:nvSpPr>
        <xdr:cNvPr id="0" name="AutoShape 1"/>
        <xdr:cNvSpPr/>
      </xdr:nvSpPr>
      <xdr:spPr>
        <a:xfrm>
          <a:off x="3294720" y="1227960"/>
          <a:ext cx="1897200" cy="114840"/>
        </a:xfrm>
        <a:prstGeom prst="rightArrow">
          <a:avLst>
            <a:gd name="adj1" fmla="val 50000"/>
            <a:gd name="adj2" fmla="val 413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5</xdr:row>
      <xdr:rowOff>123120</xdr:rowOff>
    </xdr:from>
    <xdr:to>
      <xdr:col>29</xdr:col>
      <xdr:colOff>10440</xdr:colOff>
      <xdr:row>5</xdr:row>
      <xdr:rowOff>237960</xdr:rowOff>
    </xdr:to>
    <xdr:sp>
      <xdr:nvSpPr>
        <xdr:cNvPr id="1" name="AutoShape 1"/>
        <xdr:cNvSpPr/>
      </xdr:nvSpPr>
      <xdr:spPr>
        <a:xfrm>
          <a:off x="3294720" y="1227960"/>
          <a:ext cx="1897200" cy="114840"/>
        </a:xfrm>
        <a:prstGeom prst="rightArrow">
          <a:avLst>
            <a:gd name="adj1" fmla="val 50000"/>
            <a:gd name="adj2" fmla="val 413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M6" activeCellId="0" sqref="B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0.25"/>
    <col collapsed="false" customWidth="true" hidden="false" outlineLevel="0" max="52" min="3" style="0" width="2.25"/>
    <col collapsed="false" customWidth="true" hidden="true" outlineLevel="0" max="53" min="53" style="0" width="2.25"/>
    <col collapsed="false" customWidth="true" hidden="false" outlineLevel="0" max="55" min="54" style="0" width="4.99"/>
    <col collapsed="false" customWidth="true" hidden="false" outlineLevel="0" max="56" min="56" style="0" width="61.36"/>
    <col collapsed="false" customWidth="true" hidden="false" outlineLevel="0" max="57" min="57" style="0" width="4.12"/>
    <col collapsed="false" customWidth="true" hidden="true" outlineLevel="0" max="58" min="58" style="0" width="0.25"/>
    <col collapsed="false" customWidth="true" hidden="false" outlineLevel="0" max="108" min="59" style="0" width="2.25"/>
    <col collapsed="false" customWidth="true" hidden="false" outlineLevel="0" max="109" min="109" style="0" width="5.25"/>
  </cols>
  <sheetData>
    <row r="1" customFormat="false" ht="21" hidden="false" customHeight="false" outlineLevel="0" collapsed="false">
      <c r="G1" s="1" t="s">
        <v>0</v>
      </c>
      <c r="BK1" s="1"/>
    </row>
    <row r="2" customFormat="false" ht="18.75" hidden="false" customHeight="true" outlineLevel="0" collapsed="false">
      <c r="G2" s="1"/>
      <c r="BK2" s="1"/>
    </row>
    <row r="3" customFormat="false" ht="15.75" hidden="false" customHeight="true" outlineLevel="0" collapsed="false">
      <c r="E3" s="2" t="s">
        <v>1</v>
      </c>
      <c r="G3" s="1"/>
      <c r="BK3" s="1"/>
    </row>
    <row r="4" customFormat="false" ht="15.75" hidden="false" customHeight="true" outlineLevel="0" collapsed="false">
      <c r="E4" s="0" t="s">
        <v>2</v>
      </c>
      <c r="F4" s="2" t="s">
        <v>3</v>
      </c>
      <c r="G4" s="1"/>
      <c r="BK4" s="1"/>
    </row>
    <row r="5" customFormat="false" ht="15.75" hidden="false" customHeight="true" outlineLevel="0" collapsed="false">
      <c r="E5" s="0" t="s">
        <v>2</v>
      </c>
      <c r="F5" s="2" t="s">
        <v>4</v>
      </c>
      <c r="G5" s="1"/>
      <c r="BG5" s="2" t="s">
        <v>5</v>
      </c>
      <c r="BK5" s="1"/>
    </row>
    <row r="6" customFormat="false" ht="34.5" hidden="false" customHeight="true" outlineLevel="0" collapsed="false">
      <c r="A6" s="3" t="s">
        <v>6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 t="n">
        <v>29</v>
      </c>
      <c r="AF6" s="4" t="n">
        <v>30</v>
      </c>
      <c r="AG6" s="4" t="n">
        <v>31</v>
      </c>
      <c r="AH6" s="4" t="n">
        <v>32</v>
      </c>
      <c r="AI6" s="4" t="n">
        <v>33</v>
      </c>
      <c r="AJ6" s="4" t="n">
        <v>34</v>
      </c>
      <c r="AK6" s="4" t="n">
        <v>35</v>
      </c>
      <c r="AL6" s="4" t="n">
        <v>36</v>
      </c>
      <c r="AM6" s="4" t="n">
        <v>37</v>
      </c>
      <c r="AN6" s="4" t="n">
        <v>38</v>
      </c>
      <c r="AO6" s="4" t="n">
        <v>39</v>
      </c>
      <c r="AP6" s="4" t="n">
        <v>40</v>
      </c>
      <c r="AQ6" s="4" t="n">
        <v>41</v>
      </c>
      <c r="AR6" s="4" t="n">
        <v>42</v>
      </c>
      <c r="AS6" s="4" t="n">
        <v>43</v>
      </c>
      <c r="AT6" s="4" t="n">
        <v>44</v>
      </c>
      <c r="AU6" s="4" t="n">
        <v>45</v>
      </c>
      <c r="AV6" s="4" t="n">
        <v>46</v>
      </c>
      <c r="AW6" s="4" t="n">
        <v>47</v>
      </c>
      <c r="AX6" s="4" t="n">
        <v>48</v>
      </c>
      <c r="AY6" s="4" t="n">
        <v>49</v>
      </c>
      <c r="AZ6" s="4" t="n">
        <v>50</v>
      </c>
      <c r="BB6" s="5" t="s">
        <v>7</v>
      </c>
      <c r="BC6" s="5" t="s">
        <v>8</v>
      </c>
      <c r="BE6" s="3" t="s">
        <v>6</v>
      </c>
      <c r="BG6" s="4" t="n">
        <v>1</v>
      </c>
      <c r="BH6" s="4" t="n">
        <v>2</v>
      </c>
      <c r="BI6" s="4" t="n">
        <v>3</v>
      </c>
      <c r="BJ6" s="4" t="n">
        <v>4</v>
      </c>
      <c r="BK6" s="4" t="n">
        <v>5</v>
      </c>
      <c r="BL6" s="4" t="n">
        <v>6</v>
      </c>
      <c r="BM6" s="4" t="n">
        <v>7</v>
      </c>
      <c r="BN6" s="4" t="n">
        <v>8</v>
      </c>
      <c r="BO6" s="4" t="n">
        <v>9</v>
      </c>
      <c r="BP6" s="4" t="n">
        <v>10</v>
      </c>
      <c r="BQ6" s="4" t="n">
        <v>11</v>
      </c>
      <c r="BR6" s="4" t="n">
        <v>12</v>
      </c>
      <c r="BS6" s="4" t="n">
        <v>13</v>
      </c>
      <c r="BT6" s="4" t="n">
        <v>14</v>
      </c>
      <c r="BU6" s="4" t="n">
        <v>15</v>
      </c>
      <c r="BV6" s="4" t="n">
        <v>16</v>
      </c>
      <c r="BW6" s="4" t="n">
        <v>17</v>
      </c>
      <c r="BX6" s="4" t="n">
        <v>18</v>
      </c>
      <c r="BY6" s="4" t="n">
        <v>19</v>
      </c>
      <c r="BZ6" s="4" t="n">
        <v>20</v>
      </c>
      <c r="CA6" s="4" t="n">
        <v>21</v>
      </c>
      <c r="CB6" s="4" t="n">
        <v>22</v>
      </c>
      <c r="CC6" s="4" t="n">
        <v>23</v>
      </c>
      <c r="CD6" s="4" t="n">
        <v>24</v>
      </c>
      <c r="CE6" s="4" t="n">
        <v>25</v>
      </c>
      <c r="CF6" s="4" t="n">
        <v>26</v>
      </c>
      <c r="CG6" s="4" t="n">
        <v>27</v>
      </c>
      <c r="CH6" s="4" t="n">
        <v>28</v>
      </c>
      <c r="CI6" s="4" t="n">
        <v>29</v>
      </c>
      <c r="CJ6" s="4" t="n">
        <v>30</v>
      </c>
      <c r="CK6" s="4" t="n">
        <v>31</v>
      </c>
      <c r="CL6" s="4" t="n">
        <v>32</v>
      </c>
      <c r="CM6" s="4" t="n">
        <v>33</v>
      </c>
      <c r="CN6" s="4" t="n">
        <v>34</v>
      </c>
      <c r="CO6" s="4" t="n">
        <v>35</v>
      </c>
      <c r="CP6" s="4" t="n">
        <v>36</v>
      </c>
      <c r="CQ6" s="4" t="n">
        <v>37</v>
      </c>
      <c r="CR6" s="4" t="n">
        <v>38</v>
      </c>
      <c r="CS6" s="4" t="n">
        <v>39</v>
      </c>
      <c r="CT6" s="4" t="n">
        <v>40</v>
      </c>
      <c r="CU6" s="4" t="n">
        <v>41</v>
      </c>
      <c r="CV6" s="4" t="n">
        <v>42</v>
      </c>
      <c r="CW6" s="4" t="n">
        <v>43</v>
      </c>
      <c r="CX6" s="4" t="n">
        <v>44</v>
      </c>
      <c r="CY6" s="4" t="n">
        <v>45</v>
      </c>
      <c r="CZ6" s="4" t="n">
        <v>46</v>
      </c>
      <c r="DA6" s="4" t="n">
        <v>47</v>
      </c>
      <c r="DB6" s="4" t="n">
        <v>48</v>
      </c>
      <c r="DC6" s="4" t="n">
        <v>49</v>
      </c>
      <c r="DD6" s="4" t="n">
        <v>50</v>
      </c>
      <c r="DE6" s="2" t="s">
        <v>9</v>
      </c>
    </row>
    <row r="7" customFormat="false" ht="13.5" hidden="false" customHeight="false" outlineLevel="0" collapsed="false">
      <c r="A7" s="0" t="n">
        <v>0</v>
      </c>
      <c r="C7" s="6" t="s">
        <v>10</v>
      </c>
      <c r="D7" s="7" t="s">
        <v>10</v>
      </c>
      <c r="E7" s="7"/>
      <c r="F7" s="7"/>
      <c r="G7" s="7" t="s">
        <v>10</v>
      </c>
      <c r="H7" s="7" t="s">
        <v>10</v>
      </c>
      <c r="I7" s="7" t="s">
        <v>10</v>
      </c>
      <c r="J7" s="7"/>
      <c r="K7" s="7"/>
      <c r="L7" s="7"/>
      <c r="M7" s="7"/>
      <c r="N7" s="7"/>
      <c r="O7" s="7" t="s">
        <v>10</v>
      </c>
      <c r="P7" s="7" t="s">
        <v>10</v>
      </c>
      <c r="Q7" s="7" t="s">
        <v>10</v>
      </c>
      <c r="R7" s="7" t="s">
        <v>10</v>
      </c>
      <c r="S7" s="7" t="s">
        <v>10</v>
      </c>
      <c r="T7" s="7" t="s">
        <v>10</v>
      </c>
      <c r="U7" s="7"/>
      <c r="V7" s="7" t="s">
        <v>10</v>
      </c>
      <c r="W7" s="7"/>
      <c r="X7" s="7" t="s">
        <v>10</v>
      </c>
      <c r="Y7" s="7"/>
      <c r="Z7" s="7" t="s">
        <v>10</v>
      </c>
      <c r="AA7" s="7"/>
      <c r="AB7" s="7" t="s">
        <v>10</v>
      </c>
      <c r="AC7" s="7"/>
      <c r="AD7" s="7" t="s">
        <v>10</v>
      </c>
      <c r="AE7" s="7"/>
      <c r="AF7" s="7" t="s">
        <v>10</v>
      </c>
      <c r="AG7" s="7" t="s">
        <v>10</v>
      </c>
      <c r="AH7" s="7" t="s">
        <v>10</v>
      </c>
      <c r="AI7" s="7"/>
      <c r="AJ7" s="7" t="s">
        <v>10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8"/>
      <c r="BA7" s="9"/>
      <c r="BB7" s="0" t="n">
        <f aca="false">COUNTIF(C7:AZ7,"●")</f>
        <v>20</v>
      </c>
      <c r="BC7" s="10" t="s">
        <v>11</v>
      </c>
      <c r="BE7" s="0" t="n">
        <v>0</v>
      </c>
      <c r="BG7" s="6" t="n">
        <f aca="false">IF(AND(C7="●",D7=""),1,0)</f>
        <v>0</v>
      </c>
      <c r="BH7" s="7" t="n">
        <f aca="false">IF(AND(D7="●",E7=""),1,0)</f>
        <v>1</v>
      </c>
      <c r="BI7" s="7" t="n">
        <f aca="false">IF(AND(E7="●",F7=""),1,0)</f>
        <v>0</v>
      </c>
      <c r="BJ7" s="7" t="n">
        <f aca="false">IF(AND(F7="●",G7=""),1,0)</f>
        <v>0</v>
      </c>
      <c r="BK7" s="7" t="n">
        <f aca="false">IF(AND(G7="●",H7=""),1,0)</f>
        <v>0</v>
      </c>
      <c r="BL7" s="7" t="n">
        <f aca="false">IF(AND(H7="●",I7=""),1,0)</f>
        <v>0</v>
      </c>
      <c r="BM7" s="7" t="n">
        <f aca="false">IF(AND(I7="●",J7=""),1,0)</f>
        <v>1</v>
      </c>
      <c r="BN7" s="7" t="n">
        <f aca="false">IF(AND(J7="●",K7=""),1,0)</f>
        <v>0</v>
      </c>
      <c r="BO7" s="7" t="n">
        <f aca="false">IF(AND(K7="●",L7=""),1,0)</f>
        <v>0</v>
      </c>
      <c r="BP7" s="7" t="n">
        <f aca="false">IF(AND(L7="●",M7=""),1,0)</f>
        <v>0</v>
      </c>
      <c r="BQ7" s="7" t="n">
        <f aca="false">IF(AND(M7="●",N7=""),1,0)</f>
        <v>0</v>
      </c>
      <c r="BR7" s="7" t="n">
        <f aca="false">IF(AND(N7="●",O7=""),1,0)</f>
        <v>0</v>
      </c>
      <c r="BS7" s="7" t="n">
        <f aca="false">IF(AND(O7="●",P7=""),1,0)</f>
        <v>0</v>
      </c>
      <c r="BT7" s="7" t="n">
        <f aca="false">IF(AND(P7="●",Q7=""),1,0)</f>
        <v>0</v>
      </c>
      <c r="BU7" s="7" t="n">
        <f aca="false">IF(AND(Q7="●",R7=""),1,0)</f>
        <v>0</v>
      </c>
      <c r="BV7" s="7" t="n">
        <f aca="false">IF(AND(R7="●",S7=""),1,0)</f>
        <v>0</v>
      </c>
      <c r="BW7" s="7" t="n">
        <f aca="false">IF(AND(S7="●",T7=""),1,0)</f>
        <v>0</v>
      </c>
      <c r="BX7" s="7" t="n">
        <f aca="false">IF(AND(T7="●",U7=""),1,0)</f>
        <v>1</v>
      </c>
      <c r="BY7" s="7" t="n">
        <f aca="false">IF(AND(U7="●",V7=""),1,0)</f>
        <v>0</v>
      </c>
      <c r="BZ7" s="7" t="n">
        <f aca="false">IF(AND(V7="●",W7=""),1,0)</f>
        <v>1</v>
      </c>
      <c r="CA7" s="7" t="n">
        <f aca="false">IF(AND(W7="●",X7=""),1,0)</f>
        <v>0</v>
      </c>
      <c r="CB7" s="7" t="n">
        <f aca="false">IF(AND(X7="●",Y7=""),1,0)</f>
        <v>1</v>
      </c>
      <c r="CC7" s="7" t="n">
        <f aca="false">IF(AND(Y7="●",Z7=""),1,0)</f>
        <v>0</v>
      </c>
      <c r="CD7" s="7" t="n">
        <f aca="false">IF(AND(Z7="●",AA7=""),1,0)</f>
        <v>1</v>
      </c>
      <c r="CE7" s="7" t="n">
        <f aca="false">IF(AND(AA7="●",AB7=""),1,0)</f>
        <v>0</v>
      </c>
      <c r="CF7" s="7" t="n">
        <f aca="false">IF(AND(AB7="●",AC7=""),1,0)</f>
        <v>1</v>
      </c>
      <c r="CG7" s="7" t="n">
        <f aca="false">IF(AND(AC7="●",AD7=""),1,0)</f>
        <v>0</v>
      </c>
      <c r="CH7" s="7" t="n">
        <f aca="false">IF(AND(AD7="●",AE7=""),1,0)</f>
        <v>1</v>
      </c>
      <c r="CI7" s="7" t="n">
        <f aca="false">IF(AND(AE7="●",AF7=""),1,0)</f>
        <v>0</v>
      </c>
      <c r="CJ7" s="7" t="n">
        <f aca="false">IF(AND(AF7="●",AG7=""),1,0)</f>
        <v>0</v>
      </c>
      <c r="CK7" s="7" t="n">
        <f aca="false">IF(AND(AG7="●",AH7=""),1,0)</f>
        <v>0</v>
      </c>
      <c r="CL7" s="7" t="n">
        <f aca="false">IF(AND(AH7="●",AI7=""),1,0)</f>
        <v>1</v>
      </c>
      <c r="CM7" s="7" t="n">
        <f aca="false">IF(AND(AI7="●",AJ7=""),1,0)</f>
        <v>0</v>
      </c>
      <c r="CN7" s="7" t="n">
        <f aca="false">IF(AND(AJ7="●",AK7=""),1,0)</f>
        <v>1</v>
      </c>
      <c r="CO7" s="7" t="n">
        <f aca="false">IF(AND(AK7="●",AL7=""),1,0)</f>
        <v>0</v>
      </c>
      <c r="CP7" s="7" t="n">
        <f aca="false">IF(AND(AL7="●",AM7=""),1,0)</f>
        <v>0</v>
      </c>
      <c r="CQ7" s="7" t="n">
        <f aca="false">IF(AND(AM7="●",AN7=""),1,0)</f>
        <v>0</v>
      </c>
      <c r="CR7" s="7" t="n">
        <f aca="false">IF(AND(AN7="●",AO7=""),1,0)</f>
        <v>0</v>
      </c>
      <c r="CS7" s="7" t="n">
        <f aca="false">IF(AND(AO7="●",AP7=""),1,0)</f>
        <v>0</v>
      </c>
      <c r="CT7" s="7" t="n">
        <f aca="false">IF(AND(AP7="●",AQ7=""),1,0)</f>
        <v>0</v>
      </c>
      <c r="CU7" s="7" t="n">
        <f aca="false">IF(AND(AQ7="●",AR7=""),1,0)</f>
        <v>0</v>
      </c>
      <c r="CV7" s="7" t="n">
        <f aca="false">IF(AND(AR7="●",AS7=""),1,0)</f>
        <v>0</v>
      </c>
      <c r="CW7" s="7" t="n">
        <f aca="false">IF(AND(AS7="●",AT7=""),1,0)</f>
        <v>0</v>
      </c>
      <c r="CX7" s="7" t="n">
        <f aca="false">IF(AND(AT7="●",AU7=""),1,0)</f>
        <v>0</v>
      </c>
      <c r="CY7" s="7" t="n">
        <f aca="false">IF(AND(AU7="●",AV7=""),1,0)</f>
        <v>0</v>
      </c>
      <c r="CZ7" s="7" t="n">
        <f aca="false">IF(AND(AV7="●",AW7=""),1,0)</f>
        <v>0</v>
      </c>
      <c r="DA7" s="7" t="n">
        <f aca="false">IF(AND(AW7="●",AX7=""),1,0)</f>
        <v>0</v>
      </c>
      <c r="DB7" s="7" t="n">
        <f aca="false">IF(AND(AX7="●",AY7=""),1,0)</f>
        <v>0</v>
      </c>
      <c r="DC7" s="7" t="n">
        <f aca="false">IF(AND(AY7="●",AZ7=""),1,0)</f>
        <v>0</v>
      </c>
      <c r="DD7" s="8" t="n">
        <f aca="false">IF(AND(AZ7="●",BA7=""),1,0)</f>
        <v>0</v>
      </c>
      <c r="DE7" s="11" t="n">
        <f aca="false">SUM(BG7:DD7)</f>
        <v>10</v>
      </c>
    </row>
    <row r="8" customFormat="false" ht="13.5" hidden="false" customHeight="false" outlineLevel="0" collapsed="false">
      <c r="A8" s="0" t="n">
        <v>1</v>
      </c>
      <c r="C8" s="12" t="str">
        <f aca="false">IF(OR(AND(B7="●",C7=""),AND(C7="●",D7="●")),"●","")</f>
        <v>●</v>
      </c>
      <c r="D8" s="9" t="str">
        <f aca="false">IF(OR(AND(C7="●",D7=""),AND(D7="●",E7="●")),"●","")</f>
        <v/>
      </c>
      <c r="E8" s="9" t="str">
        <f aca="false">IF(OR(AND(D7="●",E7=""),AND(E7="●",F7="●")),"●","")</f>
        <v>●</v>
      </c>
      <c r="F8" s="9" t="str">
        <f aca="false">IF(OR(AND(E7="●",F7=""),AND(F7="●",G7="●")),"●","")</f>
        <v/>
      </c>
      <c r="G8" s="9" t="str">
        <f aca="false">IF(OR(AND(F7="●",G7=""),AND(G7="●",H7="●")),"●","")</f>
        <v>●</v>
      </c>
      <c r="H8" s="9" t="str">
        <f aca="false">IF(OR(AND(G7="●",H7=""),AND(H7="●",I7="●")),"●","")</f>
        <v>●</v>
      </c>
      <c r="I8" s="9" t="str">
        <f aca="false">IF(OR(AND(H7="●",I7=""),AND(I7="●",J7="●")),"●","")</f>
        <v/>
      </c>
      <c r="J8" s="9" t="str">
        <f aca="false">IF(OR(AND(I7="●",J7=""),AND(J7="●",K7="●")),"●","")</f>
        <v>●</v>
      </c>
      <c r="K8" s="9" t="str">
        <f aca="false">IF(OR(AND(J7="●",K7=""),AND(K7="●",L7="●")),"●","")</f>
        <v/>
      </c>
      <c r="L8" s="9" t="str">
        <f aca="false">IF(OR(AND(K7="●",L7=""),AND(L7="●",M7="●")),"●","")</f>
        <v/>
      </c>
      <c r="M8" s="9" t="str">
        <f aca="false">IF(OR(AND(L7="●",M7=""),AND(M7="●",N7="●")),"●","")</f>
        <v/>
      </c>
      <c r="N8" s="9" t="str">
        <f aca="false">IF(OR(AND(M7="●",N7=""),AND(N7="●",O7="●")),"●","")</f>
        <v/>
      </c>
      <c r="O8" s="9" t="str">
        <f aca="false">IF(OR(AND(N7="●",O7=""),AND(O7="●",P7="●")),"●","")</f>
        <v>●</v>
      </c>
      <c r="P8" s="9" t="str">
        <f aca="false">IF(OR(AND(O7="●",P7=""),AND(P7="●",Q7="●")),"●","")</f>
        <v>●</v>
      </c>
      <c r="Q8" s="9" t="str">
        <f aca="false">IF(OR(AND(P7="●",Q7=""),AND(Q7="●",R7="●")),"●","")</f>
        <v>●</v>
      </c>
      <c r="R8" s="9" t="str">
        <f aca="false">IF(OR(AND(Q7="●",R7=""),AND(R7="●",S7="●")),"●","")</f>
        <v>●</v>
      </c>
      <c r="S8" s="9" t="str">
        <f aca="false">IF(OR(AND(R7="●",S7=""),AND(S7="●",T7="●")),"●","")</f>
        <v>●</v>
      </c>
      <c r="T8" s="9" t="str">
        <f aca="false">IF(OR(AND(S7="●",T7=""),AND(T7="●",U7="●")),"●","")</f>
        <v/>
      </c>
      <c r="U8" s="9" t="str">
        <f aca="false">IF(OR(AND(T7="●",U7=""),AND(U7="●",V7="●")),"●","")</f>
        <v>●</v>
      </c>
      <c r="V8" s="9" t="str">
        <f aca="false">IF(OR(AND(U7="●",V7=""),AND(V7="●",W7="●")),"●","")</f>
        <v/>
      </c>
      <c r="W8" s="9" t="str">
        <f aca="false">IF(OR(AND(V7="●",W7=""),AND(W7="●",X7="●")),"●","")</f>
        <v>●</v>
      </c>
      <c r="X8" s="9" t="str">
        <f aca="false">IF(OR(AND(W7="●",X7=""),AND(X7="●",Y7="●")),"●","")</f>
        <v/>
      </c>
      <c r="Y8" s="9" t="str">
        <f aca="false">IF(OR(AND(X7="●",Y7=""),AND(Y7="●",Z7="●")),"●","")</f>
        <v>●</v>
      </c>
      <c r="Z8" s="9" t="str">
        <f aca="false">IF(OR(AND(Y7="●",Z7=""),AND(Z7="●",AA7="●")),"●","")</f>
        <v/>
      </c>
      <c r="AA8" s="9" t="str">
        <f aca="false">IF(OR(AND(Z7="●",AA7=""),AND(AA7="●",AB7="●")),"●","")</f>
        <v>●</v>
      </c>
      <c r="AB8" s="9" t="str">
        <f aca="false">IF(OR(AND(AA7="●",AB7=""),AND(AB7="●",AC7="●")),"●","")</f>
        <v/>
      </c>
      <c r="AC8" s="9" t="str">
        <f aca="false">IF(OR(AND(AB7="●",AC7=""),AND(AC7="●",AD7="●")),"●","")</f>
        <v>●</v>
      </c>
      <c r="AD8" s="9" t="str">
        <f aca="false">IF(OR(AND(AC7="●",AD7=""),AND(AD7="●",AE7="●")),"●","")</f>
        <v/>
      </c>
      <c r="AE8" s="9" t="str">
        <f aca="false">IF(OR(AND(AD7="●",AE7=""),AND(AE7="●",AF7="●")),"●","")</f>
        <v>●</v>
      </c>
      <c r="AF8" s="9" t="str">
        <f aca="false">IF(OR(AND(AE7="●",AF7=""),AND(AF7="●",AG7="●")),"●","")</f>
        <v>●</v>
      </c>
      <c r="AG8" s="9" t="str">
        <f aca="false">IF(OR(AND(AF7="●",AG7=""),AND(AG7="●",AH7="●")),"●","")</f>
        <v>●</v>
      </c>
      <c r="AH8" s="9" t="str">
        <f aca="false">IF(OR(AND(AG7="●",AH7=""),AND(AH7="●",AI7="●")),"●","")</f>
        <v/>
      </c>
      <c r="AI8" s="9" t="str">
        <f aca="false">IF(OR(AND(AH7="●",AI7=""),AND(AI7="●",AJ7="●")),"●","")</f>
        <v>●</v>
      </c>
      <c r="AJ8" s="9" t="str">
        <f aca="false">IF(OR(AND(AI7="●",AJ7=""),AND(AJ7="●",AK7="●")),"●","")</f>
        <v/>
      </c>
      <c r="AK8" s="9" t="str">
        <f aca="false">IF(OR(AND(AJ7="●",AK7=""),AND(AK7="●",AL7="●")),"●","")</f>
        <v>●</v>
      </c>
      <c r="AL8" s="9" t="str">
        <f aca="false">IF(OR(AND(AK7="●",AL7=""),AND(AL7="●",AM7="●")),"●","")</f>
        <v/>
      </c>
      <c r="AM8" s="9" t="str">
        <f aca="false">IF(OR(AND(AL7="●",AM7=""),AND(AM7="●",AN7="●")),"●","")</f>
        <v/>
      </c>
      <c r="AN8" s="9" t="str">
        <f aca="false">IF(OR(AND(AM7="●",AN7=""),AND(AN7="●",AO7="●")),"●","")</f>
        <v/>
      </c>
      <c r="AO8" s="9" t="str">
        <f aca="false">IF(OR(AND(AN7="●",AO7=""),AND(AO7="●",AP7="●")),"●","")</f>
        <v/>
      </c>
      <c r="AP8" s="9" t="str">
        <f aca="false">IF(OR(AND(AO7="●",AP7=""),AND(AP7="●",AQ7="●")),"●","")</f>
        <v/>
      </c>
      <c r="AQ8" s="9" t="str">
        <f aca="false">IF(OR(AND(AP7="●",AQ7=""),AND(AQ7="●",AR7="●")),"●","")</f>
        <v/>
      </c>
      <c r="AR8" s="9" t="str">
        <f aca="false">IF(OR(AND(AQ7="●",AR7=""),AND(AR7="●",AS7="●")),"●","")</f>
        <v/>
      </c>
      <c r="AS8" s="9" t="str">
        <f aca="false">IF(OR(AND(AR7="●",AS7=""),AND(AS7="●",AT7="●")),"●","")</f>
        <v/>
      </c>
      <c r="AT8" s="9" t="str">
        <f aca="false">IF(OR(AND(AS7="●",AT7=""),AND(AT7="●",AU7="●")),"●","")</f>
        <v/>
      </c>
      <c r="AU8" s="9" t="str">
        <f aca="false">IF(OR(AND(AT7="●",AU7=""),AND(AU7="●",AV7="●")),"●","")</f>
        <v/>
      </c>
      <c r="AV8" s="9" t="str">
        <f aca="false">IF(OR(AND(AU7="●",AV7=""),AND(AV7="●",AW7="●")),"●","")</f>
        <v/>
      </c>
      <c r="AW8" s="9" t="str">
        <f aca="false">IF(OR(AND(AV7="●",AW7=""),AND(AW7="●",AX7="●")),"●","")</f>
        <v/>
      </c>
      <c r="AX8" s="9" t="str">
        <f aca="false">IF(OR(AND(AW7="●",AX7=""),AND(AX7="●",AY7="●")),"●","")</f>
        <v/>
      </c>
      <c r="AY8" s="9" t="str">
        <f aca="false">IF(OR(AND(AX7="●",AY7=""),AND(AY7="●",AZ7="●")),"●","")</f>
        <v/>
      </c>
      <c r="AZ8" s="13" t="str">
        <f aca="false">IF(OR(AND(AY7="●",AZ7=""),AND(AZ7="●",BA7="●")),"●","")</f>
        <v/>
      </c>
      <c r="BA8" s="9" t="str">
        <f aca="false">IF(OR(AND(AY7="●",BA7=""),AND(BA7="●",BB7="●")),"●","")</f>
        <v/>
      </c>
      <c r="BB8" s="0" t="n">
        <f aca="false">COUNTIF(C8:AZ8,"●")</f>
        <v>20</v>
      </c>
      <c r="BC8" s="14" t="n">
        <f aca="false">IF(BB7=0,"",DE7/BB7)</f>
        <v>0.5</v>
      </c>
      <c r="BE8" s="0" t="n">
        <v>1</v>
      </c>
      <c r="BG8" s="12" t="n">
        <f aca="false">IF(AND(C8="●",D8=""),1,0)</f>
        <v>1</v>
      </c>
      <c r="BH8" s="9" t="n">
        <f aca="false">IF(AND(D8="●",E8=""),1,0)</f>
        <v>0</v>
      </c>
      <c r="BI8" s="9" t="n">
        <f aca="false">IF(AND(E8="●",F8=""),1,0)</f>
        <v>1</v>
      </c>
      <c r="BJ8" s="9" t="n">
        <f aca="false">IF(AND(F8="●",G8=""),1,0)</f>
        <v>0</v>
      </c>
      <c r="BK8" s="9" t="n">
        <f aca="false">IF(AND(G8="●",H8=""),1,0)</f>
        <v>0</v>
      </c>
      <c r="BL8" s="9" t="n">
        <f aca="false">IF(AND(H8="●",I8=""),1,0)</f>
        <v>1</v>
      </c>
      <c r="BM8" s="9" t="n">
        <f aca="false">IF(AND(I8="●",J8=""),1,0)</f>
        <v>0</v>
      </c>
      <c r="BN8" s="9" t="n">
        <f aca="false">IF(AND(J8="●",K8=""),1,0)</f>
        <v>1</v>
      </c>
      <c r="BO8" s="9" t="n">
        <f aca="false">IF(AND(K8="●",L8=""),1,0)</f>
        <v>0</v>
      </c>
      <c r="BP8" s="9" t="n">
        <f aca="false">IF(AND(L8="●",M8=""),1,0)</f>
        <v>0</v>
      </c>
      <c r="BQ8" s="9" t="n">
        <f aca="false">IF(AND(M8="●",N8=""),1,0)</f>
        <v>0</v>
      </c>
      <c r="BR8" s="9" t="n">
        <f aca="false">IF(AND(N8="●",O8=""),1,0)</f>
        <v>0</v>
      </c>
      <c r="BS8" s="9" t="n">
        <f aca="false">IF(AND(O8="●",P8=""),1,0)</f>
        <v>0</v>
      </c>
      <c r="BT8" s="9" t="n">
        <f aca="false">IF(AND(P8="●",Q8=""),1,0)</f>
        <v>0</v>
      </c>
      <c r="BU8" s="9" t="n">
        <f aca="false">IF(AND(Q8="●",R8=""),1,0)</f>
        <v>0</v>
      </c>
      <c r="BV8" s="9" t="n">
        <f aca="false">IF(AND(R8="●",S8=""),1,0)</f>
        <v>0</v>
      </c>
      <c r="BW8" s="9" t="n">
        <f aca="false">IF(AND(S8="●",T8=""),1,0)</f>
        <v>1</v>
      </c>
      <c r="BX8" s="9" t="n">
        <f aca="false">IF(AND(T8="●",U8=""),1,0)</f>
        <v>0</v>
      </c>
      <c r="BY8" s="9" t="n">
        <f aca="false">IF(AND(U8="●",V8=""),1,0)</f>
        <v>1</v>
      </c>
      <c r="BZ8" s="9" t="n">
        <f aca="false">IF(AND(V8="●",W8=""),1,0)</f>
        <v>0</v>
      </c>
      <c r="CA8" s="9" t="n">
        <f aca="false">IF(AND(W8="●",X8=""),1,0)</f>
        <v>1</v>
      </c>
      <c r="CB8" s="9" t="n">
        <f aca="false">IF(AND(X8="●",Y8=""),1,0)</f>
        <v>0</v>
      </c>
      <c r="CC8" s="9" t="n">
        <f aca="false">IF(AND(Y8="●",Z8=""),1,0)</f>
        <v>1</v>
      </c>
      <c r="CD8" s="9" t="n">
        <f aca="false">IF(AND(Z8="●",AA8=""),1,0)</f>
        <v>0</v>
      </c>
      <c r="CE8" s="9" t="n">
        <f aca="false">IF(AND(AA8="●",AB8=""),1,0)</f>
        <v>1</v>
      </c>
      <c r="CF8" s="9" t="n">
        <f aca="false">IF(AND(AB8="●",AC8=""),1,0)</f>
        <v>0</v>
      </c>
      <c r="CG8" s="9" t="n">
        <f aca="false">IF(AND(AC8="●",AD8=""),1,0)</f>
        <v>1</v>
      </c>
      <c r="CH8" s="9" t="n">
        <f aca="false">IF(AND(AD8="●",AE8=""),1,0)</f>
        <v>0</v>
      </c>
      <c r="CI8" s="9" t="n">
        <f aca="false">IF(AND(AE8="●",AF8=""),1,0)</f>
        <v>0</v>
      </c>
      <c r="CJ8" s="9" t="n">
        <f aca="false">IF(AND(AF8="●",AG8=""),1,0)</f>
        <v>0</v>
      </c>
      <c r="CK8" s="9" t="n">
        <f aca="false">IF(AND(AG8="●",AH8=""),1,0)</f>
        <v>1</v>
      </c>
      <c r="CL8" s="9" t="n">
        <f aca="false">IF(AND(AH8="●",AI8=""),1,0)</f>
        <v>0</v>
      </c>
      <c r="CM8" s="9" t="n">
        <f aca="false">IF(AND(AI8="●",AJ8=""),1,0)</f>
        <v>1</v>
      </c>
      <c r="CN8" s="9" t="n">
        <f aca="false">IF(AND(AJ8="●",AK8=""),1,0)</f>
        <v>0</v>
      </c>
      <c r="CO8" s="9" t="n">
        <f aca="false">IF(AND(AK8="●",AL8=""),1,0)</f>
        <v>1</v>
      </c>
      <c r="CP8" s="9" t="n">
        <f aca="false">IF(AND(AL8="●",AM8=""),1,0)</f>
        <v>0</v>
      </c>
      <c r="CQ8" s="9" t="n">
        <f aca="false">IF(AND(AM8="●",AN8=""),1,0)</f>
        <v>0</v>
      </c>
      <c r="CR8" s="9" t="n">
        <f aca="false">IF(AND(AN8="●",AO8=""),1,0)</f>
        <v>0</v>
      </c>
      <c r="CS8" s="9" t="n">
        <f aca="false">IF(AND(AO8="●",AP8=""),1,0)</f>
        <v>0</v>
      </c>
      <c r="CT8" s="9" t="n">
        <f aca="false">IF(AND(AP8="●",AQ8=""),1,0)</f>
        <v>0</v>
      </c>
      <c r="CU8" s="9" t="n">
        <f aca="false">IF(AND(AQ8="●",AR8=""),1,0)</f>
        <v>0</v>
      </c>
      <c r="CV8" s="9" t="n">
        <f aca="false">IF(AND(AR8="●",AS8=""),1,0)</f>
        <v>0</v>
      </c>
      <c r="CW8" s="9" t="n">
        <f aca="false">IF(AND(AS8="●",AT8=""),1,0)</f>
        <v>0</v>
      </c>
      <c r="CX8" s="9" t="n">
        <f aca="false">IF(AND(AT8="●",AU8=""),1,0)</f>
        <v>0</v>
      </c>
      <c r="CY8" s="9" t="n">
        <f aca="false">IF(AND(AU8="●",AV8=""),1,0)</f>
        <v>0</v>
      </c>
      <c r="CZ8" s="9" t="n">
        <f aca="false">IF(AND(AV8="●",AW8=""),1,0)</f>
        <v>0</v>
      </c>
      <c r="DA8" s="9" t="n">
        <f aca="false">IF(AND(AW8="●",AX8=""),1,0)</f>
        <v>0</v>
      </c>
      <c r="DB8" s="9" t="n">
        <f aca="false">IF(AND(AX8="●",AY8=""),1,0)</f>
        <v>0</v>
      </c>
      <c r="DC8" s="9" t="n">
        <f aca="false">IF(AND(AY8="●",AZ8=""),1,0)</f>
        <v>0</v>
      </c>
      <c r="DD8" s="13" t="n">
        <f aca="false">IF(AND(AZ8="●",BA8=""),1,0)</f>
        <v>0</v>
      </c>
      <c r="DE8" s="11" t="n">
        <f aca="false">SUM(BG8:DD8)</f>
        <v>13</v>
      </c>
    </row>
    <row r="9" customFormat="false" ht="13.5" hidden="false" customHeight="false" outlineLevel="0" collapsed="false">
      <c r="A9" s="0" t="n">
        <v>2</v>
      </c>
      <c r="C9" s="12" t="str">
        <f aca="false">IF(OR(AND(B8="●",C8=""),AND(C8="●",D8="●")),"●","")</f>
        <v/>
      </c>
      <c r="D9" s="9" t="str">
        <f aca="false">IF(OR(AND(C8="●",D8=""),AND(D8="●",E8="●")),"●","")</f>
        <v>●</v>
      </c>
      <c r="E9" s="9" t="str">
        <f aca="false">IF(OR(AND(D8="●",E8=""),AND(E8="●",F8="●")),"●","")</f>
        <v/>
      </c>
      <c r="F9" s="9" t="str">
        <f aca="false">IF(OR(AND(E8="●",F8=""),AND(F8="●",G8="●")),"●","")</f>
        <v>●</v>
      </c>
      <c r="G9" s="9" t="str">
        <f aca="false">IF(OR(AND(F8="●",G8=""),AND(G8="●",H8="●")),"●","")</f>
        <v>●</v>
      </c>
      <c r="H9" s="9" t="str">
        <f aca="false">IF(OR(AND(G8="●",H8=""),AND(H8="●",I8="●")),"●","")</f>
        <v/>
      </c>
      <c r="I9" s="9" t="str">
        <f aca="false">IF(OR(AND(H8="●",I8=""),AND(I8="●",J8="●")),"●","")</f>
        <v>●</v>
      </c>
      <c r="J9" s="9" t="str">
        <f aca="false">IF(OR(AND(I8="●",J8=""),AND(J8="●",K8="●")),"●","")</f>
        <v/>
      </c>
      <c r="K9" s="9" t="str">
        <f aca="false">IF(OR(AND(J8="●",K8=""),AND(K8="●",L8="●")),"●","")</f>
        <v>●</v>
      </c>
      <c r="L9" s="9" t="str">
        <f aca="false">IF(OR(AND(K8="●",L8=""),AND(L8="●",M8="●")),"●","")</f>
        <v/>
      </c>
      <c r="M9" s="9" t="str">
        <f aca="false">IF(OR(AND(L8="●",M8=""),AND(M8="●",N8="●")),"●","")</f>
        <v/>
      </c>
      <c r="N9" s="9" t="str">
        <f aca="false">IF(OR(AND(M8="●",N8=""),AND(N8="●",O8="●")),"●","")</f>
        <v/>
      </c>
      <c r="O9" s="9" t="str">
        <f aca="false">IF(OR(AND(N8="●",O8=""),AND(O8="●",P8="●")),"●","")</f>
        <v>●</v>
      </c>
      <c r="P9" s="9" t="str">
        <f aca="false">IF(OR(AND(O8="●",P8=""),AND(P8="●",Q8="●")),"●","")</f>
        <v>●</v>
      </c>
      <c r="Q9" s="9" t="str">
        <f aca="false">IF(OR(AND(P8="●",Q8=""),AND(Q8="●",R8="●")),"●","")</f>
        <v>●</v>
      </c>
      <c r="R9" s="9" t="str">
        <f aca="false">IF(OR(AND(Q8="●",R8=""),AND(R8="●",S8="●")),"●","")</f>
        <v>●</v>
      </c>
      <c r="S9" s="9" t="str">
        <f aca="false">IF(OR(AND(R8="●",S8=""),AND(S8="●",T8="●")),"●","")</f>
        <v/>
      </c>
      <c r="T9" s="9" t="str">
        <f aca="false">IF(OR(AND(S8="●",T8=""),AND(T8="●",U8="●")),"●","")</f>
        <v>●</v>
      </c>
      <c r="U9" s="9" t="str">
        <f aca="false">IF(OR(AND(T8="●",U8=""),AND(U8="●",V8="●")),"●","")</f>
        <v/>
      </c>
      <c r="V9" s="9" t="str">
        <f aca="false">IF(OR(AND(U8="●",V8=""),AND(V8="●",W8="●")),"●","")</f>
        <v>●</v>
      </c>
      <c r="W9" s="9" t="str">
        <f aca="false">IF(OR(AND(V8="●",W8=""),AND(W8="●",X8="●")),"●","")</f>
        <v/>
      </c>
      <c r="X9" s="9" t="str">
        <f aca="false">IF(OR(AND(W8="●",X8=""),AND(X8="●",Y8="●")),"●","")</f>
        <v>●</v>
      </c>
      <c r="Y9" s="9" t="str">
        <f aca="false">IF(OR(AND(X8="●",Y8=""),AND(Y8="●",Z8="●")),"●","")</f>
        <v/>
      </c>
      <c r="Z9" s="9" t="str">
        <f aca="false">IF(OR(AND(Y8="●",Z8=""),AND(Z8="●",AA8="●")),"●","")</f>
        <v>●</v>
      </c>
      <c r="AA9" s="9" t="str">
        <f aca="false">IF(OR(AND(Z8="●",AA8=""),AND(AA8="●",AB8="●")),"●","")</f>
        <v/>
      </c>
      <c r="AB9" s="9" t="str">
        <f aca="false">IF(OR(AND(AA8="●",AB8=""),AND(AB8="●",AC8="●")),"●","")</f>
        <v>●</v>
      </c>
      <c r="AC9" s="9" t="str">
        <f aca="false">IF(OR(AND(AB8="●",AC8=""),AND(AC8="●",AD8="●")),"●","")</f>
        <v/>
      </c>
      <c r="AD9" s="9" t="str">
        <f aca="false">IF(OR(AND(AC8="●",AD8=""),AND(AD8="●",AE8="●")),"●","")</f>
        <v>●</v>
      </c>
      <c r="AE9" s="9" t="str">
        <f aca="false">IF(OR(AND(AD8="●",AE8=""),AND(AE8="●",AF8="●")),"●","")</f>
        <v>●</v>
      </c>
      <c r="AF9" s="9" t="str">
        <f aca="false">IF(OR(AND(AE8="●",AF8=""),AND(AF8="●",AG8="●")),"●","")</f>
        <v>●</v>
      </c>
      <c r="AG9" s="9" t="str">
        <f aca="false">IF(OR(AND(AF8="●",AG8=""),AND(AG8="●",AH8="●")),"●","")</f>
        <v/>
      </c>
      <c r="AH9" s="9" t="str">
        <f aca="false">IF(OR(AND(AG8="●",AH8=""),AND(AH8="●",AI8="●")),"●","")</f>
        <v>●</v>
      </c>
      <c r="AI9" s="9" t="str">
        <f aca="false">IF(OR(AND(AH8="●",AI8=""),AND(AI8="●",AJ8="●")),"●","")</f>
        <v/>
      </c>
      <c r="AJ9" s="9" t="str">
        <f aca="false">IF(OR(AND(AI8="●",AJ8=""),AND(AJ8="●",AK8="●")),"●","")</f>
        <v>●</v>
      </c>
      <c r="AK9" s="9" t="str">
        <f aca="false">IF(OR(AND(AJ8="●",AK8=""),AND(AK8="●",AL8="●")),"●","")</f>
        <v/>
      </c>
      <c r="AL9" s="9" t="str">
        <f aca="false">IF(OR(AND(AK8="●",AL8=""),AND(AL8="●",AM8="●")),"●","")</f>
        <v>●</v>
      </c>
      <c r="AM9" s="9" t="str">
        <f aca="false">IF(OR(AND(AL8="●",AM8=""),AND(AM8="●",AN8="●")),"●","")</f>
        <v/>
      </c>
      <c r="AN9" s="9" t="str">
        <f aca="false">IF(OR(AND(AM8="●",AN8=""),AND(AN8="●",AO8="●")),"●","")</f>
        <v/>
      </c>
      <c r="AO9" s="9" t="str">
        <f aca="false">IF(OR(AND(AN8="●",AO8=""),AND(AO8="●",AP8="●")),"●","")</f>
        <v/>
      </c>
      <c r="AP9" s="9" t="str">
        <f aca="false">IF(OR(AND(AO8="●",AP8=""),AND(AP8="●",AQ8="●")),"●","")</f>
        <v/>
      </c>
      <c r="AQ9" s="9" t="str">
        <f aca="false">IF(OR(AND(AP8="●",AQ8=""),AND(AQ8="●",AR8="●")),"●","")</f>
        <v/>
      </c>
      <c r="AR9" s="9" t="str">
        <f aca="false">IF(OR(AND(AQ8="●",AR8=""),AND(AR8="●",AS8="●")),"●","")</f>
        <v/>
      </c>
      <c r="AS9" s="9" t="str">
        <f aca="false">IF(OR(AND(AR8="●",AS8=""),AND(AS8="●",AT8="●")),"●","")</f>
        <v/>
      </c>
      <c r="AT9" s="9" t="str">
        <f aca="false">IF(OR(AND(AS8="●",AT8=""),AND(AT8="●",AU8="●")),"●","")</f>
        <v/>
      </c>
      <c r="AU9" s="9" t="str">
        <f aca="false">IF(OR(AND(AT8="●",AU8=""),AND(AU8="●",AV8="●")),"●","")</f>
        <v/>
      </c>
      <c r="AV9" s="9" t="str">
        <f aca="false">IF(OR(AND(AU8="●",AV8=""),AND(AV8="●",AW8="●")),"●","")</f>
        <v/>
      </c>
      <c r="AW9" s="9" t="str">
        <f aca="false">IF(OR(AND(AV8="●",AW8=""),AND(AW8="●",AX8="●")),"●","")</f>
        <v/>
      </c>
      <c r="AX9" s="9" t="str">
        <f aca="false">IF(OR(AND(AW8="●",AX8=""),AND(AX8="●",AY8="●")),"●","")</f>
        <v/>
      </c>
      <c r="AY9" s="9" t="str">
        <f aca="false">IF(OR(AND(AX8="●",AY8=""),AND(AY8="●",AZ8="●")),"●","")</f>
        <v/>
      </c>
      <c r="AZ9" s="13" t="str">
        <f aca="false">IF(OR(AND(AY8="●",AZ8=""),AND(AZ8="●",BA8="●")),"●","")</f>
        <v/>
      </c>
      <c r="BA9" s="9"/>
      <c r="BB9" s="0" t="n">
        <f aca="false">COUNTIF(C9:AZ9,"●")</f>
        <v>20</v>
      </c>
      <c r="BC9" s="14" t="n">
        <f aca="false">IF(BB8=0,"",DE8/BB8)</f>
        <v>0.65</v>
      </c>
      <c r="BE9" s="0" t="n">
        <v>2</v>
      </c>
      <c r="BG9" s="12" t="n">
        <f aca="false">IF(AND(C9="●",D9=""),1,0)</f>
        <v>0</v>
      </c>
      <c r="BH9" s="9" t="n">
        <f aca="false">IF(AND(D9="●",E9=""),1,0)</f>
        <v>1</v>
      </c>
      <c r="BI9" s="9" t="n">
        <f aca="false">IF(AND(E9="●",F9=""),1,0)</f>
        <v>0</v>
      </c>
      <c r="BJ9" s="9" t="n">
        <f aca="false">IF(AND(F9="●",G9=""),1,0)</f>
        <v>0</v>
      </c>
      <c r="BK9" s="9" t="n">
        <f aca="false">IF(AND(G9="●",H9=""),1,0)</f>
        <v>1</v>
      </c>
      <c r="BL9" s="9" t="n">
        <f aca="false">IF(AND(H9="●",I9=""),1,0)</f>
        <v>0</v>
      </c>
      <c r="BM9" s="9" t="n">
        <f aca="false">IF(AND(I9="●",J9=""),1,0)</f>
        <v>1</v>
      </c>
      <c r="BN9" s="9" t="n">
        <f aca="false">IF(AND(J9="●",K9=""),1,0)</f>
        <v>0</v>
      </c>
      <c r="BO9" s="9" t="n">
        <f aca="false">IF(AND(K9="●",L9=""),1,0)</f>
        <v>1</v>
      </c>
      <c r="BP9" s="9" t="n">
        <f aca="false">IF(AND(L9="●",M9=""),1,0)</f>
        <v>0</v>
      </c>
      <c r="BQ9" s="9" t="n">
        <f aca="false">IF(AND(M9="●",N9=""),1,0)</f>
        <v>0</v>
      </c>
      <c r="BR9" s="9" t="n">
        <f aca="false">IF(AND(N9="●",O9=""),1,0)</f>
        <v>0</v>
      </c>
      <c r="BS9" s="9" t="n">
        <f aca="false">IF(AND(O9="●",P9=""),1,0)</f>
        <v>0</v>
      </c>
      <c r="BT9" s="9" t="n">
        <f aca="false">IF(AND(P9="●",Q9=""),1,0)</f>
        <v>0</v>
      </c>
      <c r="BU9" s="9" t="n">
        <f aca="false">IF(AND(Q9="●",R9=""),1,0)</f>
        <v>0</v>
      </c>
      <c r="BV9" s="9" t="n">
        <f aca="false">IF(AND(R9="●",S9=""),1,0)</f>
        <v>1</v>
      </c>
      <c r="BW9" s="9" t="n">
        <f aca="false">IF(AND(S9="●",T9=""),1,0)</f>
        <v>0</v>
      </c>
      <c r="BX9" s="9" t="n">
        <f aca="false">IF(AND(T9="●",U9=""),1,0)</f>
        <v>1</v>
      </c>
      <c r="BY9" s="9" t="n">
        <f aca="false">IF(AND(U9="●",V9=""),1,0)</f>
        <v>0</v>
      </c>
      <c r="BZ9" s="9" t="n">
        <f aca="false">IF(AND(V9="●",W9=""),1,0)</f>
        <v>1</v>
      </c>
      <c r="CA9" s="9" t="n">
        <f aca="false">IF(AND(W9="●",X9=""),1,0)</f>
        <v>0</v>
      </c>
      <c r="CB9" s="9" t="n">
        <f aca="false">IF(AND(X9="●",Y9=""),1,0)</f>
        <v>1</v>
      </c>
      <c r="CC9" s="9" t="n">
        <f aca="false">IF(AND(Y9="●",Z9=""),1,0)</f>
        <v>0</v>
      </c>
      <c r="CD9" s="9" t="n">
        <f aca="false">IF(AND(Z9="●",AA9=""),1,0)</f>
        <v>1</v>
      </c>
      <c r="CE9" s="9" t="n">
        <f aca="false">IF(AND(AA9="●",AB9=""),1,0)</f>
        <v>0</v>
      </c>
      <c r="CF9" s="9" t="n">
        <f aca="false">IF(AND(AB9="●",AC9=""),1,0)</f>
        <v>1</v>
      </c>
      <c r="CG9" s="9" t="n">
        <f aca="false">IF(AND(AC9="●",AD9=""),1,0)</f>
        <v>0</v>
      </c>
      <c r="CH9" s="9" t="n">
        <f aca="false">IF(AND(AD9="●",AE9=""),1,0)</f>
        <v>0</v>
      </c>
      <c r="CI9" s="9" t="n">
        <f aca="false">IF(AND(AE9="●",AF9=""),1,0)</f>
        <v>0</v>
      </c>
      <c r="CJ9" s="9" t="n">
        <f aca="false">IF(AND(AF9="●",AG9=""),1,0)</f>
        <v>1</v>
      </c>
      <c r="CK9" s="9" t="n">
        <f aca="false">IF(AND(AG9="●",AH9=""),1,0)</f>
        <v>0</v>
      </c>
      <c r="CL9" s="9" t="n">
        <f aca="false">IF(AND(AH9="●",AI9=""),1,0)</f>
        <v>1</v>
      </c>
      <c r="CM9" s="9" t="n">
        <f aca="false">IF(AND(AI9="●",AJ9=""),1,0)</f>
        <v>0</v>
      </c>
      <c r="CN9" s="9" t="n">
        <f aca="false">IF(AND(AJ9="●",AK9=""),1,0)</f>
        <v>1</v>
      </c>
      <c r="CO9" s="9" t="n">
        <f aca="false">IF(AND(AK9="●",AL9=""),1,0)</f>
        <v>0</v>
      </c>
      <c r="CP9" s="9" t="n">
        <f aca="false">IF(AND(AL9="●",AM9=""),1,0)</f>
        <v>1</v>
      </c>
      <c r="CQ9" s="9" t="n">
        <f aca="false">IF(AND(AM9="●",AN9=""),1,0)</f>
        <v>0</v>
      </c>
      <c r="CR9" s="9" t="n">
        <f aca="false">IF(AND(AN9="●",AO9=""),1,0)</f>
        <v>0</v>
      </c>
      <c r="CS9" s="9" t="n">
        <f aca="false">IF(AND(AO9="●",AP9=""),1,0)</f>
        <v>0</v>
      </c>
      <c r="CT9" s="9" t="n">
        <f aca="false">IF(AND(AP9="●",AQ9=""),1,0)</f>
        <v>0</v>
      </c>
      <c r="CU9" s="9" t="n">
        <f aca="false">IF(AND(AQ9="●",AR9=""),1,0)</f>
        <v>0</v>
      </c>
      <c r="CV9" s="9" t="n">
        <f aca="false">IF(AND(AR9="●",AS9=""),1,0)</f>
        <v>0</v>
      </c>
      <c r="CW9" s="9" t="n">
        <f aca="false">IF(AND(AS9="●",AT9=""),1,0)</f>
        <v>0</v>
      </c>
      <c r="CX9" s="9" t="n">
        <f aca="false">IF(AND(AT9="●",AU9=""),1,0)</f>
        <v>0</v>
      </c>
      <c r="CY9" s="9" t="n">
        <f aca="false">IF(AND(AU9="●",AV9=""),1,0)</f>
        <v>0</v>
      </c>
      <c r="CZ9" s="9" t="n">
        <f aca="false">IF(AND(AV9="●",AW9=""),1,0)</f>
        <v>0</v>
      </c>
      <c r="DA9" s="9" t="n">
        <f aca="false">IF(AND(AW9="●",AX9=""),1,0)</f>
        <v>0</v>
      </c>
      <c r="DB9" s="9" t="n">
        <f aca="false">IF(AND(AX9="●",AY9=""),1,0)</f>
        <v>0</v>
      </c>
      <c r="DC9" s="9" t="n">
        <f aca="false">IF(AND(AY9="●",AZ9=""),1,0)</f>
        <v>0</v>
      </c>
      <c r="DD9" s="13" t="n">
        <f aca="false">IF(AND(AZ9="●",BA9=""),1,0)</f>
        <v>0</v>
      </c>
      <c r="DE9" s="11" t="n">
        <f aca="false">SUM(BG9:DD9)</f>
        <v>14</v>
      </c>
    </row>
    <row r="10" customFormat="false" ht="13.5" hidden="false" customHeight="false" outlineLevel="0" collapsed="false">
      <c r="A10" s="0" t="n">
        <v>3</v>
      </c>
      <c r="C10" s="12" t="str">
        <f aca="false">IF(OR(AND(B9="●",C9=""),AND(C9="●",D9="●")),"●","")</f>
        <v/>
      </c>
      <c r="D10" s="9" t="str">
        <f aca="false">IF(OR(AND(C9="●",D9=""),AND(D9="●",E9="●")),"●","")</f>
        <v/>
      </c>
      <c r="E10" s="9" t="str">
        <f aca="false">IF(OR(AND(D9="●",E9=""),AND(E9="●",F9="●")),"●","")</f>
        <v>●</v>
      </c>
      <c r="F10" s="9" t="str">
        <f aca="false">IF(OR(AND(E9="●",F9=""),AND(F9="●",G9="●")),"●","")</f>
        <v>●</v>
      </c>
      <c r="G10" s="9" t="str">
        <f aca="false">IF(OR(AND(F9="●",G9=""),AND(G9="●",H9="●")),"●","")</f>
        <v/>
      </c>
      <c r="H10" s="9" t="str">
        <f aca="false">IF(OR(AND(G9="●",H9=""),AND(H9="●",I9="●")),"●","")</f>
        <v>●</v>
      </c>
      <c r="I10" s="9" t="str">
        <f aca="false">IF(OR(AND(H9="●",I9=""),AND(I9="●",J9="●")),"●","")</f>
        <v/>
      </c>
      <c r="J10" s="9" t="str">
        <f aca="false">IF(OR(AND(I9="●",J9=""),AND(J9="●",K9="●")),"●","")</f>
        <v>●</v>
      </c>
      <c r="K10" s="9" t="str">
        <f aca="false">IF(OR(AND(J9="●",K9=""),AND(K9="●",L9="●")),"●","")</f>
        <v/>
      </c>
      <c r="L10" s="9" t="str">
        <f aca="false">IF(OR(AND(K9="●",L9=""),AND(L9="●",M9="●")),"●","")</f>
        <v>●</v>
      </c>
      <c r="M10" s="9" t="str">
        <f aca="false">IF(OR(AND(L9="●",M9=""),AND(M9="●",N9="●")),"●","")</f>
        <v/>
      </c>
      <c r="N10" s="9" t="str">
        <f aca="false">IF(OR(AND(M9="●",N9=""),AND(N9="●",O9="●")),"●","")</f>
        <v/>
      </c>
      <c r="O10" s="9" t="str">
        <f aca="false">IF(OR(AND(N9="●",O9=""),AND(O9="●",P9="●")),"●","")</f>
        <v>●</v>
      </c>
      <c r="P10" s="9" t="str">
        <f aca="false">IF(OR(AND(O9="●",P9=""),AND(P9="●",Q9="●")),"●","")</f>
        <v>●</v>
      </c>
      <c r="Q10" s="9" t="str">
        <f aca="false">IF(OR(AND(P9="●",Q9=""),AND(Q9="●",R9="●")),"●","")</f>
        <v>●</v>
      </c>
      <c r="R10" s="9" t="str">
        <f aca="false">IF(OR(AND(Q9="●",R9=""),AND(R9="●",S9="●")),"●","")</f>
        <v/>
      </c>
      <c r="S10" s="9" t="str">
        <f aca="false">IF(OR(AND(R9="●",S9=""),AND(S9="●",T9="●")),"●","")</f>
        <v>●</v>
      </c>
      <c r="T10" s="9" t="str">
        <f aca="false">IF(OR(AND(S9="●",T9=""),AND(T9="●",U9="●")),"●","")</f>
        <v/>
      </c>
      <c r="U10" s="9" t="str">
        <f aca="false">IF(OR(AND(T9="●",U9=""),AND(U9="●",V9="●")),"●","")</f>
        <v>●</v>
      </c>
      <c r="V10" s="9" t="str">
        <f aca="false">IF(OR(AND(U9="●",V9=""),AND(V9="●",W9="●")),"●","")</f>
        <v/>
      </c>
      <c r="W10" s="9" t="str">
        <f aca="false">IF(OR(AND(V9="●",W9=""),AND(W9="●",X9="●")),"●","")</f>
        <v>●</v>
      </c>
      <c r="X10" s="9" t="str">
        <f aca="false">IF(OR(AND(W9="●",X9=""),AND(X9="●",Y9="●")),"●","")</f>
        <v/>
      </c>
      <c r="Y10" s="9" t="str">
        <f aca="false">IF(OR(AND(X9="●",Y9=""),AND(Y9="●",Z9="●")),"●","")</f>
        <v>●</v>
      </c>
      <c r="Z10" s="9" t="str">
        <f aca="false">IF(OR(AND(Y9="●",Z9=""),AND(Z9="●",AA9="●")),"●","")</f>
        <v/>
      </c>
      <c r="AA10" s="9" t="str">
        <f aca="false">IF(OR(AND(Z9="●",AA9=""),AND(AA9="●",AB9="●")),"●","")</f>
        <v>●</v>
      </c>
      <c r="AB10" s="9" t="str">
        <f aca="false">IF(OR(AND(AA9="●",AB9=""),AND(AB9="●",AC9="●")),"●","")</f>
        <v/>
      </c>
      <c r="AC10" s="9" t="str">
        <f aca="false">IF(OR(AND(AB9="●",AC9=""),AND(AC9="●",AD9="●")),"●","")</f>
        <v>●</v>
      </c>
      <c r="AD10" s="9" t="str">
        <f aca="false">IF(OR(AND(AC9="●",AD9=""),AND(AD9="●",AE9="●")),"●","")</f>
        <v>●</v>
      </c>
      <c r="AE10" s="9" t="str">
        <f aca="false">IF(OR(AND(AD9="●",AE9=""),AND(AE9="●",AF9="●")),"●","")</f>
        <v>●</v>
      </c>
      <c r="AF10" s="9" t="str">
        <f aca="false">IF(OR(AND(AE9="●",AF9=""),AND(AF9="●",AG9="●")),"●","")</f>
        <v/>
      </c>
      <c r="AG10" s="9" t="str">
        <f aca="false">IF(OR(AND(AF9="●",AG9=""),AND(AG9="●",AH9="●")),"●","")</f>
        <v>●</v>
      </c>
      <c r="AH10" s="9" t="str">
        <f aca="false">IF(OR(AND(AG9="●",AH9=""),AND(AH9="●",AI9="●")),"●","")</f>
        <v/>
      </c>
      <c r="AI10" s="9" t="str">
        <f aca="false">IF(OR(AND(AH9="●",AI9=""),AND(AI9="●",AJ9="●")),"●","")</f>
        <v>●</v>
      </c>
      <c r="AJ10" s="9" t="str">
        <f aca="false">IF(OR(AND(AI9="●",AJ9=""),AND(AJ9="●",AK9="●")),"●","")</f>
        <v/>
      </c>
      <c r="AK10" s="9" t="str">
        <f aca="false">IF(OR(AND(AJ9="●",AK9=""),AND(AK9="●",AL9="●")),"●","")</f>
        <v>●</v>
      </c>
      <c r="AL10" s="9" t="str">
        <f aca="false">IF(OR(AND(AK9="●",AL9=""),AND(AL9="●",AM9="●")),"●","")</f>
        <v/>
      </c>
      <c r="AM10" s="9" t="str">
        <f aca="false">IF(OR(AND(AL9="●",AM9=""),AND(AM9="●",AN9="●")),"●","")</f>
        <v>●</v>
      </c>
      <c r="AN10" s="9" t="str">
        <f aca="false">IF(OR(AND(AM9="●",AN9=""),AND(AN9="●",AO9="●")),"●","")</f>
        <v/>
      </c>
      <c r="AO10" s="9" t="str">
        <f aca="false">IF(OR(AND(AN9="●",AO9=""),AND(AO9="●",AP9="●")),"●","")</f>
        <v/>
      </c>
      <c r="AP10" s="9" t="str">
        <f aca="false">IF(OR(AND(AO9="●",AP9=""),AND(AP9="●",AQ9="●")),"●","")</f>
        <v/>
      </c>
      <c r="AQ10" s="9" t="str">
        <f aca="false">IF(OR(AND(AP9="●",AQ9=""),AND(AQ9="●",AR9="●")),"●","")</f>
        <v/>
      </c>
      <c r="AR10" s="9" t="str">
        <f aca="false">IF(OR(AND(AQ9="●",AR9=""),AND(AR9="●",AS9="●")),"●","")</f>
        <v/>
      </c>
      <c r="AS10" s="9" t="str">
        <f aca="false">IF(OR(AND(AR9="●",AS9=""),AND(AS9="●",AT9="●")),"●","")</f>
        <v/>
      </c>
      <c r="AT10" s="9" t="str">
        <f aca="false">IF(OR(AND(AS9="●",AT9=""),AND(AT9="●",AU9="●")),"●","")</f>
        <v/>
      </c>
      <c r="AU10" s="9" t="str">
        <f aca="false">IF(OR(AND(AT9="●",AU9=""),AND(AU9="●",AV9="●")),"●","")</f>
        <v/>
      </c>
      <c r="AV10" s="9" t="str">
        <f aca="false">IF(OR(AND(AU9="●",AV9=""),AND(AV9="●",AW9="●")),"●","")</f>
        <v/>
      </c>
      <c r="AW10" s="9" t="str">
        <f aca="false">IF(OR(AND(AV9="●",AW9=""),AND(AW9="●",AX9="●")),"●","")</f>
        <v/>
      </c>
      <c r="AX10" s="9" t="str">
        <f aca="false">IF(OR(AND(AW9="●",AX9=""),AND(AX9="●",AY9="●")),"●","")</f>
        <v/>
      </c>
      <c r="AY10" s="9" t="str">
        <f aca="false">IF(OR(AND(AX9="●",AY9=""),AND(AY9="●",AZ9="●")),"●","")</f>
        <v/>
      </c>
      <c r="AZ10" s="13" t="str">
        <f aca="false">IF(OR(AND(AY9="●",AZ9=""),AND(AZ9="●",BA9="●")),"●","")</f>
        <v/>
      </c>
      <c r="BA10" s="9"/>
      <c r="BB10" s="0" t="n">
        <f aca="false">COUNTIF(C10:AZ10,"●")</f>
        <v>20</v>
      </c>
      <c r="BC10" s="14" t="n">
        <f aca="false">IF(BB9=0,"",DE9/BB9)</f>
        <v>0.7</v>
      </c>
      <c r="BE10" s="0" t="n">
        <v>3</v>
      </c>
      <c r="BG10" s="12" t="n">
        <f aca="false">IF(AND(C10="●",D10=""),1,0)</f>
        <v>0</v>
      </c>
      <c r="BH10" s="9" t="n">
        <f aca="false">IF(AND(D10="●",E10=""),1,0)</f>
        <v>0</v>
      </c>
      <c r="BI10" s="9" t="n">
        <f aca="false">IF(AND(E10="●",F10=""),1,0)</f>
        <v>0</v>
      </c>
      <c r="BJ10" s="9" t="n">
        <f aca="false">IF(AND(F10="●",G10=""),1,0)</f>
        <v>1</v>
      </c>
      <c r="BK10" s="9" t="n">
        <f aca="false">IF(AND(G10="●",H10=""),1,0)</f>
        <v>0</v>
      </c>
      <c r="BL10" s="9" t="n">
        <f aca="false">IF(AND(H10="●",I10=""),1,0)</f>
        <v>1</v>
      </c>
      <c r="BM10" s="9" t="n">
        <f aca="false">IF(AND(I10="●",J10=""),1,0)</f>
        <v>0</v>
      </c>
      <c r="BN10" s="9" t="n">
        <f aca="false">IF(AND(J10="●",K10=""),1,0)</f>
        <v>1</v>
      </c>
      <c r="BO10" s="9" t="n">
        <f aca="false">IF(AND(K10="●",L10=""),1,0)</f>
        <v>0</v>
      </c>
      <c r="BP10" s="9" t="n">
        <f aca="false">IF(AND(L10="●",M10=""),1,0)</f>
        <v>1</v>
      </c>
      <c r="BQ10" s="9" t="n">
        <f aca="false">IF(AND(M10="●",N10=""),1,0)</f>
        <v>0</v>
      </c>
      <c r="BR10" s="9" t="n">
        <f aca="false">IF(AND(N10="●",O10=""),1,0)</f>
        <v>0</v>
      </c>
      <c r="BS10" s="9" t="n">
        <f aca="false">IF(AND(O10="●",P10=""),1,0)</f>
        <v>0</v>
      </c>
      <c r="BT10" s="9" t="n">
        <f aca="false">IF(AND(P10="●",Q10=""),1,0)</f>
        <v>0</v>
      </c>
      <c r="BU10" s="9" t="n">
        <f aca="false">IF(AND(Q10="●",R10=""),1,0)</f>
        <v>1</v>
      </c>
      <c r="BV10" s="9" t="n">
        <f aca="false">IF(AND(R10="●",S10=""),1,0)</f>
        <v>0</v>
      </c>
      <c r="BW10" s="9" t="n">
        <f aca="false">IF(AND(S10="●",T10=""),1,0)</f>
        <v>1</v>
      </c>
      <c r="BX10" s="9" t="n">
        <f aca="false">IF(AND(T10="●",U10=""),1,0)</f>
        <v>0</v>
      </c>
      <c r="BY10" s="9" t="n">
        <f aca="false">IF(AND(U10="●",V10=""),1,0)</f>
        <v>1</v>
      </c>
      <c r="BZ10" s="9" t="n">
        <f aca="false">IF(AND(V10="●",W10=""),1,0)</f>
        <v>0</v>
      </c>
      <c r="CA10" s="9" t="n">
        <f aca="false">IF(AND(W10="●",X10=""),1,0)</f>
        <v>1</v>
      </c>
      <c r="CB10" s="9" t="n">
        <f aca="false">IF(AND(X10="●",Y10=""),1,0)</f>
        <v>0</v>
      </c>
      <c r="CC10" s="9" t="n">
        <f aca="false">IF(AND(Y10="●",Z10=""),1,0)</f>
        <v>1</v>
      </c>
      <c r="CD10" s="9" t="n">
        <f aca="false">IF(AND(Z10="●",AA10=""),1,0)</f>
        <v>0</v>
      </c>
      <c r="CE10" s="9" t="n">
        <f aca="false">IF(AND(AA10="●",AB10=""),1,0)</f>
        <v>1</v>
      </c>
      <c r="CF10" s="9" t="n">
        <f aca="false">IF(AND(AB10="●",AC10=""),1,0)</f>
        <v>0</v>
      </c>
      <c r="CG10" s="9" t="n">
        <f aca="false">IF(AND(AC10="●",AD10=""),1,0)</f>
        <v>0</v>
      </c>
      <c r="CH10" s="9" t="n">
        <f aca="false">IF(AND(AD10="●",AE10=""),1,0)</f>
        <v>0</v>
      </c>
      <c r="CI10" s="9" t="n">
        <f aca="false">IF(AND(AE10="●",AF10=""),1,0)</f>
        <v>1</v>
      </c>
      <c r="CJ10" s="9" t="n">
        <f aca="false">IF(AND(AF10="●",AG10=""),1,0)</f>
        <v>0</v>
      </c>
      <c r="CK10" s="9" t="n">
        <f aca="false">IF(AND(AG10="●",AH10=""),1,0)</f>
        <v>1</v>
      </c>
      <c r="CL10" s="9" t="n">
        <f aca="false">IF(AND(AH10="●",AI10=""),1,0)</f>
        <v>0</v>
      </c>
      <c r="CM10" s="9" t="n">
        <f aca="false">IF(AND(AI10="●",AJ10=""),1,0)</f>
        <v>1</v>
      </c>
      <c r="CN10" s="9" t="n">
        <f aca="false">IF(AND(AJ10="●",AK10=""),1,0)</f>
        <v>0</v>
      </c>
      <c r="CO10" s="9" t="n">
        <f aca="false">IF(AND(AK10="●",AL10=""),1,0)</f>
        <v>1</v>
      </c>
      <c r="CP10" s="9" t="n">
        <f aca="false">IF(AND(AL10="●",AM10=""),1,0)</f>
        <v>0</v>
      </c>
      <c r="CQ10" s="9" t="n">
        <f aca="false">IF(AND(AM10="●",AN10=""),1,0)</f>
        <v>1</v>
      </c>
      <c r="CR10" s="9" t="n">
        <f aca="false">IF(AND(AN10="●",AO10=""),1,0)</f>
        <v>0</v>
      </c>
      <c r="CS10" s="9" t="n">
        <f aca="false">IF(AND(AO10="●",AP10=""),1,0)</f>
        <v>0</v>
      </c>
      <c r="CT10" s="9" t="n">
        <f aca="false">IF(AND(AP10="●",AQ10=""),1,0)</f>
        <v>0</v>
      </c>
      <c r="CU10" s="9" t="n">
        <f aca="false">IF(AND(AQ10="●",AR10=""),1,0)</f>
        <v>0</v>
      </c>
      <c r="CV10" s="9" t="n">
        <f aca="false">IF(AND(AR10="●",AS10=""),1,0)</f>
        <v>0</v>
      </c>
      <c r="CW10" s="9" t="n">
        <f aca="false">IF(AND(AS10="●",AT10=""),1,0)</f>
        <v>0</v>
      </c>
      <c r="CX10" s="9" t="n">
        <f aca="false">IF(AND(AT10="●",AU10=""),1,0)</f>
        <v>0</v>
      </c>
      <c r="CY10" s="9" t="n">
        <f aca="false">IF(AND(AU10="●",AV10=""),1,0)</f>
        <v>0</v>
      </c>
      <c r="CZ10" s="9" t="n">
        <f aca="false">IF(AND(AV10="●",AW10=""),1,0)</f>
        <v>0</v>
      </c>
      <c r="DA10" s="9" t="n">
        <f aca="false">IF(AND(AW10="●",AX10=""),1,0)</f>
        <v>0</v>
      </c>
      <c r="DB10" s="9" t="n">
        <f aca="false">IF(AND(AX10="●",AY10=""),1,0)</f>
        <v>0</v>
      </c>
      <c r="DC10" s="9" t="n">
        <f aca="false">IF(AND(AY10="●",AZ10=""),1,0)</f>
        <v>0</v>
      </c>
      <c r="DD10" s="13" t="n">
        <f aca="false">IF(AND(AZ10="●",BA10=""),1,0)</f>
        <v>0</v>
      </c>
      <c r="DE10" s="11" t="n">
        <f aca="false">SUM(BG10:DD10)</f>
        <v>15</v>
      </c>
    </row>
    <row r="11" customFormat="false" ht="13.5" hidden="false" customHeight="false" outlineLevel="0" collapsed="false">
      <c r="A11" s="0" t="n">
        <v>4</v>
      </c>
      <c r="C11" s="12" t="str">
        <f aca="false">IF(OR(AND(B10="●",C10=""),AND(C10="●",D10="●")),"●","")</f>
        <v/>
      </c>
      <c r="D11" s="9" t="str">
        <f aca="false">IF(OR(AND(C10="●",D10=""),AND(D10="●",E10="●")),"●","")</f>
        <v/>
      </c>
      <c r="E11" s="9" t="str">
        <f aca="false">IF(OR(AND(D10="●",E10=""),AND(E10="●",F10="●")),"●","")</f>
        <v>●</v>
      </c>
      <c r="F11" s="9" t="str">
        <f aca="false">IF(OR(AND(E10="●",F10=""),AND(F10="●",G10="●")),"●","")</f>
        <v/>
      </c>
      <c r="G11" s="9" t="str">
        <f aca="false">IF(OR(AND(F10="●",G10=""),AND(G10="●",H10="●")),"●","")</f>
        <v>●</v>
      </c>
      <c r="H11" s="9" t="str">
        <f aca="false">IF(OR(AND(G10="●",H10=""),AND(H10="●",I10="●")),"●","")</f>
        <v/>
      </c>
      <c r="I11" s="9" t="str">
        <f aca="false">IF(OR(AND(H10="●",I10=""),AND(I10="●",J10="●")),"●","")</f>
        <v>●</v>
      </c>
      <c r="J11" s="9" t="str">
        <f aca="false">IF(OR(AND(I10="●",J10=""),AND(J10="●",K10="●")),"●","")</f>
        <v/>
      </c>
      <c r="K11" s="9" t="str">
        <f aca="false">IF(OR(AND(J10="●",K10=""),AND(K10="●",L10="●")),"●","")</f>
        <v>●</v>
      </c>
      <c r="L11" s="9" t="str">
        <f aca="false">IF(OR(AND(K10="●",L10=""),AND(L10="●",M10="●")),"●","")</f>
        <v/>
      </c>
      <c r="M11" s="9" t="str">
        <f aca="false">IF(OR(AND(L10="●",M10=""),AND(M10="●",N10="●")),"●","")</f>
        <v>●</v>
      </c>
      <c r="N11" s="9" t="str">
        <f aca="false">IF(OR(AND(M10="●",N10=""),AND(N10="●",O10="●")),"●","")</f>
        <v/>
      </c>
      <c r="O11" s="9" t="str">
        <f aca="false">IF(OR(AND(N10="●",O10=""),AND(O10="●",P10="●")),"●","")</f>
        <v>●</v>
      </c>
      <c r="P11" s="9" t="str">
        <f aca="false">IF(OR(AND(O10="●",P10=""),AND(P10="●",Q10="●")),"●","")</f>
        <v>●</v>
      </c>
      <c r="Q11" s="9" t="str">
        <f aca="false">IF(OR(AND(P10="●",Q10=""),AND(Q10="●",R10="●")),"●","")</f>
        <v/>
      </c>
      <c r="R11" s="9" t="str">
        <f aca="false">IF(OR(AND(Q10="●",R10=""),AND(R10="●",S10="●")),"●","")</f>
        <v>●</v>
      </c>
      <c r="S11" s="9" t="str">
        <f aca="false">IF(OR(AND(R10="●",S10=""),AND(S10="●",T10="●")),"●","")</f>
        <v/>
      </c>
      <c r="T11" s="9" t="str">
        <f aca="false">IF(OR(AND(S10="●",T10=""),AND(T10="●",U10="●")),"●","")</f>
        <v>●</v>
      </c>
      <c r="U11" s="9" t="str">
        <f aca="false">IF(OR(AND(T10="●",U10=""),AND(U10="●",V10="●")),"●","")</f>
        <v/>
      </c>
      <c r="V11" s="9" t="str">
        <f aca="false">IF(OR(AND(U10="●",V10=""),AND(V10="●",W10="●")),"●","")</f>
        <v>●</v>
      </c>
      <c r="W11" s="9" t="str">
        <f aca="false">IF(OR(AND(V10="●",W10=""),AND(W10="●",X10="●")),"●","")</f>
        <v/>
      </c>
      <c r="X11" s="9" t="str">
        <f aca="false">IF(OR(AND(W10="●",X10=""),AND(X10="●",Y10="●")),"●","")</f>
        <v>●</v>
      </c>
      <c r="Y11" s="9" t="str">
        <f aca="false">IF(OR(AND(X10="●",Y10=""),AND(Y10="●",Z10="●")),"●","")</f>
        <v/>
      </c>
      <c r="Z11" s="9" t="str">
        <f aca="false">IF(OR(AND(Y10="●",Z10=""),AND(Z10="●",AA10="●")),"●","")</f>
        <v>●</v>
      </c>
      <c r="AA11" s="9" t="str">
        <f aca="false">IF(OR(AND(Z10="●",AA10=""),AND(AA10="●",AB10="●")),"●","")</f>
        <v/>
      </c>
      <c r="AB11" s="9" t="str">
        <f aca="false">IF(OR(AND(AA10="●",AB10=""),AND(AB10="●",AC10="●")),"●","")</f>
        <v>●</v>
      </c>
      <c r="AC11" s="9" t="str">
        <f aca="false">IF(OR(AND(AB10="●",AC10=""),AND(AC10="●",AD10="●")),"●","")</f>
        <v>●</v>
      </c>
      <c r="AD11" s="9" t="str">
        <f aca="false">IF(OR(AND(AC10="●",AD10=""),AND(AD10="●",AE10="●")),"●","")</f>
        <v>●</v>
      </c>
      <c r="AE11" s="9" t="str">
        <f aca="false">IF(OR(AND(AD10="●",AE10=""),AND(AE10="●",AF10="●")),"●","")</f>
        <v/>
      </c>
      <c r="AF11" s="9" t="str">
        <f aca="false">IF(OR(AND(AE10="●",AF10=""),AND(AF10="●",AG10="●")),"●","")</f>
        <v>●</v>
      </c>
      <c r="AG11" s="9" t="str">
        <f aca="false">IF(OR(AND(AF10="●",AG10=""),AND(AG10="●",AH10="●")),"●","")</f>
        <v/>
      </c>
      <c r="AH11" s="9" t="str">
        <f aca="false">IF(OR(AND(AG10="●",AH10=""),AND(AH10="●",AI10="●")),"●","")</f>
        <v>●</v>
      </c>
      <c r="AI11" s="9" t="str">
        <f aca="false">IF(OR(AND(AH10="●",AI10=""),AND(AI10="●",AJ10="●")),"●","")</f>
        <v/>
      </c>
      <c r="AJ11" s="9" t="str">
        <f aca="false">IF(OR(AND(AI10="●",AJ10=""),AND(AJ10="●",AK10="●")),"●","")</f>
        <v>●</v>
      </c>
      <c r="AK11" s="9" t="str">
        <f aca="false">IF(OR(AND(AJ10="●",AK10=""),AND(AK10="●",AL10="●")),"●","")</f>
        <v/>
      </c>
      <c r="AL11" s="9" t="str">
        <f aca="false">IF(OR(AND(AK10="●",AL10=""),AND(AL10="●",AM10="●")),"●","")</f>
        <v>●</v>
      </c>
      <c r="AM11" s="9" t="str">
        <f aca="false">IF(OR(AND(AL10="●",AM10=""),AND(AM10="●",AN10="●")),"●","")</f>
        <v/>
      </c>
      <c r="AN11" s="9" t="str">
        <f aca="false">IF(OR(AND(AM10="●",AN10=""),AND(AN10="●",AO10="●")),"●","")</f>
        <v>●</v>
      </c>
      <c r="AO11" s="9" t="str">
        <f aca="false">IF(OR(AND(AN10="●",AO10=""),AND(AO10="●",AP10="●")),"●","")</f>
        <v/>
      </c>
      <c r="AP11" s="9" t="str">
        <f aca="false">IF(OR(AND(AO10="●",AP10=""),AND(AP10="●",AQ10="●")),"●","")</f>
        <v/>
      </c>
      <c r="AQ11" s="9" t="str">
        <f aca="false">IF(OR(AND(AP10="●",AQ10=""),AND(AQ10="●",AR10="●")),"●","")</f>
        <v/>
      </c>
      <c r="AR11" s="9" t="str">
        <f aca="false">IF(OR(AND(AQ10="●",AR10=""),AND(AR10="●",AS10="●")),"●","")</f>
        <v/>
      </c>
      <c r="AS11" s="9" t="str">
        <f aca="false">IF(OR(AND(AR10="●",AS10=""),AND(AS10="●",AT10="●")),"●","")</f>
        <v/>
      </c>
      <c r="AT11" s="9" t="str">
        <f aca="false">IF(OR(AND(AS10="●",AT10=""),AND(AT10="●",AU10="●")),"●","")</f>
        <v/>
      </c>
      <c r="AU11" s="9" t="str">
        <f aca="false">IF(OR(AND(AT10="●",AU10=""),AND(AU10="●",AV10="●")),"●","")</f>
        <v/>
      </c>
      <c r="AV11" s="9" t="str">
        <f aca="false">IF(OR(AND(AU10="●",AV10=""),AND(AV10="●",AW10="●")),"●","")</f>
        <v/>
      </c>
      <c r="AW11" s="9" t="str">
        <f aca="false">IF(OR(AND(AV10="●",AW10=""),AND(AW10="●",AX10="●")),"●","")</f>
        <v/>
      </c>
      <c r="AX11" s="9" t="str">
        <f aca="false">IF(OR(AND(AW10="●",AX10=""),AND(AX10="●",AY10="●")),"●","")</f>
        <v/>
      </c>
      <c r="AY11" s="9" t="str">
        <f aca="false">IF(OR(AND(AX10="●",AY10=""),AND(AY10="●",AZ10="●")),"●","")</f>
        <v/>
      </c>
      <c r="AZ11" s="13" t="str">
        <f aca="false">IF(OR(AND(AY10="●",AZ10=""),AND(AZ10="●",BA10="●")),"●","")</f>
        <v/>
      </c>
      <c r="BA11" s="9"/>
      <c r="BB11" s="0" t="n">
        <f aca="false">COUNTIF(C11:AZ11,"●")</f>
        <v>20</v>
      </c>
      <c r="BC11" s="14" t="n">
        <f aca="false">IF(BB10=0,"",DE10/BB10)</f>
        <v>0.75</v>
      </c>
      <c r="BE11" s="0" t="n">
        <v>4</v>
      </c>
      <c r="BG11" s="12" t="n">
        <f aca="false">IF(AND(C11="●",D11=""),1,0)</f>
        <v>0</v>
      </c>
      <c r="BH11" s="9" t="n">
        <f aca="false">IF(AND(D11="●",E11=""),1,0)</f>
        <v>0</v>
      </c>
      <c r="BI11" s="9" t="n">
        <f aca="false">IF(AND(E11="●",F11=""),1,0)</f>
        <v>1</v>
      </c>
      <c r="BJ11" s="9" t="n">
        <f aca="false">IF(AND(F11="●",G11=""),1,0)</f>
        <v>0</v>
      </c>
      <c r="BK11" s="9" t="n">
        <f aca="false">IF(AND(G11="●",H11=""),1,0)</f>
        <v>1</v>
      </c>
      <c r="BL11" s="9" t="n">
        <f aca="false">IF(AND(H11="●",I11=""),1,0)</f>
        <v>0</v>
      </c>
      <c r="BM11" s="9" t="n">
        <f aca="false">IF(AND(I11="●",J11=""),1,0)</f>
        <v>1</v>
      </c>
      <c r="BN11" s="9" t="n">
        <f aca="false">IF(AND(J11="●",K11=""),1,0)</f>
        <v>0</v>
      </c>
      <c r="BO11" s="9" t="n">
        <f aca="false">IF(AND(K11="●",L11=""),1,0)</f>
        <v>1</v>
      </c>
      <c r="BP11" s="9" t="n">
        <f aca="false">IF(AND(L11="●",M11=""),1,0)</f>
        <v>0</v>
      </c>
      <c r="BQ11" s="9" t="n">
        <f aca="false">IF(AND(M11="●",N11=""),1,0)</f>
        <v>1</v>
      </c>
      <c r="BR11" s="9" t="n">
        <f aca="false">IF(AND(N11="●",O11=""),1,0)</f>
        <v>0</v>
      </c>
      <c r="BS11" s="9" t="n">
        <f aca="false">IF(AND(O11="●",P11=""),1,0)</f>
        <v>0</v>
      </c>
      <c r="BT11" s="9" t="n">
        <f aca="false">IF(AND(P11="●",Q11=""),1,0)</f>
        <v>1</v>
      </c>
      <c r="BU11" s="9" t="n">
        <f aca="false">IF(AND(Q11="●",R11=""),1,0)</f>
        <v>0</v>
      </c>
      <c r="BV11" s="9" t="n">
        <f aca="false">IF(AND(R11="●",S11=""),1,0)</f>
        <v>1</v>
      </c>
      <c r="BW11" s="9" t="n">
        <f aca="false">IF(AND(S11="●",T11=""),1,0)</f>
        <v>0</v>
      </c>
      <c r="BX11" s="9" t="n">
        <f aca="false">IF(AND(T11="●",U11=""),1,0)</f>
        <v>1</v>
      </c>
      <c r="BY11" s="9" t="n">
        <f aca="false">IF(AND(U11="●",V11=""),1,0)</f>
        <v>0</v>
      </c>
      <c r="BZ11" s="9" t="n">
        <f aca="false">IF(AND(V11="●",W11=""),1,0)</f>
        <v>1</v>
      </c>
      <c r="CA11" s="9" t="n">
        <f aca="false">IF(AND(W11="●",X11=""),1,0)</f>
        <v>0</v>
      </c>
      <c r="CB11" s="9" t="n">
        <f aca="false">IF(AND(X11="●",Y11=""),1,0)</f>
        <v>1</v>
      </c>
      <c r="CC11" s="9" t="n">
        <f aca="false">IF(AND(Y11="●",Z11=""),1,0)</f>
        <v>0</v>
      </c>
      <c r="CD11" s="9" t="n">
        <f aca="false">IF(AND(Z11="●",AA11=""),1,0)</f>
        <v>1</v>
      </c>
      <c r="CE11" s="9" t="n">
        <f aca="false">IF(AND(AA11="●",AB11=""),1,0)</f>
        <v>0</v>
      </c>
      <c r="CF11" s="9" t="n">
        <f aca="false">IF(AND(AB11="●",AC11=""),1,0)</f>
        <v>0</v>
      </c>
      <c r="CG11" s="9" t="n">
        <f aca="false">IF(AND(AC11="●",AD11=""),1,0)</f>
        <v>0</v>
      </c>
      <c r="CH11" s="9" t="n">
        <f aca="false">IF(AND(AD11="●",AE11=""),1,0)</f>
        <v>1</v>
      </c>
      <c r="CI11" s="9" t="n">
        <f aca="false">IF(AND(AE11="●",AF11=""),1,0)</f>
        <v>0</v>
      </c>
      <c r="CJ11" s="9" t="n">
        <f aca="false">IF(AND(AF11="●",AG11=""),1,0)</f>
        <v>1</v>
      </c>
      <c r="CK11" s="9" t="n">
        <f aca="false">IF(AND(AG11="●",AH11=""),1,0)</f>
        <v>0</v>
      </c>
      <c r="CL11" s="9" t="n">
        <f aca="false">IF(AND(AH11="●",AI11=""),1,0)</f>
        <v>1</v>
      </c>
      <c r="CM11" s="9" t="n">
        <f aca="false">IF(AND(AI11="●",AJ11=""),1,0)</f>
        <v>0</v>
      </c>
      <c r="CN11" s="9" t="n">
        <f aca="false">IF(AND(AJ11="●",AK11=""),1,0)</f>
        <v>1</v>
      </c>
      <c r="CO11" s="9" t="n">
        <f aca="false">IF(AND(AK11="●",AL11=""),1,0)</f>
        <v>0</v>
      </c>
      <c r="CP11" s="9" t="n">
        <f aca="false">IF(AND(AL11="●",AM11=""),1,0)</f>
        <v>1</v>
      </c>
      <c r="CQ11" s="9" t="n">
        <f aca="false">IF(AND(AM11="●",AN11=""),1,0)</f>
        <v>0</v>
      </c>
      <c r="CR11" s="9" t="n">
        <f aca="false">IF(AND(AN11="●",AO11=""),1,0)</f>
        <v>1</v>
      </c>
      <c r="CS11" s="9" t="n">
        <f aca="false">IF(AND(AO11="●",AP11=""),1,0)</f>
        <v>0</v>
      </c>
      <c r="CT11" s="9" t="n">
        <f aca="false">IF(AND(AP11="●",AQ11=""),1,0)</f>
        <v>0</v>
      </c>
      <c r="CU11" s="9" t="n">
        <f aca="false">IF(AND(AQ11="●",AR11=""),1,0)</f>
        <v>0</v>
      </c>
      <c r="CV11" s="9" t="n">
        <f aca="false">IF(AND(AR11="●",AS11=""),1,0)</f>
        <v>0</v>
      </c>
      <c r="CW11" s="9" t="n">
        <f aca="false">IF(AND(AS11="●",AT11=""),1,0)</f>
        <v>0</v>
      </c>
      <c r="CX11" s="9" t="n">
        <f aca="false">IF(AND(AT11="●",AU11=""),1,0)</f>
        <v>0</v>
      </c>
      <c r="CY11" s="9" t="n">
        <f aca="false">IF(AND(AU11="●",AV11=""),1,0)</f>
        <v>0</v>
      </c>
      <c r="CZ11" s="9" t="n">
        <f aca="false">IF(AND(AV11="●",AW11=""),1,0)</f>
        <v>0</v>
      </c>
      <c r="DA11" s="9" t="n">
        <f aca="false">IF(AND(AW11="●",AX11=""),1,0)</f>
        <v>0</v>
      </c>
      <c r="DB11" s="9" t="n">
        <f aca="false">IF(AND(AX11="●",AY11=""),1,0)</f>
        <v>0</v>
      </c>
      <c r="DC11" s="9" t="n">
        <f aca="false">IF(AND(AY11="●",AZ11=""),1,0)</f>
        <v>0</v>
      </c>
      <c r="DD11" s="13" t="n">
        <f aca="false">IF(AND(AZ11="●",BA11=""),1,0)</f>
        <v>0</v>
      </c>
      <c r="DE11" s="11" t="n">
        <f aca="false">SUM(BG11:DD11)</f>
        <v>17</v>
      </c>
    </row>
    <row r="12" customFormat="false" ht="13.5" hidden="false" customHeight="false" outlineLevel="0" collapsed="false">
      <c r="A12" s="0" t="n">
        <v>5</v>
      </c>
      <c r="C12" s="12" t="str">
        <f aca="false">IF(OR(AND(B11="●",C11=""),AND(C11="●",D11="●")),"●","")</f>
        <v/>
      </c>
      <c r="D12" s="9" t="str">
        <f aca="false">IF(OR(AND(C11="●",D11=""),AND(D11="●",E11="●")),"●","")</f>
        <v/>
      </c>
      <c r="E12" s="9" t="str">
        <f aca="false">IF(OR(AND(D11="●",E11=""),AND(E11="●",F11="●")),"●","")</f>
        <v/>
      </c>
      <c r="F12" s="9" t="str">
        <f aca="false">IF(OR(AND(E11="●",F11=""),AND(F11="●",G11="●")),"●","")</f>
        <v>●</v>
      </c>
      <c r="G12" s="9" t="str">
        <f aca="false">IF(OR(AND(F11="●",G11=""),AND(G11="●",H11="●")),"●","")</f>
        <v/>
      </c>
      <c r="H12" s="9" t="str">
        <f aca="false">IF(OR(AND(G11="●",H11=""),AND(H11="●",I11="●")),"●","")</f>
        <v>●</v>
      </c>
      <c r="I12" s="9" t="str">
        <f aca="false">IF(OR(AND(H11="●",I11=""),AND(I11="●",J11="●")),"●","")</f>
        <v/>
      </c>
      <c r="J12" s="9" t="str">
        <f aca="false">IF(OR(AND(I11="●",J11=""),AND(J11="●",K11="●")),"●","")</f>
        <v>●</v>
      </c>
      <c r="K12" s="9" t="str">
        <f aca="false">IF(OR(AND(J11="●",K11=""),AND(K11="●",L11="●")),"●","")</f>
        <v/>
      </c>
      <c r="L12" s="9" t="str">
        <f aca="false">IF(OR(AND(K11="●",L11=""),AND(L11="●",M11="●")),"●","")</f>
        <v>●</v>
      </c>
      <c r="M12" s="9" t="str">
        <f aca="false">IF(OR(AND(L11="●",M11=""),AND(M11="●",N11="●")),"●","")</f>
        <v/>
      </c>
      <c r="N12" s="9" t="str">
        <f aca="false">IF(OR(AND(M11="●",N11=""),AND(N11="●",O11="●")),"●","")</f>
        <v>●</v>
      </c>
      <c r="O12" s="9" t="str">
        <f aca="false">IF(OR(AND(N11="●",O11=""),AND(O11="●",P11="●")),"●","")</f>
        <v>●</v>
      </c>
      <c r="P12" s="9" t="str">
        <f aca="false">IF(OR(AND(O11="●",P11=""),AND(P11="●",Q11="●")),"●","")</f>
        <v/>
      </c>
      <c r="Q12" s="9" t="str">
        <f aca="false">IF(OR(AND(P11="●",Q11=""),AND(Q11="●",R11="●")),"●","")</f>
        <v>●</v>
      </c>
      <c r="R12" s="9" t="str">
        <f aca="false">IF(OR(AND(Q11="●",R11=""),AND(R11="●",S11="●")),"●","")</f>
        <v/>
      </c>
      <c r="S12" s="9" t="str">
        <f aca="false">IF(OR(AND(R11="●",S11=""),AND(S11="●",T11="●")),"●","")</f>
        <v>●</v>
      </c>
      <c r="T12" s="9" t="str">
        <f aca="false">IF(OR(AND(S11="●",T11=""),AND(T11="●",U11="●")),"●","")</f>
        <v/>
      </c>
      <c r="U12" s="9" t="str">
        <f aca="false">IF(OR(AND(T11="●",U11=""),AND(U11="●",V11="●")),"●","")</f>
        <v>●</v>
      </c>
      <c r="V12" s="9" t="str">
        <f aca="false">IF(OR(AND(U11="●",V11=""),AND(V11="●",W11="●")),"●","")</f>
        <v/>
      </c>
      <c r="W12" s="9" t="str">
        <f aca="false">IF(OR(AND(V11="●",W11=""),AND(W11="●",X11="●")),"●","")</f>
        <v>●</v>
      </c>
      <c r="X12" s="9" t="str">
        <f aca="false">IF(OR(AND(W11="●",X11=""),AND(X11="●",Y11="●")),"●","")</f>
        <v/>
      </c>
      <c r="Y12" s="9" t="str">
        <f aca="false">IF(OR(AND(X11="●",Y11=""),AND(Y11="●",Z11="●")),"●","")</f>
        <v>●</v>
      </c>
      <c r="Z12" s="9" t="str">
        <f aca="false">IF(OR(AND(Y11="●",Z11=""),AND(Z11="●",AA11="●")),"●","")</f>
        <v/>
      </c>
      <c r="AA12" s="9" t="str">
        <f aca="false">IF(OR(AND(Z11="●",AA11=""),AND(AA11="●",AB11="●")),"●","")</f>
        <v>●</v>
      </c>
      <c r="AB12" s="9" t="str">
        <f aca="false">IF(OR(AND(AA11="●",AB11=""),AND(AB11="●",AC11="●")),"●","")</f>
        <v>●</v>
      </c>
      <c r="AC12" s="9" t="str">
        <f aca="false">IF(OR(AND(AB11="●",AC11=""),AND(AC11="●",AD11="●")),"●","")</f>
        <v>●</v>
      </c>
      <c r="AD12" s="9" t="str">
        <f aca="false">IF(OR(AND(AC11="●",AD11=""),AND(AD11="●",AE11="●")),"●","")</f>
        <v/>
      </c>
      <c r="AE12" s="9" t="str">
        <f aca="false">IF(OR(AND(AD11="●",AE11=""),AND(AE11="●",AF11="●")),"●","")</f>
        <v>●</v>
      </c>
      <c r="AF12" s="9" t="str">
        <f aca="false">IF(OR(AND(AE11="●",AF11=""),AND(AF11="●",AG11="●")),"●","")</f>
        <v/>
      </c>
      <c r="AG12" s="9" t="str">
        <f aca="false">IF(OR(AND(AF11="●",AG11=""),AND(AG11="●",AH11="●")),"●","")</f>
        <v>●</v>
      </c>
      <c r="AH12" s="9" t="str">
        <f aca="false">IF(OR(AND(AG11="●",AH11=""),AND(AH11="●",AI11="●")),"●","")</f>
        <v/>
      </c>
      <c r="AI12" s="9" t="str">
        <f aca="false">IF(OR(AND(AH11="●",AI11=""),AND(AI11="●",AJ11="●")),"●","")</f>
        <v>●</v>
      </c>
      <c r="AJ12" s="9" t="str">
        <f aca="false">IF(OR(AND(AI11="●",AJ11=""),AND(AJ11="●",AK11="●")),"●","")</f>
        <v/>
      </c>
      <c r="AK12" s="9" t="str">
        <f aca="false">IF(OR(AND(AJ11="●",AK11=""),AND(AK11="●",AL11="●")),"●","")</f>
        <v>●</v>
      </c>
      <c r="AL12" s="9" t="str">
        <f aca="false">IF(OR(AND(AK11="●",AL11=""),AND(AL11="●",AM11="●")),"●","")</f>
        <v/>
      </c>
      <c r="AM12" s="9" t="str">
        <f aca="false">IF(OR(AND(AL11="●",AM11=""),AND(AM11="●",AN11="●")),"●","")</f>
        <v>●</v>
      </c>
      <c r="AN12" s="9" t="str">
        <f aca="false">IF(OR(AND(AM11="●",AN11=""),AND(AN11="●",AO11="●")),"●","")</f>
        <v/>
      </c>
      <c r="AO12" s="9" t="str">
        <f aca="false">IF(OR(AND(AN11="●",AO11=""),AND(AO11="●",AP11="●")),"●","")</f>
        <v>●</v>
      </c>
      <c r="AP12" s="9" t="str">
        <f aca="false">IF(OR(AND(AO11="●",AP11=""),AND(AP11="●",AQ11="●")),"●","")</f>
        <v/>
      </c>
      <c r="AQ12" s="9" t="str">
        <f aca="false">IF(OR(AND(AP11="●",AQ11=""),AND(AQ11="●",AR11="●")),"●","")</f>
        <v/>
      </c>
      <c r="AR12" s="9" t="str">
        <f aca="false">IF(OR(AND(AQ11="●",AR11=""),AND(AR11="●",AS11="●")),"●","")</f>
        <v/>
      </c>
      <c r="AS12" s="9" t="str">
        <f aca="false">IF(OR(AND(AR11="●",AS11=""),AND(AS11="●",AT11="●")),"●","")</f>
        <v/>
      </c>
      <c r="AT12" s="9" t="str">
        <f aca="false">IF(OR(AND(AS11="●",AT11=""),AND(AT11="●",AU11="●")),"●","")</f>
        <v/>
      </c>
      <c r="AU12" s="9" t="str">
        <f aca="false">IF(OR(AND(AT11="●",AU11=""),AND(AU11="●",AV11="●")),"●","")</f>
        <v/>
      </c>
      <c r="AV12" s="9" t="str">
        <f aca="false">IF(OR(AND(AU11="●",AV11=""),AND(AV11="●",AW11="●")),"●","")</f>
        <v/>
      </c>
      <c r="AW12" s="9" t="str">
        <f aca="false">IF(OR(AND(AV11="●",AW11=""),AND(AW11="●",AX11="●")),"●","")</f>
        <v/>
      </c>
      <c r="AX12" s="9" t="str">
        <f aca="false">IF(OR(AND(AW11="●",AX11=""),AND(AX11="●",AY11="●")),"●","")</f>
        <v/>
      </c>
      <c r="AY12" s="9" t="str">
        <f aca="false">IF(OR(AND(AX11="●",AY11=""),AND(AY11="●",AZ11="●")),"●","")</f>
        <v/>
      </c>
      <c r="AZ12" s="13" t="str">
        <f aca="false">IF(OR(AND(AY11="●",AZ11=""),AND(AZ11="●",BA11="●")),"●","")</f>
        <v/>
      </c>
      <c r="BA12" s="9"/>
      <c r="BB12" s="0" t="n">
        <f aca="false">COUNTIF(C12:AZ12,"●")</f>
        <v>20</v>
      </c>
      <c r="BC12" s="14" t="n">
        <f aca="false">IF(BB11=0,"",DE11/BB11)</f>
        <v>0.85</v>
      </c>
      <c r="BE12" s="0" t="n">
        <v>5</v>
      </c>
      <c r="BG12" s="12" t="n">
        <f aca="false">IF(AND(C12="●",D12=""),1,0)</f>
        <v>0</v>
      </c>
      <c r="BH12" s="9" t="n">
        <f aca="false">IF(AND(D12="●",E12=""),1,0)</f>
        <v>0</v>
      </c>
      <c r="BI12" s="9" t="n">
        <f aca="false">IF(AND(E12="●",F12=""),1,0)</f>
        <v>0</v>
      </c>
      <c r="BJ12" s="9" t="n">
        <f aca="false">IF(AND(F12="●",G12=""),1,0)</f>
        <v>1</v>
      </c>
      <c r="BK12" s="9" t="n">
        <f aca="false">IF(AND(G12="●",H12=""),1,0)</f>
        <v>0</v>
      </c>
      <c r="BL12" s="9" t="n">
        <f aca="false">IF(AND(H12="●",I12=""),1,0)</f>
        <v>1</v>
      </c>
      <c r="BM12" s="9" t="n">
        <f aca="false">IF(AND(I12="●",J12=""),1,0)</f>
        <v>0</v>
      </c>
      <c r="BN12" s="9" t="n">
        <f aca="false">IF(AND(J12="●",K12=""),1,0)</f>
        <v>1</v>
      </c>
      <c r="BO12" s="9" t="n">
        <f aca="false">IF(AND(K12="●",L12=""),1,0)</f>
        <v>0</v>
      </c>
      <c r="BP12" s="9" t="n">
        <f aca="false">IF(AND(L12="●",M12=""),1,0)</f>
        <v>1</v>
      </c>
      <c r="BQ12" s="9" t="n">
        <f aca="false">IF(AND(M12="●",N12=""),1,0)</f>
        <v>0</v>
      </c>
      <c r="BR12" s="9" t="n">
        <f aca="false">IF(AND(N12="●",O12=""),1,0)</f>
        <v>0</v>
      </c>
      <c r="BS12" s="9" t="n">
        <f aca="false">IF(AND(O12="●",P12=""),1,0)</f>
        <v>1</v>
      </c>
      <c r="BT12" s="9" t="n">
        <f aca="false">IF(AND(P12="●",Q12=""),1,0)</f>
        <v>0</v>
      </c>
      <c r="BU12" s="9" t="n">
        <f aca="false">IF(AND(Q12="●",R12=""),1,0)</f>
        <v>1</v>
      </c>
      <c r="BV12" s="9" t="n">
        <f aca="false">IF(AND(R12="●",S12=""),1,0)</f>
        <v>0</v>
      </c>
      <c r="BW12" s="9" t="n">
        <f aca="false">IF(AND(S12="●",T12=""),1,0)</f>
        <v>1</v>
      </c>
      <c r="BX12" s="9" t="n">
        <f aca="false">IF(AND(T12="●",U12=""),1,0)</f>
        <v>0</v>
      </c>
      <c r="BY12" s="9" t="n">
        <f aca="false">IF(AND(U12="●",V12=""),1,0)</f>
        <v>1</v>
      </c>
      <c r="BZ12" s="9" t="n">
        <f aca="false">IF(AND(V12="●",W12=""),1,0)</f>
        <v>0</v>
      </c>
      <c r="CA12" s="9" t="n">
        <f aca="false">IF(AND(W12="●",X12=""),1,0)</f>
        <v>1</v>
      </c>
      <c r="CB12" s="9" t="n">
        <f aca="false">IF(AND(X12="●",Y12=""),1,0)</f>
        <v>0</v>
      </c>
      <c r="CC12" s="9" t="n">
        <f aca="false">IF(AND(Y12="●",Z12=""),1,0)</f>
        <v>1</v>
      </c>
      <c r="CD12" s="9" t="n">
        <f aca="false">IF(AND(Z12="●",AA12=""),1,0)</f>
        <v>0</v>
      </c>
      <c r="CE12" s="9" t="n">
        <f aca="false">IF(AND(AA12="●",AB12=""),1,0)</f>
        <v>0</v>
      </c>
      <c r="CF12" s="9" t="n">
        <f aca="false">IF(AND(AB12="●",AC12=""),1,0)</f>
        <v>0</v>
      </c>
      <c r="CG12" s="9" t="n">
        <f aca="false">IF(AND(AC12="●",AD12=""),1,0)</f>
        <v>1</v>
      </c>
      <c r="CH12" s="9" t="n">
        <f aca="false">IF(AND(AD12="●",AE12=""),1,0)</f>
        <v>0</v>
      </c>
      <c r="CI12" s="9" t="n">
        <f aca="false">IF(AND(AE12="●",AF12=""),1,0)</f>
        <v>1</v>
      </c>
      <c r="CJ12" s="9" t="n">
        <f aca="false">IF(AND(AF12="●",AG12=""),1,0)</f>
        <v>0</v>
      </c>
      <c r="CK12" s="9" t="n">
        <f aca="false">IF(AND(AG12="●",AH12=""),1,0)</f>
        <v>1</v>
      </c>
      <c r="CL12" s="9" t="n">
        <f aca="false">IF(AND(AH12="●",AI12=""),1,0)</f>
        <v>0</v>
      </c>
      <c r="CM12" s="9" t="n">
        <f aca="false">IF(AND(AI12="●",AJ12=""),1,0)</f>
        <v>1</v>
      </c>
      <c r="CN12" s="9" t="n">
        <f aca="false">IF(AND(AJ12="●",AK12=""),1,0)</f>
        <v>0</v>
      </c>
      <c r="CO12" s="9" t="n">
        <f aca="false">IF(AND(AK12="●",AL12=""),1,0)</f>
        <v>1</v>
      </c>
      <c r="CP12" s="9" t="n">
        <f aca="false">IF(AND(AL12="●",AM12=""),1,0)</f>
        <v>0</v>
      </c>
      <c r="CQ12" s="9" t="n">
        <f aca="false">IF(AND(AM12="●",AN12=""),1,0)</f>
        <v>1</v>
      </c>
      <c r="CR12" s="9" t="n">
        <f aca="false">IF(AND(AN12="●",AO12=""),1,0)</f>
        <v>0</v>
      </c>
      <c r="CS12" s="9" t="n">
        <f aca="false">IF(AND(AO12="●",AP12=""),1,0)</f>
        <v>1</v>
      </c>
      <c r="CT12" s="9" t="n">
        <f aca="false">IF(AND(AP12="●",AQ12=""),1,0)</f>
        <v>0</v>
      </c>
      <c r="CU12" s="9" t="n">
        <f aca="false">IF(AND(AQ12="●",AR12=""),1,0)</f>
        <v>0</v>
      </c>
      <c r="CV12" s="9" t="n">
        <f aca="false">IF(AND(AR12="●",AS12=""),1,0)</f>
        <v>0</v>
      </c>
      <c r="CW12" s="9" t="n">
        <f aca="false">IF(AND(AS12="●",AT12=""),1,0)</f>
        <v>0</v>
      </c>
      <c r="CX12" s="9" t="n">
        <f aca="false">IF(AND(AT12="●",AU12=""),1,0)</f>
        <v>0</v>
      </c>
      <c r="CY12" s="9" t="n">
        <f aca="false">IF(AND(AU12="●",AV12=""),1,0)</f>
        <v>0</v>
      </c>
      <c r="CZ12" s="9" t="n">
        <f aca="false">IF(AND(AV12="●",AW12=""),1,0)</f>
        <v>0</v>
      </c>
      <c r="DA12" s="9" t="n">
        <f aca="false">IF(AND(AW12="●",AX12=""),1,0)</f>
        <v>0</v>
      </c>
      <c r="DB12" s="9" t="n">
        <f aca="false">IF(AND(AX12="●",AY12=""),1,0)</f>
        <v>0</v>
      </c>
      <c r="DC12" s="9" t="n">
        <f aca="false">IF(AND(AY12="●",AZ12=""),1,0)</f>
        <v>0</v>
      </c>
      <c r="DD12" s="13" t="n">
        <f aca="false">IF(AND(AZ12="●",BA12=""),1,0)</f>
        <v>0</v>
      </c>
      <c r="DE12" s="11" t="n">
        <f aca="false">SUM(BG12:DD12)</f>
        <v>17</v>
      </c>
    </row>
    <row r="13" customFormat="false" ht="13.5" hidden="false" customHeight="false" outlineLevel="0" collapsed="false">
      <c r="A13" s="0" t="n">
        <v>6</v>
      </c>
      <c r="C13" s="12" t="str">
        <f aca="false">IF(OR(AND(B12="●",C12=""),AND(C12="●",D12="●")),"●","")</f>
        <v/>
      </c>
      <c r="D13" s="9" t="str">
        <f aca="false">IF(OR(AND(C12="●",D12=""),AND(D12="●",E12="●")),"●","")</f>
        <v/>
      </c>
      <c r="E13" s="9" t="str">
        <f aca="false">IF(OR(AND(D12="●",E12=""),AND(E12="●",F12="●")),"●","")</f>
        <v/>
      </c>
      <c r="F13" s="9" t="str">
        <f aca="false">IF(OR(AND(E12="●",F12=""),AND(F12="●",G12="●")),"●","")</f>
        <v/>
      </c>
      <c r="G13" s="9" t="str">
        <f aca="false">IF(OR(AND(F12="●",G12=""),AND(G12="●",H12="●")),"●","")</f>
        <v>●</v>
      </c>
      <c r="H13" s="9" t="str">
        <f aca="false">IF(OR(AND(G12="●",H12=""),AND(H12="●",I12="●")),"●","")</f>
        <v/>
      </c>
      <c r="I13" s="9" t="str">
        <f aca="false">IF(OR(AND(H12="●",I12=""),AND(I12="●",J12="●")),"●","")</f>
        <v>●</v>
      </c>
      <c r="J13" s="9" t="str">
        <f aca="false">IF(OR(AND(I12="●",J12=""),AND(J12="●",K12="●")),"●","")</f>
        <v/>
      </c>
      <c r="K13" s="9" t="str">
        <f aca="false">IF(OR(AND(J12="●",K12=""),AND(K12="●",L12="●")),"●","")</f>
        <v>●</v>
      </c>
      <c r="L13" s="9" t="str">
        <f aca="false">IF(OR(AND(K12="●",L12=""),AND(L12="●",M12="●")),"●","")</f>
        <v/>
      </c>
      <c r="M13" s="9" t="str">
        <f aca="false">IF(OR(AND(L12="●",M12=""),AND(M12="●",N12="●")),"●","")</f>
        <v>●</v>
      </c>
      <c r="N13" s="9" t="str">
        <f aca="false">IF(OR(AND(M12="●",N12=""),AND(N12="●",O12="●")),"●","")</f>
        <v>●</v>
      </c>
      <c r="O13" s="9" t="str">
        <f aca="false">IF(OR(AND(N12="●",O12=""),AND(O12="●",P12="●")),"●","")</f>
        <v/>
      </c>
      <c r="P13" s="9" t="str">
        <f aca="false">IF(OR(AND(O12="●",P12=""),AND(P12="●",Q12="●")),"●","")</f>
        <v>●</v>
      </c>
      <c r="Q13" s="9" t="str">
        <f aca="false">IF(OR(AND(P12="●",Q12=""),AND(Q12="●",R12="●")),"●","")</f>
        <v/>
      </c>
      <c r="R13" s="9" t="str">
        <f aca="false">IF(OR(AND(Q12="●",R12=""),AND(R12="●",S12="●")),"●","")</f>
        <v>●</v>
      </c>
      <c r="S13" s="9" t="str">
        <f aca="false">IF(OR(AND(R12="●",S12=""),AND(S12="●",T12="●")),"●","")</f>
        <v/>
      </c>
      <c r="T13" s="9" t="str">
        <f aca="false">IF(OR(AND(S12="●",T12=""),AND(T12="●",U12="●")),"●","")</f>
        <v>●</v>
      </c>
      <c r="U13" s="9" t="str">
        <f aca="false">IF(OR(AND(T12="●",U12=""),AND(U12="●",V12="●")),"●","")</f>
        <v/>
      </c>
      <c r="V13" s="9" t="str">
        <f aca="false">IF(OR(AND(U12="●",V12=""),AND(V12="●",W12="●")),"●","")</f>
        <v>●</v>
      </c>
      <c r="W13" s="9" t="str">
        <f aca="false">IF(OR(AND(V12="●",W12=""),AND(W12="●",X12="●")),"●","")</f>
        <v/>
      </c>
      <c r="X13" s="9" t="str">
        <f aca="false">IF(OR(AND(W12="●",X12=""),AND(X12="●",Y12="●")),"●","")</f>
        <v>●</v>
      </c>
      <c r="Y13" s="9" t="str">
        <f aca="false">IF(OR(AND(X12="●",Y12=""),AND(Y12="●",Z12="●")),"●","")</f>
        <v/>
      </c>
      <c r="Z13" s="9" t="str">
        <f aca="false">IF(OR(AND(Y12="●",Z12=""),AND(Z12="●",AA12="●")),"●","")</f>
        <v>●</v>
      </c>
      <c r="AA13" s="9" t="str">
        <f aca="false">IF(OR(AND(Z12="●",AA12=""),AND(AA12="●",AB12="●")),"●","")</f>
        <v>●</v>
      </c>
      <c r="AB13" s="9" t="str">
        <f aca="false">IF(OR(AND(AA12="●",AB12=""),AND(AB12="●",AC12="●")),"●","")</f>
        <v>●</v>
      </c>
      <c r="AC13" s="9" t="str">
        <f aca="false">IF(OR(AND(AB12="●",AC12=""),AND(AC12="●",AD12="●")),"●","")</f>
        <v/>
      </c>
      <c r="AD13" s="9" t="str">
        <f aca="false">IF(OR(AND(AC12="●",AD12=""),AND(AD12="●",AE12="●")),"●","")</f>
        <v>●</v>
      </c>
      <c r="AE13" s="9" t="str">
        <f aca="false">IF(OR(AND(AD12="●",AE12=""),AND(AE12="●",AF12="●")),"●","")</f>
        <v/>
      </c>
      <c r="AF13" s="9" t="str">
        <f aca="false">IF(OR(AND(AE12="●",AF12=""),AND(AF12="●",AG12="●")),"●","")</f>
        <v>●</v>
      </c>
      <c r="AG13" s="9" t="str">
        <f aca="false">IF(OR(AND(AF12="●",AG12=""),AND(AG12="●",AH12="●")),"●","")</f>
        <v/>
      </c>
      <c r="AH13" s="9" t="str">
        <f aca="false">IF(OR(AND(AG12="●",AH12=""),AND(AH12="●",AI12="●")),"●","")</f>
        <v>●</v>
      </c>
      <c r="AI13" s="9" t="str">
        <f aca="false">IF(OR(AND(AH12="●",AI12=""),AND(AI12="●",AJ12="●")),"●","")</f>
        <v/>
      </c>
      <c r="AJ13" s="9" t="str">
        <f aca="false">IF(OR(AND(AI12="●",AJ12=""),AND(AJ12="●",AK12="●")),"●","")</f>
        <v>●</v>
      </c>
      <c r="AK13" s="9" t="str">
        <f aca="false">IF(OR(AND(AJ12="●",AK12=""),AND(AK12="●",AL12="●")),"●","")</f>
        <v/>
      </c>
      <c r="AL13" s="9" t="str">
        <f aca="false">IF(OR(AND(AK12="●",AL12=""),AND(AL12="●",AM12="●")),"●","")</f>
        <v>●</v>
      </c>
      <c r="AM13" s="9" t="str">
        <f aca="false">IF(OR(AND(AL12="●",AM12=""),AND(AM12="●",AN12="●")),"●","")</f>
        <v/>
      </c>
      <c r="AN13" s="9" t="str">
        <f aca="false">IF(OR(AND(AM12="●",AN12=""),AND(AN12="●",AO12="●")),"●","")</f>
        <v>●</v>
      </c>
      <c r="AO13" s="9" t="str">
        <f aca="false">IF(OR(AND(AN12="●",AO12=""),AND(AO12="●",AP12="●")),"●","")</f>
        <v/>
      </c>
      <c r="AP13" s="9" t="str">
        <f aca="false">IF(OR(AND(AO12="●",AP12=""),AND(AP12="●",AQ12="●")),"●","")</f>
        <v>●</v>
      </c>
      <c r="AQ13" s="9" t="str">
        <f aca="false">IF(OR(AND(AP12="●",AQ12=""),AND(AQ12="●",AR12="●")),"●","")</f>
        <v/>
      </c>
      <c r="AR13" s="9" t="str">
        <f aca="false">IF(OR(AND(AQ12="●",AR12=""),AND(AR12="●",AS12="●")),"●","")</f>
        <v/>
      </c>
      <c r="AS13" s="9" t="str">
        <f aca="false">IF(OR(AND(AR12="●",AS12=""),AND(AS12="●",AT12="●")),"●","")</f>
        <v/>
      </c>
      <c r="AT13" s="9" t="str">
        <f aca="false">IF(OR(AND(AS12="●",AT12=""),AND(AT12="●",AU12="●")),"●","")</f>
        <v/>
      </c>
      <c r="AU13" s="9" t="str">
        <f aca="false">IF(OR(AND(AT12="●",AU12=""),AND(AU12="●",AV12="●")),"●","")</f>
        <v/>
      </c>
      <c r="AV13" s="9" t="str">
        <f aca="false">IF(OR(AND(AU12="●",AV12=""),AND(AV12="●",AW12="●")),"●","")</f>
        <v/>
      </c>
      <c r="AW13" s="9" t="str">
        <f aca="false">IF(OR(AND(AV12="●",AW12=""),AND(AW12="●",AX12="●")),"●","")</f>
        <v/>
      </c>
      <c r="AX13" s="9" t="str">
        <f aca="false">IF(OR(AND(AW12="●",AX12=""),AND(AX12="●",AY12="●")),"●","")</f>
        <v/>
      </c>
      <c r="AY13" s="9" t="str">
        <f aca="false">IF(OR(AND(AX12="●",AY12=""),AND(AY12="●",AZ12="●")),"●","")</f>
        <v/>
      </c>
      <c r="AZ13" s="13" t="str">
        <f aca="false">IF(OR(AND(AY12="●",AZ12=""),AND(AZ12="●",BA12="●")),"●","")</f>
        <v/>
      </c>
      <c r="BA13" s="9"/>
      <c r="BB13" s="0" t="n">
        <f aca="false">COUNTIF(C13:AZ13,"●")</f>
        <v>20</v>
      </c>
      <c r="BC13" s="14" t="n">
        <f aca="false">IF(BB12=0,"",DE12/BB12)</f>
        <v>0.85</v>
      </c>
      <c r="BE13" s="0" t="n">
        <v>6</v>
      </c>
      <c r="BG13" s="12" t="n">
        <f aca="false">IF(AND(C13="●",D13=""),1,0)</f>
        <v>0</v>
      </c>
      <c r="BH13" s="9" t="n">
        <f aca="false">IF(AND(D13="●",E13=""),1,0)</f>
        <v>0</v>
      </c>
      <c r="BI13" s="9" t="n">
        <f aca="false">IF(AND(E13="●",F13=""),1,0)</f>
        <v>0</v>
      </c>
      <c r="BJ13" s="9" t="n">
        <f aca="false">IF(AND(F13="●",G13=""),1,0)</f>
        <v>0</v>
      </c>
      <c r="BK13" s="9" t="n">
        <f aca="false">IF(AND(G13="●",H13=""),1,0)</f>
        <v>1</v>
      </c>
      <c r="BL13" s="9" t="n">
        <f aca="false">IF(AND(H13="●",I13=""),1,0)</f>
        <v>0</v>
      </c>
      <c r="BM13" s="9" t="n">
        <f aca="false">IF(AND(I13="●",J13=""),1,0)</f>
        <v>1</v>
      </c>
      <c r="BN13" s="9" t="n">
        <f aca="false">IF(AND(J13="●",K13=""),1,0)</f>
        <v>0</v>
      </c>
      <c r="BO13" s="9" t="n">
        <f aca="false">IF(AND(K13="●",L13=""),1,0)</f>
        <v>1</v>
      </c>
      <c r="BP13" s="9" t="n">
        <f aca="false">IF(AND(L13="●",M13=""),1,0)</f>
        <v>0</v>
      </c>
      <c r="BQ13" s="9" t="n">
        <f aca="false">IF(AND(M13="●",N13=""),1,0)</f>
        <v>0</v>
      </c>
      <c r="BR13" s="9" t="n">
        <f aca="false">IF(AND(N13="●",O13=""),1,0)</f>
        <v>1</v>
      </c>
      <c r="BS13" s="9" t="n">
        <f aca="false">IF(AND(O13="●",P13=""),1,0)</f>
        <v>0</v>
      </c>
      <c r="BT13" s="9" t="n">
        <f aca="false">IF(AND(P13="●",Q13=""),1,0)</f>
        <v>1</v>
      </c>
      <c r="BU13" s="9" t="n">
        <f aca="false">IF(AND(Q13="●",R13=""),1,0)</f>
        <v>0</v>
      </c>
      <c r="BV13" s="9" t="n">
        <f aca="false">IF(AND(R13="●",S13=""),1,0)</f>
        <v>1</v>
      </c>
      <c r="BW13" s="9" t="n">
        <f aca="false">IF(AND(S13="●",T13=""),1,0)</f>
        <v>0</v>
      </c>
      <c r="BX13" s="9" t="n">
        <f aca="false">IF(AND(T13="●",U13=""),1,0)</f>
        <v>1</v>
      </c>
      <c r="BY13" s="9" t="n">
        <f aca="false">IF(AND(U13="●",V13=""),1,0)</f>
        <v>0</v>
      </c>
      <c r="BZ13" s="9" t="n">
        <f aca="false">IF(AND(V13="●",W13=""),1,0)</f>
        <v>1</v>
      </c>
      <c r="CA13" s="9" t="n">
        <f aca="false">IF(AND(W13="●",X13=""),1,0)</f>
        <v>0</v>
      </c>
      <c r="CB13" s="9" t="n">
        <f aca="false">IF(AND(X13="●",Y13=""),1,0)</f>
        <v>1</v>
      </c>
      <c r="CC13" s="9" t="n">
        <f aca="false">IF(AND(Y13="●",Z13=""),1,0)</f>
        <v>0</v>
      </c>
      <c r="CD13" s="9" t="n">
        <f aca="false">IF(AND(Z13="●",AA13=""),1,0)</f>
        <v>0</v>
      </c>
      <c r="CE13" s="9" t="n">
        <f aca="false">IF(AND(AA13="●",AB13=""),1,0)</f>
        <v>0</v>
      </c>
      <c r="CF13" s="9" t="n">
        <f aca="false">IF(AND(AB13="●",AC13=""),1,0)</f>
        <v>1</v>
      </c>
      <c r="CG13" s="9" t="n">
        <f aca="false">IF(AND(AC13="●",AD13=""),1,0)</f>
        <v>0</v>
      </c>
      <c r="CH13" s="9" t="n">
        <f aca="false">IF(AND(AD13="●",AE13=""),1,0)</f>
        <v>1</v>
      </c>
      <c r="CI13" s="9" t="n">
        <f aca="false">IF(AND(AE13="●",AF13=""),1,0)</f>
        <v>0</v>
      </c>
      <c r="CJ13" s="9" t="n">
        <f aca="false">IF(AND(AF13="●",AG13=""),1,0)</f>
        <v>1</v>
      </c>
      <c r="CK13" s="9" t="n">
        <f aca="false">IF(AND(AG13="●",AH13=""),1,0)</f>
        <v>0</v>
      </c>
      <c r="CL13" s="9" t="n">
        <f aca="false">IF(AND(AH13="●",AI13=""),1,0)</f>
        <v>1</v>
      </c>
      <c r="CM13" s="9" t="n">
        <f aca="false">IF(AND(AI13="●",AJ13=""),1,0)</f>
        <v>0</v>
      </c>
      <c r="CN13" s="9" t="n">
        <f aca="false">IF(AND(AJ13="●",AK13=""),1,0)</f>
        <v>1</v>
      </c>
      <c r="CO13" s="9" t="n">
        <f aca="false">IF(AND(AK13="●",AL13=""),1,0)</f>
        <v>0</v>
      </c>
      <c r="CP13" s="9" t="n">
        <f aca="false">IF(AND(AL13="●",AM13=""),1,0)</f>
        <v>1</v>
      </c>
      <c r="CQ13" s="9" t="n">
        <f aca="false">IF(AND(AM13="●",AN13=""),1,0)</f>
        <v>0</v>
      </c>
      <c r="CR13" s="9" t="n">
        <f aca="false">IF(AND(AN13="●",AO13=""),1,0)</f>
        <v>1</v>
      </c>
      <c r="CS13" s="9" t="n">
        <f aca="false">IF(AND(AO13="●",AP13=""),1,0)</f>
        <v>0</v>
      </c>
      <c r="CT13" s="9" t="n">
        <f aca="false">IF(AND(AP13="●",AQ13=""),1,0)</f>
        <v>1</v>
      </c>
      <c r="CU13" s="9" t="n">
        <f aca="false">IF(AND(AQ13="●",AR13=""),1,0)</f>
        <v>0</v>
      </c>
      <c r="CV13" s="9" t="n">
        <f aca="false">IF(AND(AR13="●",AS13=""),1,0)</f>
        <v>0</v>
      </c>
      <c r="CW13" s="9" t="n">
        <f aca="false">IF(AND(AS13="●",AT13=""),1,0)</f>
        <v>0</v>
      </c>
      <c r="CX13" s="9" t="n">
        <f aca="false">IF(AND(AT13="●",AU13=""),1,0)</f>
        <v>0</v>
      </c>
      <c r="CY13" s="9" t="n">
        <f aca="false">IF(AND(AU13="●",AV13=""),1,0)</f>
        <v>0</v>
      </c>
      <c r="CZ13" s="9" t="n">
        <f aca="false">IF(AND(AV13="●",AW13=""),1,0)</f>
        <v>0</v>
      </c>
      <c r="DA13" s="9" t="n">
        <f aca="false">IF(AND(AW13="●",AX13=""),1,0)</f>
        <v>0</v>
      </c>
      <c r="DB13" s="9" t="n">
        <f aca="false">IF(AND(AX13="●",AY13=""),1,0)</f>
        <v>0</v>
      </c>
      <c r="DC13" s="9" t="n">
        <f aca="false">IF(AND(AY13="●",AZ13=""),1,0)</f>
        <v>0</v>
      </c>
      <c r="DD13" s="13" t="n">
        <f aca="false">IF(AND(AZ13="●",BA13=""),1,0)</f>
        <v>0</v>
      </c>
      <c r="DE13" s="11" t="n">
        <f aca="false">SUM(BG13:DD13)</f>
        <v>17</v>
      </c>
    </row>
    <row r="14" customFormat="false" ht="13.5" hidden="false" customHeight="false" outlineLevel="0" collapsed="false">
      <c r="A14" s="0" t="n">
        <v>7</v>
      </c>
      <c r="C14" s="12" t="str">
        <f aca="false">IF(OR(AND(B13="●",C13=""),AND(C13="●",D13="●")),"●","")</f>
        <v/>
      </c>
      <c r="D14" s="9" t="str">
        <f aca="false">IF(OR(AND(C13="●",D13=""),AND(D13="●",E13="●")),"●","")</f>
        <v/>
      </c>
      <c r="E14" s="9" t="str">
        <f aca="false">IF(OR(AND(D13="●",E13=""),AND(E13="●",F13="●")),"●","")</f>
        <v/>
      </c>
      <c r="F14" s="9" t="str">
        <f aca="false">IF(OR(AND(E13="●",F13=""),AND(F13="●",G13="●")),"●","")</f>
        <v/>
      </c>
      <c r="G14" s="9" t="str">
        <f aca="false">IF(OR(AND(F13="●",G13=""),AND(G13="●",H13="●")),"●","")</f>
        <v/>
      </c>
      <c r="H14" s="9" t="str">
        <f aca="false">IF(OR(AND(G13="●",H13=""),AND(H13="●",I13="●")),"●","")</f>
        <v>●</v>
      </c>
      <c r="I14" s="9" t="str">
        <f aca="false">IF(OR(AND(H13="●",I13=""),AND(I13="●",J13="●")),"●","")</f>
        <v/>
      </c>
      <c r="J14" s="9" t="str">
        <f aca="false">IF(OR(AND(I13="●",J13=""),AND(J13="●",K13="●")),"●","")</f>
        <v>●</v>
      </c>
      <c r="K14" s="9" t="str">
        <f aca="false">IF(OR(AND(J13="●",K13=""),AND(K13="●",L13="●")),"●","")</f>
        <v/>
      </c>
      <c r="L14" s="9" t="str">
        <f aca="false">IF(OR(AND(K13="●",L13=""),AND(L13="●",M13="●")),"●","")</f>
        <v>●</v>
      </c>
      <c r="M14" s="9" t="str">
        <f aca="false">IF(OR(AND(L13="●",M13=""),AND(M13="●",N13="●")),"●","")</f>
        <v>●</v>
      </c>
      <c r="N14" s="9" t="str">
        <f aca="false">IF(OR(AND(M13="●",N13=""),AND(N13="●",O13="●")),"●","")</f>
        <v/>
      </c>
      <c r="O14" s="9" t="str">
        <f aca="false">IF(OR(AND(N13="●",O13=""),AND(O13="●",P13="●")),"●","")</f>
        <v>●</v>
      </c>
      <c r="P14" s="9" t="str">
        <f aca="false">IF(OR(AND(O13="●",P13=""),AND(P13="●",Q13="●")),"●","")</f>
        <v/>
      </c>
      <c r="Q14" s="9" t="str">
        <f aca="false">IF(OR(AND(P13="●",Q13=""),AND(Q13="●",R13="●")),"●","")</f>
        <v>●</v>
      </c>
      <c r="R14" s="9" t="str">
        <f aca="false">IF(OR(AND(Q13="●",R13=""),AND(R13="●",S13="●")),"●","")</f>
        <v/>
      </c>
      <c r="S14" s="9" t="str">
        <f aca="false">IF(OR(AND(R13="●",S13=""),AND(S13="●",T13="●")),"●","")</f>
        <v>●</v>
      </c>
      <c r="T14" s="9" t="str">
        <f aca="false">IF(OR(AND(S13="●",T13=""),AND(T13="●",U13="●")),"●","")</f>
        <v/>
      </c>
      <c r="U14" s="9" t="str">
        <f aca="false">IF(OR(AND(T13="●",U13=""),AND(U13="●",V13="●")),"●","")</f>
        <v>●</v>
      </c>
      <c r="V14" s="9" t="str">
        <f aca="false">IF(OR(AND(U13="●",V13=""),AND(V13="●",W13="●")),"●","")</f>
        <v/>
      </c>
      <c r="W14" s="9" t="str">
        <f aca="false">IF(OR(AND(V13="●",W13=""),AND(W13="●",X13="●")),"●","")</f>
        <v>●</v>
      </c>
      <c r="X14" s="9" t="str">
        <f aca="false">IF(OR(AND(W13="●",X13=""),AND(X13="●",Y13="●")),"●","")</f>
        <v/>
      </c>
      <c r="Y14" s="9" t="str">
        <f aca="false">IF(OR(AND(X13="●",Y13=""),AND(Y13="●",Z13="●")),"●","")</f>
        <v>●</v>
      </c>
      <c r="Z14" s="9" t="str">
        <f aca="false">IF(OR(AND(Y13="●",Z13=""),AND(Z13="●",AA13="●")),"●","")</f>
        <v>●</v>
      </c>
      <c r="AA14" s="9" t="str">
        <f aca="false">IF(OR(AND(Z13="●",AA13=""),AND(AA13="●",AB13="●")),"●","")</f>
        <v>●</v>
      </c>
      <c r="AB14" s="9" t="str">
        <f aca="false">IF(OR(AND(AA13="●",AB13=""),AND(AB13="●",AC13="●")),"●","")</f>
        <v/>
      </c>
      <c r="AC14" s="9" t="str">
        <f aca="false">IF(OR(AND(AB13="●",AC13=""),AND(AC13="●",AD13="●")),"●","")</f>
        <v>●</v>
      </c>
      <c r="AD14" s="9" t="str">
        <f aca="false">IF(OR(AND(AC13="●",AD13=""),AND(AD13="●",AE13="●")),"●","")</f>
        <v/>
      </c>
      <c r="AE14" s="9" t="str">
        <f aca="false">IF(OR(AND(AD13="●",AE13=""),AND(AE13="●",AF13="●")),"●","")</f>
        <v>●</v>
      </c>
      <c r="AF14" s="9" t="str">
        <f aca="false">IF(OR(AND(AE13="●",AF13=""),AND(AF13="●",AG13="●")),"●","")</f>
        <v/>
      </c>
      <c r="AG14" s="9" t="str">
        <f aca="false">IF(OR(AND(AF13="●",AG13=""),AND(AG13="●",AH13="●")),"●","")</f>
        <v>●</v>
      </c>
      <c r="AH14" s="9" t="str">
        <f aca="false">IF(OR(AND(AG13="●",AH13=""),AND(AH13="●",AI13="●")),"●","")</f>
        <v/>
      </c>
      <c r="AI14" s="9" t="str">
        <f aca="false">IF(OR(AND(AH13="●",AI13=""),AND(AI13="●",AJ13="●")),"●","")</f>
        <v>●</v>
      </c>
      <c r="AJ14" s="9" t="str">
        <f aca="false">IF(OR(AND(AI13="●",AJ13=""),AND(AJ13="●",AK13="●")),"●","")</f>
        <v/>
      </c>
      <c r="AK14" s="9" t="str">
        <f aca="false">IF(OR(AND(AJ13="●",AK13=""),AND(AK13="●",AL13="●")),"●","")</f>
        <v>●</v>
      </c>
      <c r="AL14" s="9" t="str">
        <f aca="false">IF(OR(AND(AK13="●",AL13=""),AND(AL13="●",AM13="●")),"●","")</f>
        <v/>
      </c>
      <c r="AM14" s="9" t="str">
        <f aca="false">IF(OR(AND(AL13="●",AM13=""),AND(AM13="●",AN13="●")),"●","")</f>
        <v>●</v>
      </c>
      <c r="AN14" s="9" t="str">
        <f aca="false">IF(OR(AND(AM13="●",AN13=""),AND(AN13="●",AO13="●")),"●","")</f>
        <v/>
      </c>
      <c r="AO14" s="9" t="str">
        <f aca="false">IF(OR(AND(AN13="●",AO13=""),AND(AO13="●",AP13="●")),"●","")</f>
        <v>●</v>
      </c>
      <c r="AP14" s="9" t="str">
        <f aca="false">IF(OR(AND(AO13="●",AP13=""),AND(AP13="●",AQ13="●")),"●","")</f>
        <v/>
      </c>
      <c r="AQ14" s="9" t="str">
        <f aca="false">IF(OR(AND(AP13="●",AQ13=""),AND(AQ13="●",AR13="●")),"●","")</f>
        <v>●</v>
      </c>
      <c r="AR14" s="9" t="str">
        <f aca="false">IF(OR(AND(AQ13="●",AR13=""),AND(AR13="●",AS13="●")),"●","")</f>
        <v/>
      </c>
      <c r="AS14" s="9" t="str">
        <f aca="false">IF(OR(AND(AR13="●",AS13=""),AND(AS13="●",AT13="●")),"●","")</f>
        <v/>
      </c>
      <c r="AT14" s="9" t="str">
        <f aca="false">IF(OR(AND(AS13="●",AT13=""),AND(AT13="●",AU13="●")),"●","")</f>
        <v/>
      </c>
      <c r="AU14" s="9" t="str">
        <f aca="false">IF(OR(AND(AT13="●",AU13=""),AND(AU13="●",AV13="●")),"●","")</f>
        <v/>
      </c>
      <c r="AV14" s="9" t="str">
        <f aca="false">IF(OR(AND(AU13="●",AV13=""),AND(AV13="●",AW13="●")),"●","")</f>
        <v/>
      </c>
      <c r="AW14" s="9" t="str">
        <f aca="false">IF(OR(AND(AV13="●",AW13=""),AND(AW13="●",AX13="●")),"●","")</f>
        <v/>
      </c>
      <c r="AX14" s="9" t="str">
        <f aca="false">IF(OR(AND(AW13="●",AX13=""),AND(AX13="●",AY13="●")),"●","")</f>
        <v/>
      </c>
      <c r="AY14" s="9" t="str">
        <f aca="false">IF(OR(AND(AX13="●",AY13=""),AND(AY13="●",AZ13="●")),"●","")</f>
        <v/>
      </c>
      <c r="AZ14" s="13" t="str">
        <f aca="false">IF(OR(AND(AY13="●",AZ13=""),AND(AZ13="●",BA13="●")),"●","")</f>
        <v/>
      </c>
      <c r="BA14" s="9"/>
      <c r="BB14" s="0" t="n">
        <f aca="false">COUNTIF(C14:AZ14,"●")</f>
        <v>20</v>
      </c>
      <c r="BC14" s="14" t="n">
        <f aca="false">IF(BB13=0,"",DE13/BB13)</f>
        <v>0.85</v>
      </c>
      <c r="BE14" s="0" t="n">
        <v>7</v>
      </c>
      <c r="BG14" s="12" t="n">
        <f aca="false">IF(AND(C14="●",D14=""),1,0)</f>
        <v>0</v>
      </c>
      <c r="BH14" s="9" t="n">
        <f aca="false">IF(AND(D14="●",E14=""),1,0)</f>
        <v>0</v>
      </c>
      <c r="BI14" s="9" t="n">
        <f aca="false">IF(AND(E14="●",F14=""),1,0)</f>
        <v>0</v>
      </c>
      <c r="BJ14" s="9" t="n">
        <f aca="false">IF(AND(F14="●",G14=""),1,0)</f>
        <v>0</v>
      </c>
      <c r="BK14" s="9" t="n">
        <f aca="false">IF(AND(G14="●",H14=""),1,0)</f>
        <v>0</v>
      </c>
      <c r="BL14" s="9" t="n">
        <f aca="false">IF(AND(H14="●",I14=""),1,0)</f>
        <v>1</v>
      </c>
      <c r="BM14" s="9" t="n">
        <f aca="false">IF(AND(I14="●",J14=""),1,0)</f>
        <v>0</v>
      </c>
      <c r="BN14" s="9" t="n">
        <f aca="false">IF(AND(J14="●",K14=""),1,0)</f>
        <v>1</v>
      </c>
      <c r="BO14" s="9" t="n">
        <f aca="false">IF(AND(K14="●",L14=""),1,0)</f>
        <v>0</v>
      </c>
      <c r="BP14" s="9" t="n">
        <f aca="false">IF(AND(L14="●",M14=""),1,0)</f>
        <v>0</v>
      </c>
      <c r="BQ14" s="9" t="n">
        <f aca="false">IF(AND(M14="●",N14=""),1,0)</f>
        <v>1</v>
      </c>
      <c r="BR14" s="9" t="n">
        <f aca="false">IF(AND(N14="●",O14=""),1,0)</f>
        <v>0</v>
      </c>
      <c r="BS14" s="9" t="n">
        <f aca="false">IF(AND(O14="●",P14=""),1,0)</f>
        <v>1</v>
      </c>
      <c r="BT14" s="9" t="n">
        <f aca="false">IF(AND(P14="●",Q14=""),1,0)</f>
        <v>0</v>
      </c>
      <c r="BU14" s="9" t="n">
        <f aca="false">IF(AND(Q14="●",R14=""),1,0)</f>
        <v>1</v>
      </c>
      <c r="BV14" s="9" t="n">
        <f aca="false">IF(AND(R14="●",S14=""),1,0)</f>
        <v>0</v>
      </c>
      <c r="BW14" s="9" t="n">
        <f aca="false">IF(AND(S14="●",T14=""),1,0)</f>
        <v>1</v>
      </c>
      <c r="BX14" s="9" t="n">
        <f aca="false">IF(AND(T14="●",U14=""),1,0)</f>
        <v>0</v>
      </c>
      <c r="BY14" s="9" t="n">
        <f aca="false">IF(AND(U14="●",V14=""),1,0)</f>
        <v>1</v>
      </c>
      <c r="BZ14" s="9" t="n">
        <f aca="false">IF(AND(V14="●",W14=""),1,0)</f>
        <v>0</v>
      </c>
      <c r="CA14" s="9" t="n">
        <f aca="false">IF(AND(W14="●",X14=""),1,0)</f>
        <v>1</v>
      </c>
      <c r="CB14" s="9" t="n">
        <f aca="false">IF(AND(X14="●",Y14=""),1,0)</f>
        <v>0</v>
      </c>
      <c r="CC14" s="9" t="n">
        <f aca="false">IF(AND(Y14="●",Z14=""),1,0)</f>
        <v>0</v>
      </c>
      <c r="CD14" s="9" t="n">
        <f aca="false">IF(AND(Z14="●",AA14=""),1,0)</f>
        <v>0</v>
      </c>
      <c r="CE14" s="9" t="n">
        <f aca="false">IF(AND(AA14="●",AB14=""),1,0)</f>
        <v>1</v>
      </c>
      <c r="CF14" s="9" t="n">
        <f aca="false">IF(AND(AB14="●",AC14=""),1,0)</f>
        <v>0</v>
      </c>
      <c r="CG14" s="9" t="n">
        <f aca="false">IF(AND(AC14="●",AD14=""),1,0)</f>
        <v>1</v>
      </c>
      <c r="CH14" s="9" t="n">
        <f aca="false">IF(AND(AD14="●",AE14=""),1,0)</f>
        <v>0</v>
      </c>
      <c r="CI14" s="9" t="n">
        <f aca="false">IF(AND(AE14="●",AF14=""),1,0)</f>
        <v>1</v>
      </c>
      <c r="CJ14" s="9" t="n">
        <f aca="false">IF(AND(AF14="●",AG14=""),1,0)</f>
        <v>0</v>
      </c>
      <c r="CK14" s="9" t="n">
        <f aca="false">IF(AND(AG14="●",AH14=""),1,0)</f>
        <v>1</v>
      </c>
      <c r="CL14" s="9" t="n">
        <f aca="false">IF(AND(AH14="●",AI14=""),1,0)</f>
        <v>0</v>
      </c>
      <c r="CM14" s="9" t="n">
        <f aca="false">IF(AND(AI14="●",AJ14=""),1,0)</f>
        <v>1</v>
      </c>
      <c r="CN14" s="9" t="n">
        <f aca="false">IF(AND(AJ14="●",AK14=""),1,0)</f>
        <v>0</v>
      </c>
      <c r="CO14" s="9" t="n">
        <f aca="false">IF(AND(AK14="●",AL14=""),1,0)</f>
        <v>1</v>
      </c>
      <c r="CP14" s="9" t="n">
        <f aca="false">IF(AND(AL14="●",AM14=""),1,0)</f>
        <v>0</v>
      </c>
      <c r="CQ14" s="9" t="n">
        <f aca="false">IF(AND(AM14="●",AN14=""),1,0)</f>
        <v>1</v>
      </c>
      <c r="CR14" s="9" t="n">
        <f aca="false">IF(AND(AN14="●",AO14=""),1,0)</f>
        <v>0</v>
      </c>
      <c r="CS14" s="9" t="n">
        <f aca="false">IF(AND(AO14="●",AP14=""),1,0)</f>
        <v>1</v>
      </c>
      <c r="CT14" s="9" t="n">
        <f aca="false">IF(AND(AP14="●",AQ14=""),1,0)</f>
        <v>0</v>
      </c>
      <c r="CU14" s="9" t="n">
        <f aca="false">IF(AND(AQ14="●",AR14=""),1,0)</f>
        <v>1</v>
      </c>
      <c r="CV14" s="9" t="n">
        <f aca="false">IF(AND(AR14="●",AS14=""),1,0)</f>
        <v>0</v>
      </c>
      <c r="CW14" s="9" t="n">
        <f aca="false">IF(AND(AS14="●",AT14=""),1,0)</f>
        <v>0</v>
      </c>
      <c r="CX14" s="9" t="n">
        <f aca="false">IF(AND(AT14="●",AU14=""),1,0)</f>
        <v>0</v>
      </c>
      <c r="CY14" s="9" t="n">
        <f aca="false">IF(AND(AU14="●",AV14=""),1,0)</f>
        <v>0</v>
      </c>
      <c r="CZ14" s="9" t="n">
        <f aca="false">IF(AND(AV14="●",AW14=""),1,0)</f>
        <v>0</v>
      </c>
      <c r="DA14" s="9" t="n">
        <f aca="false">IF(AND(AW14="●",AX14=""),1,0)</f>
        <v>0</v>
      </c>
      <c r="DB14" s="9" t="n">
        <f aca="false">IF(AND(AX14="●",AY14=""),1,0)</f>
        <v>0</v>
      </c>
      <c r="DC14" s="9" t="n">
        <f aca="false">IF(AND(AY14="●",AZ14=""),1,0)</f>
        <v>0</v>
      </c>
      <c r="DD14" s="13" t="n">
        <f aca="false">IF(AND(AZ14="●",BA14=""),1,0)</f>
        <v>0</v>
      </c>
      <c r="DE14" s="11" t="n">
        <f aca="false">SUM(BG14:DD14)</f>
        <v>17</v>
      </c>
    </row>
    <row r="15" customFormat="false" ht="13.5" hidden="false" customHeight="false" outlineLevel="0" collapsed="false">
      <c r="A15" s="0" t="n">
        <v>8</v>
      </c>
      <c r="C15" s="12" t="str">
        <f aca="false">IF(OR(AND(B14="●",C14=""),AND(C14="●",D14="●")),"●","")</f>
        <v/>
      </c>
      <c r="D15" s="9" t="str">
        <f aca="false">IF(OR(AND(C14="●",D14=""),AND(D14="●",E14="●")),"●","")</f>
        <v/>
      </c>
      <c r="E15" s="9" t="str">
        <f aca="false">IF(OR(AND(D14="●",E14=""),AND(E14="●",F14="●")),"●","")</f>
        <v/>
      </c>
      <c r="F15" s="9" t="str">
        <f aca="false">IF(OR(AND(E14="●",F14=""),AND(F14="●",G14="●")),"●","")</f>
        <v/>
      </c>
      <c r="G15" s="9" t="str">
        <f aca="false">IF(OR(AND(F14="●",G14=""),AND(G14="●",H14="●")),"●","")</f>
        <v/>
      </c>
      <c r="H15" s="9" t="str">
        <f aca="false">IF(OR(AND(G14="●",H14=""),AND(H14="●",I14="●")),"●","")</f>
        <v/>
      </c>
      <c r="I15" s="9" t="str">
        <f aca="false">IF(OR(AND(H14="●",I14=""),AND(I14="●",J14="●")),"●","")</f>
        <v>●</v>
      </c>
      <c r="J15" s="9" t="str">
        <f aca="false">IF(OR(AND(I14="●",J14=""),AND(J14="●",K14="●")),"●","")</f>
        <v/>
      </c>
      <c r="K15" s="9" t="str">
        <f aca="false">IF(OR(AND(J14="●",K14=""),AND(K14="●",L14="●")),"●","")</f>
        <v>●</v>
      </c>
      <c r="L15" s="9" t="str">
        <f aca="false">IF(OR(AND(K14="●",L14=""),AND(L14="●",M14="●")),"●","")</f>
        <v>●</v>
      </c>
      <c r="M15" s="9" t="str">
        <f aca="false">IF(OR(AND(L14="●",M14=""),AND(M14="●",N14="●")),"●","")</f>
        <v/>
      </c>
      <c r="N15" s="9" t="str">
        <f aca="false">IF(OR(AND(M14="●",N14=""),AND(N14="●",O14="●")),"●","")</f>
        <v>●</v>
      </c>
      <c r="O15" s="9" t="str">
        <f aca="false">IF(OR(AND(N14="●",O14=""),AND(O14="●",P14="●")),"●","")</f>
        <v/>
      </c>
      <c r="P15" s="9" t="str">
        <f aca="false">IF(OR(AND(O14="●",P14=""),AND(P14="●",Q14="●")),"●","")</f>
        <v>●</v>
      </c>
      <c r="Q15" s="9" t="str">
        <f aca="false">IF(OR(AND(P14="●",Q14=""),AND(Q14="●",R14="●")),"●","")</f>
        <v/>
      </c>
      <c r="R15" s="9" t="str">
        <f aca="false">IF(OR(AND(Q14="●",R14=""),AND(R14="●",S14="●")),"●","")</f>
        <v>●</v>
      </c>
      <c r="S15" s="9" t="str">
        <f aca="false">IF(OR(AND(R14="●",S14=""),AND(S14="●",T14="●")),"●","")</f>
        <v/>
      </c>
      <c r="T15" s="9" t="str">
        <f aca="false">IF(OR(AND(S14="●",T14=""),AND(T14="●",U14="●")),"●","")</f>
        <v>●</v>
      </c>
      <c r="U15" s="9" t="str">
        <f aca="false">IF(OR(AND(T14="●",U14=""),AND(U14="●",V14="●")),"●","")</f>
        <v/>
      </c>
      <c r="V15" s="9" t="str">
        <f aca="false">IF(OR(AND(U14="●",V14=""),AND(V14="●",W14="●")),"●","")</f>
        <v>●</v>
      </c>
      <c r="W15" s="9" t="str">
        <f aca="false">IF(OR(AND(V14="●",W14=""),AND(W14="●",X14="●")),"●","")</f>
        <v/>
      </c>
      <c r="X15" s="9" t="str">
        <f aca="false">IF(OR(AND(W14="●",X14=""),AND(X14="●",Y14="●")),"●","")</f>
        <v>●</v>
      </c>
      <c r="Y15" s="9" t="str">
        <f aca="false">IF(OR(AND(X14="●",Y14=""),AND(Y14="●",Z14="●")),"●","")</f>
        <v>●</v>
      </c>
      <c r="Z15" s="9" t="str">
        <f aca="false">IF(OR(AND(Y14="●",Z14=""),AND(Z14="●",AA14="●")),"●","")</f>
        <v>●</v>
      </c>
      <c r="AA15" s="9" t="str">
        <f aca="false">IF(OR(AND(Z14="●",AA14=""),AND(AA14="●",AB14="●")),"●","")</f>
        <v/>
      </c>
      <c r="AB15" s="9" t="str">
        <f aca="false">IF(OR(AND(AA14="●",AB14=""),AND(AB14="●",AC14="●")),"●","")</f>
        <v>●</v>
      </c>
      <c r="AC15" s="9" t="str">
        <f aca="false">IF(OR(AND(AB14="●",AC14=""),AND(AC14="●",AD14="●")),"●","")</f>
        <v/>
      </c>
      <c r="AD15" s="9" t="str">
        <f aca="false">IF(OR(AND(AC14="●",AD14=""),AND(AD14="●",AE14="●")),"●","")</f>
        <v>●</v>
      </c>
      <c r="AE15" s="9" t="str">
        <f aca="false">IF(OR(AND(AD14="●",AE14=""),AND(AE14="●",AF14="●")),"●","")</f>
        <v/>
      </c>
      <c r="AF15" s="9" t="str">
        <f aca="false">IF(OR(AND(AE14="●",AF14=""),AND(AF14="●",AG14="●")),"●","")</f>
        <v>●</v>
      </c>
      <c r="AG15" s="9" t="str">
        <f aca="false">IF(OR(AND(AF14="●",AG14=""),AND(AG14="●",AH14="●")),"●","")</f>
        <v/>
      </c>
      <c r="AH15" s="9" t="str">
        <f aca="false">IF(OR(AND(AG14="●",AH14=""),AND(AH14="●",AI14="●")),"●","")</f>
        <v>●</v>
      </c>
      <c r="AI15" s="9" t="str">
        <f aca="false">IF(OR(AND(AH14="●",AI14=""),AND(AI14="●",AJ14="●")),"●","")</f>
        <v/>
      </c>
      <c r="AJ15" s="9" t="str">
        <f aca="false">IF(OR(AND(AI14="●",AJ14=""),AND(AJ14="●",AK14="●")),"●","")</f>
        <v>●</v>
      </c>
      <c r="AK15" s="9" t="str">
        <f aca="false">IF(OR(AND(AJ14="●",AK14=""),AND(AK14="●",AL14="●")),"●","")</f>
        <v/>
      </c>
      <c r="AL15" s="9" t="str">
        <f aca="false">IF(OR(AND(AK14="●",AL14=""),AND(AL14="●",AM14="●")),"●","")</f>
        <v>●</v>
      </c>
      <c r="AM15" s="9" t="str">
        <f aca="false">IF(OR(AND(AL14="●",AM14=""),AND(AM14="●",AN14="●")),"●","")</f>
        <v/>
      </c>
      <c r="AN15" s="9" t="str">
        <f aca="false">IF(OR(AND(AM14="●",AN14=""),AND(AN14="●",AO14="●")),"●","")</f>
        <v>●</v>
      </c>
      <c r="AO15" s="9" t="str">
        <f aca="false">IF(OR(AND(AN14="●",AO14=""),AND(AO14="●",AP14="●")),"●","")</f>
        <v/>
      </c>
      <c r="AP15" s="9" t="str">
        <f aca="false">IF(OR(AND(AO14="●",AP14=""),AND(AP14="●",AQ14="●")),"●","")</f>
        <v>●</v>
      </c>
      <c r="AQ15" s="9" t="str">
        <f aca="false">IF(OR(AND(AP14="●",AQ14=""),AND(AQ14="●",AR14="●")),"●","")</f>
        <v/>
      </c>
      <c r="AR15" s="9" t="str">
        <f aca="false">IF(OR(AND(AQ14="●",AR14=""),AND(AR14="●",AS14="●")),"●","")</f>
        <v>●</v>
      </c>
      <c r="AS15" s="9" t="str">
        <f aca="false">IF(OR(AND(AR14="●",AS14=""),AND(AS14="●",AT14="●")),"●","")</f>
        <v/>
      </c>
      <c r="AT15" s="9" t="str">
        <f aca="false">IF(OR(AND(AS14="●",AT14=""),AND(AT14="●",AU14="●")),"●","")</f>
        <v/>
      </c>
      <c r="AU15" s="9" t="str">
        <f aca="false">IF(OR(AND(AT14="●",AU14=""),AND(AU14="●",AV14="●")),"●","")</f>
        <v/>
      </c>
      <c r="AV15" s="9" t="str">
        <f aca="false">IF(OR(AND(AU14="●",AV14=""),AND(AV14="●",AW14="●")),"●","")</f>
        <v/>
      </c>
      <c r="AW15" s="9" t="str">
        <f aca="false">IF(OR(AND(AV14="●",AW14=""),AND(AW14="●",AX14="●")),"●","")</f>
        <v/>
      </c>
      <c r="AX15" s="9" t="str">
        <f aca="false">IF(OR(AND(AW14="●",AX14=""),AND(AX14="●",AY14="●")),"●","")</f>
        <v/>
      </c>
      <c r="AY15" s="9" t="str">
        <f aca="false">IF(OR(AND(AX14="●",AY14=""),AND(AY14="●",AZ14="●")),"●","")</f>
        <v/>
      </c>
      <c r="AZ15" s="13" t="str">
        <f aca="false">IF(OR(AND(AY14="●",AZ14=""),AND(AZ14="●",BA14="●")),"●","")</f>
        <v/>
      </c>
      <c r="BA15" s="9"/>
      <c r="BB15" s="0" t="n">
        <f aca="false">COUNTIF(C15:AZ15,"●")</f>
        <v>20</v>
      </c>
      <c r="BC15" s="14" t="n">
        <f aca="false">IF(BB14=0,"",DE14/BB14)</f>
        <v>0.85</v>
      </c>
      <c r="BE15" s="0" t="n">
        <v>8</v>
      </c>
      <c r="BG15" s="12" t="n">
        <f aca="false">IF(AND(C15="●",D15=""),1,0)</f>
        <v>0</v>
      </c>
      <c r="BH15" s="9" t="n">
        <f aca="false">IF(AND(D15="●",E15=""),1,0)</f>
        <v>0</v>
      </c>
      <c r="BI15" s="9" t="n">
        <f aca="false">IF(AND(E15="●",F15=""),1,0)</f>
        <v>0</v>
      </c>
      <c r="BJ15" s="9" t="n">
        <f aca="false">IF(AND(F15="●",G15=""),1,0)</f>
        <v>0</v>
      </c>
      <c r="BK15" s="9" t="n">
        <f aca="false">IF(AND(G15="●",H15=""),1,0)</f>
        <v>0</v>
      </c>
      <c r="BL15" s="9" t="n">
        <f aca="false">IF(AND(H15="●",I15=""),1,0)</f>
        <v>0</v>
      </c>
      <c r="BM15" s="9" t="n">
        <f aca="false">IF(AND(I15="●",J15=""),1,0)</f>
        <v>1</v>
      </c>
      <c r="BN15" s="9" t="n">
        <f aca="false">IF(AND(J15="●",K15=""),1,0)</f>
        <v>0</v>
      </c>
      <c r="BO15" s="9" t="n">
        <f aca="false">IF(AND(K15="●",L15=""),1,0)</f>
        <v>0</v>
      </c>
      <c r="BP15" s="9" t="n">
        <f aca="false">IF(AND(L15="●",M15=""),1,0)</f>
        <v>1</v>
      </c>
      <c r="BQ15" s="9" t="n">
        <f aca="false">IF(AND(M15="●",N15=""),1,0)</f>
        <v>0</v>
      </c>
      <c r="BR15" s="9" t="n">
        <f aca="false">IF(AND(N15="●",O15=""),1,0)</f>
        <v>1</v>
      </c>
      <c r="BS15" s="9" t="n">
        <f aca="false">IF(AND(O15="●",P15=""),1,0)</f>
        <v>0</v>
      </c>
      <c r="BT15" s="9" t="n">
        <f aca="false">IF(AND(P15="●",Q15=""),1,0)</f>
        <v>1</v>
      </c>
      <c r="BU15" s="9" t="n">
        <f aca="false">IF(AND(Q15="●",R15=""),1,0)</f>
        <v>0</v>
      </c>
      <c r="BV15" s="9" t="n">
        <f aca="false">IF(AND(R15="●",S15=""),1,0)</f>
        <v>1</v>
      </c>
      <c r="BW15" s="9" t="n">
        <f aca="false">IF(AND(S15="●",T15=""),1,0)</f>
        <v>0</v>
      </c>
      <c r="BX15" s="9" t="n">
        <f aca="false">IF(AND(T15="●",U15=""),1,0)</f>
        <v>1</v>
      </c>
      <c r="BY15" s="9" t="n">
        <f aca="false">IF(AND(U15="●",V15=""),1,0)</f>
        <v>0</v>
      </c>
      <c r="BZ15" s="9" t="n">
        <f aca="false">IF(AND(V15="●",W15=""),1,0)</f>
        <v>1</v>
      </c>
      <c r="CA15" s="9" t="n">
        <f aca="false">IF(AND(W15="●",X15=""),1,0)</f>
        <v>0</v>
      </c>
      <c r="CB15" s="9" t="n">
        <f aca="false">IF(AND(X15="●",Y15=""),1,0)</f>
        <v>0</v>
      </c>
      <c r="CC15" s="9" t="n">
        <f aca="false">IF(AND(Y15="●",Z15=""),1,0)</f>
        <v>0</v>
      </c>
      <c r="CD15" s="9" t="n">
        <f aca="false">IF(AND(Z15="●",AA15=""),1,0)</f>
        <v>1</v>
      </c>
      <c r="CE15" s="9" t="n">
        <f aca="false">IF(AND(AA15="●",AB15=""),1,0)</f>
        <v>0</v>
      </c>
      <c r="CF15" s="9" t="n">
        <f aca="false">IF(AND(AB15="●",AC15=""),1,0)</f>
        <v>1</v>
      </c>
      <c r="CG15" s="9" t="n">
        <f aca="false">IF(AND(AC15="●",AD15=""),1,0)</f>
        <v>0</v>
      </c>
      <c r="CH15" s="9" t="n">
        <f aca="false">IF(AND(AD15="●",AE15=""),1,0)</f>
        <v>1</v>
      </c>
      <c r="CI15" s="9" t="n">
        <f aca="false">IF(AND(AE15="●",AF15=""),1,0)</f>
        <v>0</v>
      </c>
      <c r="CJ15" s="9" t="n">
        <f aca="false">IF(AND(AF15="●",AG15=""),1,0)</f>
        <v>1</v>
      </c>
      <c r="CK15" s="9" t="n">
        <f aca="false">IF(AND(AG15="●",AH15=""),1,0)</f>
        <v>0</v>
      </c>
      <c r="CL15" s="9" t="n">
        <f aca="false">IF(AND(AH15="●",AI15=""),1,0)</f>
        <v>1</v>
      </c>
      <c r="CM15" s="9" t="n">
        <f aca="false">IF(AND(AI15="●",AJ15=""),1,0)</f>
        <v>0</v>
      </c>
      <c r="CN15" s="9" t="n">
        <f aca="false">IF(AND(AJ15="●",AK15=""),1,0)</f>
        <v>1</v>
      </c>
      <c r="CO15" s="9" t="n">
        <f aca="false">IF(AND(AK15="●",AL15=""),1,0)</f>
        <v>0</v>
      </c>
      <c r="CP15" s="9" t="n">
        <f aca="false">IF(AND(AL15="●",AM15=""),1,0)</f>
        <v>1</v>
      </c>
      <c r="CQ15" s="9" t="n">
        <f aca="false">IF(AND(AM15="●",AN15=""),1,0)</f>
        <v>0</v>
      </c>
      <c r="CR15" s="9" t="n">
        <f aca="false">IF(AND(AN15="●",AO15=""),1,0)</f>
        <v>1</v>
      </c>
      <c r="CS15" s="9" t="n">
        <f aca="false">IF(AND(AO15="●",AP15=""),1,0)</f>
        <v>0</v>
      </c>
      <c r="CT15" s="9" t="n">
        <f aca="false">IF(AND(AP15="●",AQ15=""),1,0)</f>
        <v>1</v>
      </c>
      <c r="CU15" s="9" t="n">
        <f aca="false">IF(AND(AQ15="●",AR15=""),1,0)</f>
        <v>0</v>
      </c>
      <c r="CV15" s="9" t="n">
        <f aca="false">IF(AND(AR15="●",AS15=""),1,0)</f>
        <v>1</v>
      </c>
      <c r="CW15" s="9" t="n">
        <f aca="false">IF(AND(AS15="●",AT15=""),1,0)</f>
        <v>0</v>
      </c>
      <c r="CX15" s="9" t="n">
        <f aca="false">IF(AND(AT15="●",AU15=""),1,0)</f>
        <v>0</v>
      </c>
      <c r="CY15" s="9" t="n">
        <f aca="false">IF(AND(AU15="●",AV15=""),1,0)</f>
        <v>0</v>
      </c>
      <c r="CZ15" s="9" t="n">
        <f aca="false">IF(AND(AV15="●",AW15=""),1,0)</f>
        <v>0</v>
      </c>
      <c r="DA15" s="9" t="n">
        <f aca="false">IF(AND(AW15="●",AX15=""),1,0)</f>
        <v>0</v>
      </c>
      <c r="DB15" s="9" t="n">
        <f aca="false">IF(AND(AX15="●",AY15=""),1,0)</f>
        <v>0</v>
      </c>
      <c r="DC15" s="9" t="n">
        <f aca="false">IF(AND(AY15="●",AZ15=""),1,0)</f>
        <v>0</v>
      </c>
      <c r="DD15" s="13" t="n">
        <f aca="false">IF(AND(AZ15="●",BA15=""),1,0)</f>
        <v>0</v>
      </c>
      <c r="DE15" s="11" t="n">
        <f aca="false">SUM(BG15:DD15)</f>
        <v>17</v>
      </c>
    </row>
    <row r="16" customFormat="false" ht="13.5" hidden="false" customHeight="false" outlineLevel="0" collapsed="false">
      <c r="A16" s="0" t="n">
        <v>9</v>
      </c>
      <c r="C16" s="12" t="str">
        <f aca="false">IF(OR(AND(B15="●",C15=""),AND(C15="●",D15="●")),"●","")</f>
        <v/>
      </c>
      <c r="D16" s="9" t="str">
        <f aca="false">IF(OR(AND(C15="●",D15=""),AND(D15="●",E15="●")),"●","")</f>
        <v/>
      </c>
      <c r="E16" s="9" t="str">
        <f aca="false">IF(OR(AND(D15="●",E15=""),AND(E15="●",F15="●")),"●","")</f>
        <v/>
      </c>
      <c r="F16" s="9" t="str">
        <f aca="false">IF(OR(AND(E15="●",F15=""),AND(F15="●",G15="●")),"●","")</f>
        <v/>
      </c>
      <c r="G16" s="9" t="str">
        <f aca="false">IF(OR(AND(F15="●",G15=""),AND(G15="●",H15="●")),"●","")</f>
        <v/>
      </c>
      <c r="H16" s="9" t="str">
        <f aca="false">IF(OR(AND(G15="●",H15=""),AND(H15="●",I15="●")),"●","")</f>
        <v/>
      </c>
      <c r="I16" s="9" t="str">
        <f aca="false">IF(OR(AND(H15="●",I15=""),AND(I15="●",J15="●")),"●","")</f>
        <v/>
      </c>
      <c r="J16" s="9" t="str">
        <f aca="false">IF(OR(AND(I15="●",J15=""),AND(J15="●",K15="●")),"●","")</f>
        <v>●</v>
      </c>
      <c r="K16" s="9" t="str">
        <f aca="false">IF(OR(AND(J15="●",K15=""),AND(K15="●",L15="●")),"●","")</f>
        <v>●</v>
      </c>
      <c r="L16" s="9" t="str">
        <f aca="false">IF(OR(AND(K15="●",L15=""),AND(L15="●",M15="●")),"●","")</f>
        <v/>
      </c>
      <c r="M16" s="9" t="str">
        <f aca="false">IF(OR(AND(L15="●",M15=""),AND(M15="●",N15="●")),"●","")</f>
        <v>●</v>
      </c>
      <c r="N16" s="9" t="str">
        <f aca="false">IF(OR(AND(M15="●",N15=""),AND(N15="●",O15="●")),"●","")</f>
        <v/>
      </c>
      <c r="O16" s="9" t="str">
        <f aca="false">IF(OR(AND(N15="●",O15=""),AND(O15="●",P15="●")),"●","")</f>
        <v>●</v>
      </c>
      <c r="P16" s="9" t="str">
        <f aca="false">IF(OR(AND(O15="●",P15=""),AND(P15="●",Q15="●")),"●","")</f>
        <v/>
      </c>
      <c r="Q16" s="9" t="str">
        <f aca="false">IF(OR(AND(P15="●",Q15=""),AND(Q15="●",R15="●")),"●","")</f>
        <v>●</v>
      </c>
      <c r="R16" s="9" t="str">
        <f aca="false">IF(OR(AND(Q15="●",R15=""),AND(R15="●",S15="●")),"●","")</f>
        <v/>
      </c>
      <c r="S16" s="9" t="str">
        <f aca="false">IF(OR(AND(R15="●",S15=""),AND(S15="●",T15="●")),"●","")</f>
        <v>●</v>
      </c>
      <c r="T16" s="9" t="str">
        <f aca="false">IF(OR(AND(S15="●",T15=""),AND(T15="●",U15="●")),"●","")</f>
        <v/>
      </c>
      <c r="U16" s="9" t="str">
        <f aca="false">IF(OR(AND(T15="●",U15=""),AND(U15="●",V15="●")),"●","")</f>
        <v>●</v>
      </c>
      <c r="V16" s="9" t="str">
        <f aca="false">IF(OR(AND(U15="●",V15=""),AND(V15="●",W15="●")),"●","")</f>
        <v/>
      </c>
      <c r="W16" s="9" t="str">
        <f aca="false">IF(OR(AND(V15="●",W15=""),AND(W15="●",X15="●")),"●","")</f>
        <v>●</v>
      </c>
      <c r="X16" s="9" t="str">
        <f aca="false">IF(OR(AND(W15="●",X15=""),AND(X15="●",Y15="●")),"●","")</f>
        <v>●</v>
      </c>
      <c r="Y16" s="9" t="str">
        <f aca="false">IF(OR(AND(X15="●",Y15=""),AND(Y15="●",Z15="●")),"●","")</f>
        <v>●</v>
      </c>
      <c r="Z16" s="9" t="str">
        <f aca="false">IF(OR(AND(Y15="●",Z15=""),AND(Z15="●",AA15="●")),"●","")</f>
        <v/>
      </c>
      <c r="AA16" s="9" t="str">
        <f aca="false">IF(OR(AND(Z15="●",AA15=""),AND(AA15="●",AB15="●")),"●","")</f>
        <v>●</v>
      </c>
      <c r="AB16" s="9" t="str">
        <f aca="false">IF(OR(AND(AA15="●",AB15=""),AND(AB15="●",AC15="●")),"●","")</f>
        <v/>
      </c>
      <c r="AC16" s="9" t="str">
        <f aca="false">IF(OR(AND(AB15="●",AC15=""),AND(AC15="●",AD15="●")),"●","")</f>
        <v>●</v>
      </c>
      <c r="AD16" s="9" t="str">
        <f aca="false">IF(OR(AND(AC15="●",AD15=""),AND(AD15="●",AE15="●")),"●","")</f>
        <v/>
      </c>
      <c r="AE16" s="9" t="str">
        <f aca="false">IF(OR(AND(AD15="●",AE15=""),AND(AE15="●",AF15="●")),"●","")</f>
        <v>●</v>
      </c>
      <c r="AF16" s="9" t="str">
        <f aca="false">IF(OR(AND(AE15="●",AF15=""),AND(AF15="●",AG15="●")),"●","")</f>
        <v/>
      </c>
      <c r="AG16" s="9" t="str">
        <f aca="false">IF(OR(AND(AF15="●",AG15=""),AND(AG15="●",AH15="●")),"●","")</f>
        <v>●</v>
      </c>
      <c r="AH16" s="9" t="str">
        <f aca="false">IF(OR(AND(AG15="●",AH15=""),AND(AH15="●",AI15="●")),"●","")</f>
        <v/>
      </c>
      <c r="AI16" s="9" t="str">
        <f aca="false">IF(OR(AND(AH15="●",AI15=""),AND(AI15="●",AJ15="●")),"●","")</f>
        <v>●</v>
      </c>
      <c r="AJ16" s="9" t="str">
        <f aca="false">IF(OR(AND(AI15="●",AJ15=""),AND(AJ15="●",AK15="●")),"●","")</f>
        <v/>
      </c>
      <c r="AK16" s="9" t="str">
        <f aca="false">IF(OR(AND(AJ15="●",AK15=""),AND(AK15="●",AL15="●")),"●","")</f>
        <v>●</v>
      </c>
      <c r="AL16" s="9" t="str">
        <f aca="false">IF(OR(AND(AK15="●",AL15=""),AND(AL15="●",AM15="●")),"●","")</f>
        <v/>
      </c>
      <c r="AM16" s="9" t="str">
        <f aca="false">IF(OR(AND(AL15="●",AM15=""),AND(AM15="●",AN15="●")),"●","")</f>
        <v>●</v>
      </c>
      <c r="AN16" s="9" t="str">
        <f aca="false">IF(OR(AND(AM15="●",AN15=""),AND(AN15="●",AO15="●")),"●","")</f>
        <v/>
      </c>
      <c r="AO16" s="9" t="str">
        <f aca="false">IF(OR(AND(AN15="●",AO15=""),AND(AO15="●",AP15="●")),"●","")</f>
        <v>●</v>
      </c>
      <c r="AP16" s="9" t="str">
        <f aca="false">IF(OR(AND(AO15="●",AP15=""),AND(AP15="●",AQ15="●")),"●","")</f>
        <v/>
      </c>
      <c r="AQ16" s="9" t="str">
        <f aca="false">IF(OR(AND(AP15="●",AQ15=""),AND(AQ15="●",AR15="●")),"●","")</f>
        <v>●</v>
      </c>
      <c r="AR16" s="9" t="str">
        <f aca="false">IF(OR(AND(AQ15="●",AR15=""),AND(AR15="●",AS15="●")),"●","")</f>
        <v/>
      </c>
      <c r="AS16" s="9" t="str">
        <f aca="false">IF(OR(AND(AR15="●",AS15=""),AND(AS15="●",AT15="●")),"●","")</f>
        <v>●</v>
      </c>
      <c r="AT16" s="9" t="str">
        <f aca="false">IF(OR(AND(AS15="●",AT15=""),AND(AT15="●",AU15="●")),"●","")</f>
        <v/>
      </c>
      <c r="AU16" s="9" t="str">
        <f aca="false">IF(OR(AND(AT15="●",AU15=""),AND(AU15="●",AV15="●")),"●","")</f>
        <v/>
      </c>
      <c r="AV16" s="9" t="str">
        <f aca="false">IF(OR(AND(AU15="●",AV15=""),AND(AV15="●",AW15="●")),"●","")</f>
        <v/>
      </c>
      <c r="AW16" s="9" t="str">
        <f aca="false">IF(OR(AND(AV15="●",AW15=""),AND(AW15="●",AX15="●")),"●","")</f>
        <v/>
      </c>
      <c r="AX16" s="9" t="str">
        <f aca="false">IF(OR(AND(AW15="●",AX15=""),AND(AX15="●",AY15="●")),"●","")</f>
        <v/>
      </c>
      <c r="AY16" s="9" t="str">
        <f aca="false">IF(OR(AND(AX15="●",AY15=""),AND(AY15="●",AZ15="●")),"●","")</f>
        <v/>
      </c>
      <c r="AZ16" s="13" t="str">
        <f aca="false">IF(OR(AND(AY15="●",AZ15=""),AND(AZ15="●",BA15="●")),"●","")</f>
        <v/>
      </c>
      <c r="BA16" s="9"/>
      <c r="BB16" s="0" t="n">
        <f aca="false">COUNTIF(C16:AZ16,"●")</f>
        <v>20</v>
      </c>
      <c r="BC16" s="14" t="n">
        <f aca="false">IF(BB15=0,"",DE15/BB15)</f>
        <v>0.85</v>
      </c>
      <c r="BE16" s="0" t="n">
        <v>9</v>
      </c>
      <c r="BG16" s="12" t="n">
        <f aca="false">IF(AND(C16="●",D16=""),1,0)</f>
        <v>0</v>
      </c>
      <c r="BH16" s="9" t="n">
        <f aca="false">IF(AND(D16="●",E16=""),1,0)</f>
        <v>0</v>
      </c>
      <c r="BI16" s="9" t="n">
        <f aca="false">IF(AND(E16="●",F16=""),1,0)</f>
        <v>0</v>
      </c>
      <c r="BJ16" s="9" t="n">
        <f aca="false">IF(AND(F16="●",G16=""),1,0)</f>
        <v>0</v>
      </c>
      <c r="BK16" s="9" t="n">
        <f aca="false">IF(AND(G16="●",H16=""),1,0)</f>
        <v>0</v>
      </c>
      <c r="BL16" s="9" t="n">
        <f aca="false">IF(AND(H16="●",I16=""),1,0)</f>
        <v>0</v>
      </c>
      <c r="BM16" s="9" t="n">
        <f aca="false">IF(AND(I16="●",J16=""),1,0)</f>
        <v>0</v>
      </c>
      <c r="BN16" s="9" t="n">
        <f aca="false">IF(AND(J16="●",K16=""),1,0)</f>
        <v>0</v>
      </c>
      <c r="BO16" s="9" t="n">
        <f aca="false">IF(AND(K16="●",L16=""),1,0)</f>
        <v>1</v>
      </c>
      <c r="BP16" s="9" t="n">
        <f aca="false">IF(AND(L16="●",M16=""),1,0)</f>
        <v>0</v>
      </c>
      <c r="BQ16" s="9" t="n">
        <f aca="false">IF(AND(M16="●",N16=""),1,0)</f>
        <v>1</v>
      </c>
      <c r="BR16" s="9" t="n">
        <f aca="false">IF(AND(N16="●",O16=""),1,0)</f>
        <v>0</v>
      </c>
      <c r="BS16" s="9" t="n">
        <f aca="false">IF(AND(O16="●",P16=""),1,0)</f>
        <v>1</v>
      </c>
      <c r="BT16" s="9" t="n">
        <f aca="false">IF(AND(P16="●",Q16=""),1,0)</f>
        <v>0</v>
      </c>
      <c r="BU16" s="9" t="n">
        <f aca="false">IF(AND(Q16="●",R16=""),1,0)</f>
        <v>1</v>
      </c>
      <c r="BV16" s="9" t="n">
        <f aca="false">IF(AND(R16="●",S16=""),1,0)</f>
        <v>0</v>
      </c>
      <c r="BW16" s="9" t="n">
        <f aca="false">IF(AND(S16="●",T16=""),1,0)</f>
        <v>1</v>
      </c>
      <c r="BX16" s="9" t="n">
        <f aca="false">IF(AND(T16="●",U16=""),1,0)</f>
        <v>0</v>
      </c>
      <c r="BY16" s="9" t="n">
        <f aca="false">IF(AND(U16="●",V16=""),1,0)</f>
        <v>1</v>
      </c>
      <c r="BZ16" s="9" t="n">
        <f aca="false">IF(AND(V16="●",W16=""),1,0)</f>
        <v>0</v>
      </c>
      <c r="CA16" s="9" t="n">
        <f aca="false">IF(AND(W16="●",X16=""),1,0)</f>
        <v>0</v>
      </c>
      <c r="CB16" s="9" t="n">
        <f aca="false">IF(AND(X16="●",Y16=""),1,0)</f>
        <v>0</v>
      </c>
      <c r="CC16" s="9" t="n">
        <f aca="false">IF(AND(Y16="●",Z16=""),1,0)</f>
        <v>1</v>
      </c>
      <c r="CD16" s="9" t="n">
        <f aca="false">IF(AND(Z16="●",AA16=""),1,0)</f>
        <v>0</v>
      </c>
      <c r="CE16" s="9" t="n">
        <f aca="false">IF(AND(AA16="●",AB16=""),1,0)</f>
        <v>1</v>
      </c>
      <c r="CF16" s="9" t="n">
        <f aca="false">IF(AND(AB16="●",AC16=""),1,0)</f>
        <v>0</v>
      </c>
      <c r="CG16" s="9" t="n">
        <f aca="false">IF(AND(AC16="●",AD16=""),1,0)</f>
        <v>1</v>
      </c>
      <c r="CH16" s="9" t="n">
        <f aca="false">IF(AND(AD16="●",AE16=""),1,0)</f>
        <v>0</v>
      </c>
      <c r="CI16" s="9" t="n">
        <f aca="false">IF(AND(AE16="●",AF16=""),1,0)</f>
        <v>1</v>
      </c>
      <c r="CJ16" s="9" t="n">
        <f aca="false">IF(AND(AF16="●",AG16=""),1,0)</f>
        <v>0</v>
      </c>
      <c r="CK16" s="9" t="n">
        <f aca="false">IF(AND(AG16="●",AH16=""),1,0)</f>
        <v>1</v>
      </c>
      <c r="CL16" s="9" t="n">
        <f aca="false">IF(AND(AH16="●",AI16=""),1,0)</f>
        <v>0</v>
      </c>
      <c r="CM16" s="9" t="n">
        <f aca="false">IF(AND(AI16="●",AJ16=""),1,0)</f>
        <v>1</v>
      </c>
      <c r="CN16" s="9" t="n">
        <f aca="false">IF(AND(AJ16="●",AK16=""),1,0)</f>
        <v>0</v>
      </c>
      <c r="CO16" s="9" t="n">
        <f aca="false">IF(AND(AK16="●",AL16=""),1,0)</f>
        <v>1</v>
      </c>
      <c r="CP16" s="9" t="n">
        <f aca="false">IF(AND(AL16="●",AM16=""),1,0)</f>
        <v>0</v>
      </c>
      <c r="CQ16" s="9" t="n">
        <f aca="false">IF(AND(AM16="●",AN16=""),1,0)</f>
        <v>1</v>
      </c>
      <c r="CR16" s="9" t="n">
        <f aca="false">IF(AND(AN16="●",AO16=""),1,0)</f>
        <v>0</v>
      </c>
      <c r="CS16" s="9" t="n">
        <f aca="false">IF(AND(AO16="●",AP16=""),1,0)</f>
        <v>1</v>
      </c>
      <c r="CT16" s="9" t="n">
        <f aca="false">IF(AND(AP16="●",AQ16=""),1,0)</f>
        <v>0</v>
      </c>
      <c r="CU16" s="9" t="n">
        <f aca="false">IF(AND(AQ16="●",AR16=""),1,0)</f>
        <v>1</v>
      </c>
      <c r="CV16" s="9" t="n">
        <f aca="false">IF(AND(AR16="●",AS16=""),1,0)</f>
        <v>0</v>
      </c>
      <c r="CW16" s="9" t="n">
        <f aca="false">IF(AND(AS16="●",AT16=""),1,0)</f>
        <v>1</v>
      </c>
      <c r="CX16" s="9" t="n">
        <f aca="false">IF(AND(AT16="●",AU16=""),1,0)</f>
        <v>0</v>
      </c>
      <c r="CY16" s="9" t="n">
        <f aca="false">IF(AND(AU16="●",AV16=""),1,0)</f>
        <v>0</v>
      </c>
      <c r="CZ16" s="9" t="n">
        <f aca="false">IF(AND(AV16="●",AW16=""),1,0)</f>
        <v>0</v>
      </c>
      <c r="DA16" s="9" t="n">
        <f aca="false">IF(AND(AW16="●",AX16=""),1,0)</f>
        <v>0</v>
      </c>
      <c r="DB16" s="9" t="n">
        <f aca="false">IF(AND(AX16="●",AY16=""),1,0)</f>
        <v>0</v>
      </c>
      <c r="DC16" s="9" t="n">
        <f aca="false">IF(AND(AY16="●",AZ16=""),1,0)</f>
        <v>0</v>
      </c>
      <c r="DD16" s="13" t="n">
        <f aca="false">IF(AND(AZ16="●",BA16=""),1,0)</f>
        <v>0</v>
      </c>
      <c r="DE16" s="11" t="n">
        <f aca="false">SUM(BG16:DD16)</f>
        <v>17</v>
      </c>
    </row>
    <row r="17" customFormat="false" ht="13.5" hidden="false" customHeight="false" outlineLevel="0" collapsed="false">
      <c r="A17" s="0" t="n">
        <v>10</v>
      </c>
      <c r="C17" s="12" t="str">
        <f aca="false">IF(OR(AND(B16="●",C16=""),AND(C16="●",D16="●")),"●","")</f>
        <v/>
      </c>
      <c r="D17" s="9" t="str">
        <f aca="false">IF(OR(AND(C16="●",D16=""),AND(D16="●",E16="●")),"●","")</f>
        <v/>
      </c>
      <c r="E17" s="9" t="str">
        <f aca="false">IF(OR(AND(D16="●",E16=""),AND(E16="●",F16="●")),"●","")</f>
        <v/>
      </c>
      <c r="F17" s="9" t="str">
        <f aca="false">IF(OR(AND(E16="●",F16=""),AND(F16="●",G16="●")),"●","")</f>
        <v/>
      </c>
      <c r="G17" s="9" t="str">
        <f aca="false">IF(OR(AND(F16="●",G16=""),AND(G16="●",H16="●")),"●","")</f>
        <v/>
      </c>
      <c r="H17" s="9" t="str">
        <f aca="false">IF(OR(AND(G16="●",H16=""),AND(H16="●",I16="●")),"●","")</f>
        <v/>
      </c>
      <c r="I17" s="9" t="str">
        <f aca="false">IF(OR(AND(H16="●",I16=""),AND(I16="●",J16="●")),"●","")</f>
        <v/>
      </c>
      <c r="J17" s="9" t="str">
        <f aca="false">IF(OR(AND(I16="●",J16=""),AND(J16="●",K16="●")),"●","")</f>
        <v>●</v>
      </c>
      <c r="K17" s="9" t="str">
        <f aca="false">IF(OR(AND(J16="●",K16=""),AND(K16="●",L16="●")),"●","")</f>
        <v/>
      </c>
      <c r="L17" s="9" t="str">
        <f aca="false">IF(OR(AND(K16="●",L16=""),AND(L16="●",M16="●")),"●","")</f>
        <v>●</v>
      </c>
      <c r="M17" s="9" t="str">
        <f aca="false">IF(OR(AND(L16="●",M16=""),AND(M16="●",N16="●")),"●","")</f>
        <v/>
      </c>
      <c r="N17" s="9" t="str">
        <f aca="false">IF(OR(AND(M16="●",N16=""),AND(N16="●",O16="●")),"●","")</f>
        <v>●</v>
      </c>
      <c r="O17" s="9" t="str">
        <f aca="false">IF(OR(AND(N16="●",O16=""),AND(O16="●",P16="●")),"●","")</f>
        <v/>
      </c>
      <c r="P17" s="9" t="str">
        <f aca="false">IF(OR(AND(O16="●",P16=""),AND(P16="●",Q16="●")),"●","")</f>
        <v>●</v>
      </c>
      <c r="Q17" s="9" t="str">
        <f aca="false">IF(OR(AND(P16="●",Q16=""),AND(Q16="●",R16="●")),"●","")</f>
        <v/>
      </c>
      <c r="R17" s="9" t="str">
        <f aca="false">IF(OR(AND(Q16="●",R16=""),AND(R16="●",S16="●")),"●","")</f>
        <v>●</v>
      </c>
      <c r="S17" s="9" t="str">
        <f aca="false">IF(OR(AND(R16="●",S16=""),AND(S16="●",T16="●")),"●","")</f>
        <v/>
      </c>
      <c r="T17" s="9" t="str">
        <f aca="false">IF(OR(AND(S16="●",T16=""),AND(T16="●",U16="●")),"●","")</f>
        <v>●</v>
      </c>
      <c r="U17" s="9" t="str">
        <f aca="false">IF(OR(AND(T16="●",U16=""),AND(U16="●",V16="●")),"●","")</f>
        <v/>
      </c>
      <c r="V17" s="9" t="str">
        <f aca="false">IF(OR(AND(U16="●",V16=""),AND(V16="●",W16="●")),"●","")</f>
        <v>●</v>
      </c>
      <c r="W17" s="9" t="str">
        <f aca="false">IF(OR(AND(V16="●",W16=""),AND(W16="●",X16="●")),"●","")</f>
        <v>●</v>
      </c>
      <c r="X17" s="9" t="str">
        <f aca="false">IF(OR(AND(W16="●",X16=""),AND(X16="●",Y16="●")),"●","")</f>
        <v>●</v>
      </c>
      <c r="Y17" s="9" t="str">
        <f aca="false">IF(OR(AND(X16="●",Y16=""),AND(Y16="●",Z16="●")),"●","")</f>
        <v/>
      </c>
      <c r="Z17" s="9" t="str">
        <f aca="false">IF(OR(AND(Y16="●",Z16=""),AND(Z16="●",AA16="●")),"●","")</f>
        <v>●</v>
      </c>
      <c r="AA17" s="9" t="str">
        <f aca="false">IF(OR(AND(Z16="●",AA16=""),AND(AA16="●",AB16="●")),"●","")</f>
        <v/>
      </c>
      <c r="AB17" s="9" t="str">
        <f aca="false">IF(OR(AND(AA16="●",AB16=""),AND(AB16="●",AC16="●")),"●","")</f>
        <v>●</v>
      </c>
      <c r="AC17" s="9" t="str">
        <f aca="false">IF(OR(AND(AB16="●",AC16=""),AND(AC16="●",AD16="●")),"●","")</f>
        <v/>
      </c>
      <c r="AD17" s="9" t="str">
        <f aca="false">IF(OR(AND(AC16="●",AD16=""),AND(AD16="●",AE16="●")),"●","")</f>
        <v>●</v>
      </c>
      <c r="AE17" s="9" t="str">
        <f aca="false">IF(OR(AND(AD16="●",AE16=""),AND(AE16="●",AF16="●")),"●","")</f>
        <v/>
      </c>
      <c r="AF17" s="9" t="str">
        <f aca="false">IF(OR(AND(AE16="●",AF16=""),AND(AF16="●",AG16="●")),"●","")</f>
        <v>●</v>
      </c>
      <c r="AG17" s="9" t="str">
        <f aca="false">IF(OR(AND(AF16="●",AG16=""),AND(AG16="●",AH16="●")),"●","")</f>
        <v/>
      </c>
      <c r="AH17" s="9" t="str">
        <f aca="false">IF(OR(AND(AG16="●",AH16=""),AND(AH16="●",AI16="●")),"●","")</f>
        <v>●</v>
      </c>
      <c r="AI17" s="9" t="str">
        <f aca="false">IF(OR(AND(AH16="●",AI16=""),AND(AI16="●",AJ16="●")),"●","")</f>
        <v/>
      </c>
      <c r="AJ17" s="9" t="str">
        <f aca="false">IF(OR(AND(AI16="●",AJ16=""),AND(AJ16="●",AK16="●")),"●","")</f>
        <v>●</v>
      </c>
      <c r="AK17" s="9" t="str">
        <f aca="false">IF(OR(AND(AJ16="●",AK16=""),AND(AK16="●",AL16="●")),"●","")</f>
        <v/>
      </c>
      <c r="AL17" s="9" t="str">
        <f aca="false">IF(OR(AND(AK16="●",AL16=""),AND(AL16="●",AM16="●")),"●","")</f>
        <v>●</v>
      </c>
      <c r="AM17" s="9" t="str">
        <f aca="false">IF(OR(AND(AL16="●",AM16=""),AND(AM16="●",AN16="●")),"●","")</f>
        <v/>
      </c>
      <c r="AN17" s="9" t="str">
        <f aca="false">IF(OR(AND(AM16="●",AN16=""),AND(AN16="●",AO16="●")),"●","")</f>
        <v>●</v>
      </c>
      <c r="AO17" s="9" t="str">
        <f aca="false">IF(OR(AND(AN16="●",AO16=""),AND(AO16="●",AP16="●")),"●","")</f>
        <v/>
      </c>
      <c r="AP17" s="9" t="str">
        <f aca="false">IF(OR(AND(AO16="●",AP16=""),AND(AP16="●",AQ16="●")),"●","")</f>
        <v>●</v>
      </c>
      <c r="AQ17" s="9" t="str">
        <f aca="false">IF(OR(AND(AP16="●",AQ16=""),AND(AQ16="●",AR16="●")),"●","")</f>
        <v/>
      </c>
      <c r="AR17" s="9" t="str">
        <f aca="false">IF(OR(AND(AQ16="●",AR16=""),AND(AR16="●",AS16="●")),"●","")</f>
        <v>●</v>
      </c>
      <c r="AS17" s="9" t="str">
        <f aca="false">IF(OR(AND(AR16="●",AS16=""),AND(AS16="●",AT16="●")),"●","")</f>
        <v/>
      </c>
      <c r="AT17" s="9" t="str">
        <f aca="false">IF(OR(AND(AS16="●",AT16=""),AND(AT16="●",AU16="●")),"●","")</f>
        <v>●</v>
      </c>
      <c r="AU17" s="9" t="str">
        <f aca="false">IF(OR(AND(AT16="●",AU16=""),AND(AU16="●",AV16="●")),"●","")</f>
        <v/>
      </c>
      <c r="AV17" s="9" t="str">
        <f aca="false">IF(OR(AND(AU16="●",AV16=""),AND(AV16="●",AW16="●")),"●","")</f>
        <v/>
      </c>
      <c r="AW17" s="9" t="str">
        <f aca="false">IF(OR(AND(AV16="●",AW16=""),AND(AW16="●",AX16="●")),"●","")</f>
        <v/>
      </c>
      <c r="AX17" s="9" t="str">
        <f aca="false">IF(OR(AND(AW16="●",AX16=""),AND(AX16="●",AY16="●")),"●","")</f>
        <v/>
      </c>
      <c r="AY17" s="9" t="str">
        <f aca="false">IF(OR(AND(AX16="●",AY16=""),AND(AY16="●",AZ16="●")),"●","")</f>
        <v/>
      </c>
      <c r="AZ17" s="13" t="str">
        <f aca="false">IF(OR(AND(AY16="●",AZ16=""),AND(AZ16="●",BA16="●")),"●","")</f>
        <v/>
      </c>
      <c r="BA17" s="9"/>
      <c r="BB17" s="0" t="n">
        <f aca="false">COUNTIF(C17:AZ17,"●")</f>
        <v>20</v>
      </c>
      <c r="BC17" s="14" t="n">
        <f aca="false">IF(BB16=0,"",DE16/BB16)</f>
        <v>0.85</v>
      </c>
      <c r="BE17" s="0" t="n">
        <v>10</v>
      </c>
      <c r="BG17" s="12" t="n">
        <f aca="false">IF(AND(C17="●",D17=""),1,0)</f>
        <v>0</v>
      </c>
      <c r="BH17" s="9" t="n">
        <f aca="false">IF(AND(D17="●",E17=""),1,0)</f>
        <v>0</v>
      </c>
      <c r="BI17" s="9" t="n">
        <f aca="false">IF(AND(E17="●",F17=""),1,0)</f>
        <v>0</v>
      </c>
      <c r="BJ17" s="9" t="n">
        <f aca="false">IF(AND(F17="●",G17=""),1,0)</f>
        <v>0</v>
      </c>
      <c r="BK17" s="9" t="n">
        <f aca="false">IF(AND(G17="●",H17=""),1,0)</f>
        <v>0</v>
      </c>
      <c r="BL17" s="9" t="n">
        <f aca="false">IF(AND(H17="●",I17=""),1,0)</f>
        <v>0</v>
      </c>
      <c r="BM17" s="9" t="n">
        <f aca="false">IF(AND(I17="●",J17=""),1,0)</f>
        <v>0</v>
      </c>
      <c r="BN17" s="9" t="n">
        <f aca="false">IF(AND(J17="●",K17=""),1,0)</f>
        <v>1</v>
      </c>
      <c r="BO17" s="9" t="n">
        <f aca="false">IF(AND(K17="●",L17=""),1,0)</f>
        <v>0</v>
      </c>
      <c r="BP17" s="9" t="n">
        <f aca="false">IF(AND(L17="●",M17=""),1,0)</f>
        <v>1</v>
      </c>
      <c r="BQ17" s="9" t="n">
        <f aca="false">IF(AND(M17="●",N17=""),1,0)</f>
        <v>0</v>
      </c>
      <c r="BR17" s="9" t="n">
        <f aca="false">IF(AND(N17="●",O17=""),1,0)</f>
        <v>1</v>
      </c>
      <c r="BS17" s="9" t="n">
        <f aca="false">IF(AND(O17="●",P17=""),1,0)</f>
        <v>0</v>
      </c>
      <c r="BT17" s="9" t="n">
        <f aca="false">IF(AND(P17="●",Q17=""),1,0)</f>
        <v>1</v>
      </c>
      <c r="BU17" s="9" t="n">
        <f aca="false">IF(AND(Q17="●",R17=""),1,0)</f>
        <v>0</v>
      </c>
      <c r="BV17" s="9" t="n">
        <f aca="false">IF(AND(R17="●",S17=""),1,0)</f>
        <v>1</v>
      </c>
      <c r="BW17" s="9" t="n">
        <f aca="false">IF(AND(S17="●",T17=""),1,0)</f>
        <v>0</v>
      </c>
      <c r="BX17" s="9" t="n">
        <f aca="false">IF(AND(T17="●",U17=""),1,0)</f>
        <v>1</v>
      </c>
      <c r="BY17" s="9" t="n">
        <f aca="false">IF(AND(U17="●",V17=""),1,0)</f>
        <v>0</v>
      </c>
      <c r="BZ17" s="9" t="n">
        <f aca="false">IF(AND(V17="●",W17=""),1,0)</f>
        <v>0</v>
      </c>
      <c r="CA17" s="9" t="n">
        <f aca="false">IF(AND(W17="●",X17=""),1,0)</f>
        <v>0</v>
      </c>
      <c r="CB17" s="9" t="n">
        <f aca="false">IF(AND(X17="●",Y17=""),1,0)</f>
        <v>1</v>
      </c>
      <c r="CC17" s="9" t="n">
        <f aca="false">IF(AND(Y17="●",Z17=""),1,0)</f>
        <v>0</v>
      </c>
      <c r="CD17" s="9" t="n">
        <f aca="false">IF(AND(Z17="●",AA17=""),1,0)</f>
        <v>1</v>
      </c>
      <c r="CE17" s="9" t="n">
        <f aca="false">IF(AND(AA17="●",AB17=""),1,0)</f>
        <v>0</v>
      </c>
      <c r="CF17" s="9" t="n">
        <f aca="false">IF(AND(AB17="●",AC17=""),1,0)</f>
        <v>1</v>
      </c>
      <c r="CG17" s="9" t="n">
        <f aca="false">IF(AND(AC17="●",AD17=""),1,0)</f>
        <v>0</v>
      </c>
      <c r="CH17" s="9" t="n">
        <f aca="false">IF(AND(AD17="●",AE17=""),1,0)</f>
        <v>1</v>
      </c>
      <c r="CI17" s="9" t="n">
        <f aca="false">IF(AND(AE17="●",AF17=""),1,0)</f>
        <v>0</v>
      </c>
      <c r="CJ17" s="9" t="n">
        <f aca="false">IF(AND(AF17="●",AG17=""),1,0)</f>
        <v>1</v>
      </c>
      <c r="CK17" s="9" t="n">
        <f aca="false">IF(AND(AG17="●",AH17=""),1,0)</f>
        <v>0</v>
      </c>
      <c r="CL17" s="9" t="n">
        <f aca="false">IF(AND(AH17="●",AI17=""),1,0)</f>
        <v>1</v>
      </c>
      <c r="CM17" s="9" t="n">
        <f aca="false">IF(AND(AI17="●",AJ17=""),1,0)</f>
        <v>0</v>
      </c>
      <c r="CN17" s="9" t="n">
        <f aca="false">IF(AND(AJ17="●",AK17=""),1,0)</f>
        <v>1</v>
      </c>
      <c r="CO17" s="9" t="n">
        <f aca="false">IF(AND(AK17="●",AL17=""),1,0)</f>
        <v>0</v>
      </c>
      <c r="CP17" s="9" t="n">
        <f aca="false">IF(AND(AL17="●",AM17=""),1,0)</f>
        <v>1</v>
      </c>
      <c r="CQ17" s="9" t="n">
        <f aca="false">IF(AND(AM17="●",AN17=""),1,0)</f>
        <v>0</v>
      </c>
      <c r="CR17" s="9" t="n">
        <f aca="false">IF(AND(AN17="●",AO17=""),1,0)</f>
        <v>1</v>
      </c>
      <c r="CS17" s="9" t="n">
        <f aca="false">IF(AND(AO17="●",AP17=""),1,0)</f>
        <v>0</v>
      </c>
      <c r="CT17" s="9" t="n">
        <f aca="false">IF(AND(AP17="●",AQ17=""),1,0)</f>
        <v>1</v>
      </c>
      <c r="CU17" s="9" t="n">
        <f aca="false">IF(AND(AQ17="●",AR17=""),1,0)</f>
        <v>0</v>
      </c>
      <c r="CV17" s="9" t="n">
        <f aca="false">IF(AND(AR17="●",AS17=""),1,0)</f>
        <v>1</v>
      </c>
      <c r="CW17" s="9" t="n">
        <f aca="false">IF(AND(AS17="●",AT17=""),1,0)</f>
        <v>0</v>
      </c>
      <c r="CX17" s="9" t="n">
        <f aca="false">IF(AND(AT17="●",AU17=""),1,0)</f>
        <v>1</v>
      </c>
      <c r="CY17" s="9" t="n">
        <f aca="false">IF(AND(AU17="●",AV17=""),1,0)</f>
        <v>0</v>
      </c>
      <c r="CZ17" s="9" t="n">
        <f aca="false">IF(AND(AV17="●",AW17=""),1,0)</f>
        <v>0</v>
      </c>
      <c r="DA17" s="9" t="n">
        <f aca="false">IF(AND(AW17="●",AX17=""),1,0)</f>
        <v>0</v>
      </c>
      <c r="DB17" s="9" t="n">
        <f aca="false">IF(AND(AX17="●",AY17=""),1,0)</f>
        <v>0</v>
      </c>
      <c r="DC17" s="9" t="n">
        <f aca="false">IF(AND(AY17="●",AZ17=""),1,0)</f>
        <v>0</v>
      </c>
      <c r="DD17" s="13" t="n">
        <f aca="false">IF(AND(AZ17="●",BA17=""),1,0)</f>
        <v>0</v>
      </c>
      <c r="DE17" s="11" t="n">
        <f aca="false">SUM(BG17:DD17)</f>
        <v>18</v>
      </c>
    </row>
    <row r="18" customFormat="false" ht="13.5" hidden="false" customHeight="false" outlineLevel="0" collapsed="false">
      <c r="A18" s="0" t="n">
        <v>11</v>
      </c>
      <c r="C18" s="12" t="str">
        <f aca="false">IF(OR(AND(B17="●",C17=""),AND(C17="●",D17="●")),"●","")</f>
        <v/>
      </c>
      <c r="D18" s="9" t="str">
        <f aca="false">IF(OR(AND(C17="●",D17=""),AND(D17="●",E17="●")),"●","")</f>
        <v/>
      </c>
      <c r="E18" s="9" t="str">
        <f aca="false">IF(OR(AND(D17="●",E17=""),AND(E17="●",F17="●")),"●","")</f>
        <v/>
      </c>
      <c r="F18" s="9" t="str">
        <f aca="false">IF(OR(AND(E17="●",F17=""),AND(F17="●",G17="●")),"●","")</f>
        <v/>
      </c>
      <c r="G18" s="9" t="str">
        <f aca="false">IF(OR(AND(F17="●",G17=""),AND(G17="●",H17="●")),"●","")</f>
        <v/>
      </c>
      <c r="H18" s="9" t="str">
        <f aca="false">IF(OR(AND(G17="●",H17=""),AND(H17="●",I17="●")),"●","")</f>
        <v/>
      </c>
      <c r="I18" s="9" t="str">
        <f aca="false">IF(OR(AND(H17="●",I17=""),AND(I17="●",J17="●")),"●","")</f>
        <v/>
      </c>
      <c r="J18" s="9" t="str">
        <f aca="false">IF(OR(AND(I17="●",J17=""),AND(J17="●",K17="●")),"●","")</f>
        <v/>
      </c>
      <c r="K18" s="9" t="str">
        <f aca="false">IF(OR(AND(J17="●",K17=""),AND(K17="●",L17="●")),"●","")</f>
        <v>●</v>
      </c>
      <c r="L18" s="9" t="str">
        <f aca="false">IF(OR(AND(K17="●",L17=""),AND(L17="●",M17="●")),"●","")</f>
        <v/>
      </c>
      <c r="M18" s="9" t="str">
        <f aca="false">IF(OR(AND(L17="●",M17=""),AND(M17="●",N17="●")),"●","")</f>
        <v>●</v>
      </c>
      <c r="N18" s="9" t="str">
        <f aca="false">IF(OR(AND(M17="●",N17=""),AND(N17="●",O17="●")),"●","")</f>
        <v/>
      </c>
      <c r="O18" s="9" t="str">
        <f aca="false">IF(OR(AND(N17="●",O17=""),AND(O17="●",P17="●")),"●","")</f>
        <v>●</v>
      </c>
      <c r="P18" s="9" t="str">
        <f aca="false">IF(OR(AND(O17="●",P17=""),AND(P17="●",Q17="●")),"●","")</f>
        <v/>
      </c>
      <c r="Q18" s="9" t="str">
        <f aca="false">IF(OR(AND(P17="●",Q17=""),AND(Q17="●",R17="●")),"●","")</f>
        <v>●</v>
      </c>
      <c r="R18" s="9" t="str">
        <f aca="false">IF(OR(AND(Q17="●",R17=""),AND(R17="●",S17="●")),"●","")</f>
        <v/>
      </c>
      <c r="S18" s="9" t="str">
        <f aca="false">IF(OR(AND(R17="●",S17=""),AND(S17="●",T17="●")),"●","")</f>
        <v>●</v>
      </c>
      <c r="T18" s="9" t="str">
        <f aca="false">IF(OR(AND(S17="●",T17=""),AND(T17="●",U17="●")),"●","")</f>
        <v/>
      </c>
      <c r="U18" s="9" t="str">
        <f aca="false">IF(OR(AND(T17="●",U17=""),AND(U17="●",V17="●")),"●","")</f>
        <v>●</v>
      </c>
      <c r="V18" s="9" t="str">
        <f aca="false">IF(OR(AND(U17="●",V17=""),AND(V17="●",W17="●")),"●","")</f>
        <v>●</v>
      </c>
      <c r="W18" s="9" t="str">
        <f aca="false">IF(OR(AND(V17="●",W17=""),AND(W17="●",X17="●")),"●","")</f>
        <v>●</v>
      </c>
      <c r="X18" s="9" t="str">
        <f aca="false">IF(OR(AND(W17="●",X17=""),AND(X17="●",Y17="●")),"●","")</f>
        <v/>
      </c>
      <c r="Y18" s="9" t="str">
        <f aca="false">IF(OR(AND(X17="●",Y17=""),AND(Y17="●",Z17="●")),"●","")</f>
        <v>●</v>
      </c>
      <c r="Z18" s="9" t="str">
        <f aca="false">IF(OR(AND(Y17="●",Z17=""),AND(Z17="●",AA17="●")),"●","")</f>
        <v/>
      </c>
      <c r="AA18" s="9" t="str">
        <f aca="false">IF(OR(AND(Z17="●",AA17=""),AND(AA17="●",AB17="●")),"●","")</f>
        <v>●</v>
      </c>
      <c r="AB18" s="9" t="str">
        <f aca="false">IF(OR(AND(AA17="●",AB17=""),AND(AB17="●",AC17="●")),"●","")</f>
        <v/>
      </c>
      <c r="AC18" s="9" t="str">
        <f aca="false">IF(OR(AND(AB17="●",AC17=""),AND(AC17="●",AD17="●")),"●","")</f>
        <v>●</v>
      </c>
      <c r="AD18" s="9" t="str">
        <f aca="false">IF(OR(AND(AC17="●",AD17=""),AND(AD17="●",AE17="●")),"●","")</f>
        <v/>
      </c>
      <c r="AE18" s="9" t="str">
        <f aca="false">IF(OR(AND(AD17="●",AE17=""),AND(AE17="●",AF17="●")),"●","")</f>
        <v>●</v>
      </c>
      <c r="AF18" s="9" t="str">
        <f aca="false">IF(OR(AND(AE17="●",AF17=""),AND(AF17="●",AG17="●")),"●","")</f>
        <v/>
      </c>
      <c r="AG18" s="9" t="str">
        <f aca="false">IF(OR(AND(AF17="●",AG17=""),AND(AG17="●",AH17="●")),"●","")</f>
        <v>●</v>
      </c>
      <c r="AH18" s="9" t="str">
        <f aca="false">IF(OR(AND(AG17="●",AH17=""),AND(AH17="●",AI17="●")),"●","")</f>
        <v/>
      </c>
      <c r="AI18" s="9" t="str">
        <f aca="false">IF(OR(AND(AH17="●",AI17=""),AND(AI17="●",AJ17="●")),"●","")</f>
        <v>●</v>
      </c>
      <c r="AJ18" s="9" t="str">
        <f aca="false">IF(OR(AND(AI17="●",AJ17=""),AND(AJ17="●",AK17="●")),"●","")</f>
        <v/>
      </c>
      <c r="AK18" s="9" t="str">
        <f aca="false">IF(OR(AND(AJ17="●",AK17=""),AND(AK17="●",AL17="●")),"●","")</f>
        <v>●</v>
      </c>
      <c r="AL18" s="9" t="str">
        <f aca="false">IF(OR(AND(AK17="●",AL17=""),AND(AL17="●",AM17="●")),"●","")</f>
        <v/>
      </c>
      <c r="AM18" s="9" t="str">
        <f aca="false">IF(OR(AND(AL17="●",AM17=""),AND(AM17="●",AN17="●")),"●","")</f>
        <v>●</v>
      </c>
      <c r="AN18" s="9" t="str">
        <f aca="false">IF(OR(AND(AM17="●",AN17=""),AND(AN17="●",AO17="●")),"●","")</f>
        <v/>
      </c>
      <c r="AO18" s="9" t="str">
        <f aca="false">IF(OR(AND(AN17="●",AO17=""),AND(AO17="●",AP17="●")),"●","")</f>
        <v>●</v>
      </c>
      <c r="AP18" s="9" t="str">
        <f aca="false">IF(OR(AND(AO17="●",AP17=""),AND(AP17="●",AQ17="●")),"●","")</f>
        <v/>
      </c>
      <c r="AQ18" s="9" t="str">
        <f aca="false">IF(OR(AND(AP17="●",AQ17=""),AND(AQ17="●",AR17="●")),"●","")</f>
        <v>●</v>
      </c>
      <c r="AR18" s="9" t="str">
        <f aca="false">IF(OR(AND(AQ17="●",AR17=""),AND(AR17="●",AS17="●")),"●","")</f>
        <v/>
      </c>
      <c r="AS18" s="9" t="str">
        <f aca="false">IF(OR(AND(AR17="●",AS17=""),AND(AS17="●",AT17="●")),"●","")</f>
        <v>●</v>
      </c>
      <c r="AT18" s="9" t="str">
        <f aca="false">IF(OR(AND(AS17="●",AT17=""),AND(AT17="●",AU17="●")),"●","")</f>
        <v/>
      </c>
      <c r="AU18" s="9" t="str">
        <f aca="false">IF(OR(AND(AT17="●",AU17=""),AND(AU17="●",AV17="●")),"●","")</f>
        <v>●</v>
      </c>
      <c r="AV18" s="9" t="str">
        <f aca="false">IF(OR(AND(AU17="●",AV17=""),AND(AV17="●",AW17="●")),"●","")</f>
        <v/>
      </c>
      <c r="AW18" s="9" t="str">
        <f aca="false">IF(OR(AND(AV17="●",AW17=""),AND(AW17="●",AX17="●")),"●","")</f>
        <v/>
      </c>
      <c r="AX18" s="9" t="str">
        <f aca="false">IF(OR(AND(AW17="●",AX17=""),AND(AX17="●",AY17="●")),"●","")</f>
        <v/>
      </c>
      <c r="AY18" s="9" t="str">
        <f aca="false">IF(OR(AND(AX17="●",AY17=""),AND(AY17="●",AZ17="●")),"●","")</f>
        <v/>
      </c>
      <c r="AZ18" s="13" t="str">
        <f aca="false">IF(OR(AND(AY17="●",AZ17=""),AND(AZ17="●",BA17="●")),"●","")</f>
        <v/>
      </c>
      <c r="BA18" s="9"/>
      <c r="BB18" s="0" t="n">
        <f aca="false">COUNTIF(C18:AZ18,"●")</f>
        <v>20</v>
      </c>
      <c r="BC18" s="14" t="n">
        <f aca="false">IF(BB17=0,"",DE17/BB17)</f>
        <v>0.9</v>
      </c>
      <c r="BE18" s="0" t="n">
        <v>11</v>
      </c>
      <c r="BG18" s="12" t="n">
        <f aca="false">IF(AND(C18="●",D18=""),1,0)</f>
        <v>0</v>
      </c>
      <c r="BH18" s="9" t="n">
        <f aca="false">IF(AND(D18="●",E18=""),1,0)</f>
        <v>0</v>
      </c>
      <c r="BI18" s="9" t="n">
        <f aca="false">IF(AND(E18="●",F18=""),1,0)</f>
        <v>0</v>
      </c>
      <c r="BJ18" s="9" t="n">
        <f aca="false">IF(AND(F18="●",G18=""),1,0)</f>
        <v>0</v>
      </c>
      <c r="BK18" s="9" t="n">
        <f aca="false">IF(AND(G18="●",H18=""),1,0)</f>
        <v>0</v>
      </c>
      <c r="BL18" s="9" t="n">
        <f aca="false">IF(AND(H18="●",I18=""),1,0)</f>
        <v>0</v>
      </c>
      <c r="BM18" s="9" t="n">
        <f aca="false">IF(AND(I18="●",J18=""),1,0)</f>
        <v>0</v>
      </c>
      <c r="BN18" s="9" t="n">
        <f aca="false">IF(AND(J18="●",K18=""),1,0)</f>
        <v>0</v>
      </c>
      <c r="BO18" s="9" t="n">
        <f aca="false">IF(AND(K18="●",L18=""),1,0)</f>
        <v>1</v>
      </c>
      <c r="BP18" s="9" t="n">
        <f aca="false">IF(AND(L18="●",M18=""),1,0)</f>
        <v>0</v>
      </c>
      <c r="BQ18" s="9" t="n">
        <f aca="false">IF(AND(M18="●",N18=""),1,0)</f>
        <v>1</v>
      </c>
      <c r="BR18" s="9" t="n">
        <f aca="false">IF(AND(N18="●",O18=""),1,0)</f>
        <v>0</v>
      </c>
      <c r="BS18" s="9" t="n">
        <f aca="false">IF(AND(O18="●",P18=""),1,0)</f>
        <v>1</v>
      </c>
      <c r="BT18" s="9" t="n">
        <f aca="false">IF(AND(P18="●",Q18=""),1,0)</f>
        <v>0</v>
      </c>
      <c r="BU18" s="9" t="n">
        <f aca="false">IF(AND(Q18="●",R18=""),1,0)</f>
        <v>1</v>
      </c>
      <c r="BV18" s="9" t="n">
        <f aca="false">IF(AND(R18="●",S18=""),1,0)</f>
        <v>0</v>
      </c>
      <c r="BW18" s="9" t="n">
        <f aca="false">IF(AND(S18="●",T18=""),1,0)</f>
        <v>1</v>
      </c>
      <c r="BX18" s="9" t="n">
        <f aca="false">IF(AND(T18="●",U18=""),1,0)</f>
        <v>0</v>
      </c>
      <c r="BY18" s="9" t="n">
        <f aca="false">IF(AND(U18="●",V18=""),1,0)</f>
        <v>0</v>
      </c>
      <c r="BZ18" s="9" t="n">
        <f aca="false">IF(AND(V18="●",W18=""),1,0)</f>
        <v>0</v>
      </c>
      <c r="CA18" s="9" t="n">
        <f aca="false">IF(AND(W18="●",X18=""),1,0)</f>
        <v>1</v>
      </c>
      <c r="CB18" s="9" t="n">
        <f aca="false">IF(AND(X18="●",Y18=""),1,0)</f>
        <v>0</v>
      </c>
      <c r="CC18" s="9" t="n">
        <f aca="false">IF(AND(Y18="●",Z18=""),1,0)</f>
        <v>1</v>
      </c>
      <c r="CD18" s="9" t="n">
        <f aca="false">IF(AND(Z18="●",AA18=""),1,0)</f>
        <v>0</v>
      </c>
      <c r="CE18" s="9" t="n">
        <f aca="false">IF(AND(AA18="●",AB18=""),1,0)</f>
        <v>1</v>
      </c>
      <c r="CF18" s="9" t="n">
        <f aca="false">IF(AND(AB18="●",AC18=""),1,0)</f>
        <v>0</v>
      </c>
      <c r="CG18" s="9" t="n">
        <f aca="false">IF(AND(AC18="●",AD18=""),1,0)</f>
        <v>1</v>
      </c>
      <c r="CH18" s="9" t="n">
        <f aca="false">IF(AND(AD18="●",AE18=""),1,0)</f>
        <v>0</v>
      </c>
      <c r="CI18" s="9" t="n">
        <f aca="false">IF(AND(AE18="●",AF18=""),1,0)</f>
        <v>1</v>
      </c>
      <c r="CJ18" s="9" t="n">
        <f aca="false">IF(AND(AF18="●",AG18=""),1,0)</f>
        <v>0</v>
      </c>
      <c r="CK18" s="9" t="n">
        <f aca="false">IF(AND(AG18="●",AH18=""),1,0)</f>
        <v>1</v>
      </c>
      <c r="CL18" s="9" t="n">
        <f aca="false">IF(AND(AH18="●",AI18=""),1,0)</f>
        <v>0</v>
      </c>
      <c r="CM18" s="9" t="n">
        <f aca="false">IF(AND(AI18="●",AJ18=""),1,0)</f>
        <v>1</v>
      </c>
      <c r="CN18" s="9" t="n">
        <f aca="false">IF(AND(AJ18="●",AK18=""),1,0)</f>
        <v>0</v>
      </c>
      <c r="CO18" s="9" t="n">
        <f aca="false">IF(AND(AK18="●",AL18=""),1,0)</f>
        <v>1</v>
      </c>
      <c r="CP18" s="9" t="n">
        <f aca="false">IF(AND(AL18="●",AM18=""),1,0)</f>
        <v>0</v>
      </c>
      <c r="CQ18" s="9" t="n">
        <f aca="false">IF(AND(AM18="●",AN18=""),1,0)</f>
        <v>1</v>
      </c>
      <c r="CR18" s="9" t="n">
        <f aca="false">IF(AND(AN18="●",AO18=""),1,0)</f>
        <v>0</v>
      </c>
      <c r="CS18" s="9" t="n">
        <f aca="false">IF(AND(AO18="●",AP18=""),1,0)</f>
        <v>1</v>
      </c>
      <c r="CT18" s="9" t="n">
        <f aca="false">IF(AND(AP18="●",AQ18=""),1,0)</f>
        <v>0</v>
      </c>
      <c r="CU18" s="9" t="n">
        <f aca="false">IF(AND(AQ18="●",AR18=""),1,0)</f>
        <v>1</v>
      </c>
      <c r="CV18" s="9" t="n">
        <f aca="false">IF(AND(AR18="●",AS18=""),1,0)</f>
        <v>0</v>
      </c>
      <c r="CW18" s="9" t="n">
        <f aca="false">IF(AND(AS18="●",AT18=""),1,0)</f>
        <v>1</v>
      </c>
      <c r="CX18" s="9" t="n">
        <f aca="false">IF(AND(AT18="●",AU18=""),1,0)</f>
        <v>0</v>
      </c>
      <c r="CY18" s="9" t="n">
        <f aca="false">IF(AND(AU18="●",AV18=""),1,0)</f>
        <v>1</v>
      </c>
      <c r="CZ18" s="9" t="n">
        <f aca="false">IF(AND(AV18="●",AW18=""),1,0)</f>
        <v>0</v>
      </c>
      <c r="DA18" s="9" t="n">
        <f aca="false">IF(AND(AW18="●",AX18=""),1,0)</f>
        <v>0</v>
      </c>
      <c r="DB18" s="9" t="n">
        <f aca="false">IF(AND(AX18="●",AY18=""),1,0)</f>
        <v>0</v>
      </c>
      <c r="DC18" s="9" t="n">
        <f aca="false">IF(AND(AY18="●",AZ18=""),1,0)</f>
        <v>0</v>
      </c>
      <c r="DD18" s="13" t="n">
        <f aca="false">IF(AND(AZ18="●",BA18=""),1,0)</f>
        <v>0</v>
      </c>
      <c r="DE18" s="11" t="n">
        <f aca="false">SUM(BG18:DD18)</f>
        <v>18</v>
      </c>
    </row>
    <row r="19" customFormat="false" ht="13.5" hidden="false" customHeight="false" outlineLevel="0" collapsed="false">
      <c r="A19" s="0" t="n">
        <v>12</v>
      </c>
      <c r="C19" s="12" t="str">
        <f aca="false">IF(OR(AND(B18="●",C18=""),AND(C18="●",D18="●")),"●","")</f>
        <v/>
      </c>
      <c r="D19" s="9" t="str">
        <f aca="false">IF(OR(AND(C18="●",D18=""),AND(D18="●",E18="●")),"●","")</f>
        <v/>
      </c>
      <c r="E19" s="9" t="str">
        <f aca="false">IF(OR(AND(D18="●",E18=""),AND(E18="●",F18="●")),"●","")</f>
        <v/>
      </c>
      <c r="F19" s="9" t="str">
        <f aca="false">IF(OR(AND(E18="●",F18=""),AND(F18="●",G18="●")),"●","")</f>
        <v/>
      </c>
      <c r="G19" s="9" t="str">
        <f aca="false">IF(OR(AND(F18="●",G18=""),AND(G18="●",H18="●")),"●","")</f>
        <v/>
      </c>
      <c r="H19" s="9" t="str">
        <f aca="false">IF(OR(AND(G18="●",H18=""),AND(H18="●",I18="●")),"●","")</f>
        <v/>
      </c>
      <c r="I19" s="9" t="str">
        <f aca="false">IF(OR(AND(H18="●",I18=""),AND(I18="●",J18="●")),"●","")</f>
        <v/>
      </c>
      <c r="J19" s="9" t="str">
        <f aca="false">IF(OR(AND(I18="●",J18=""),AND(J18="●",K18="●")),"●","")</f>
        <v/>
      </c>
      <c r="K19" s="9" t="str">
        <f aca="false">IF(OR(AND(J18="●",K18=""),AND(K18="●",L18="●")),"●","")</f>
        <v/>
      </c>
      <c r="L19" s="9" t="str">
        <f aca="false">IF(OR(AND(K18="●",L18=""),AND(L18="●",M18="●")),"●","")</f>
        <v>●</v>
      </c>
      <c r="M19" s="9" t="str">
        <f aca="false">IF(OR(AND(L18="●",M18=""),AND(M18="●",N18="●")),"●","")</f>
        <v/>
      </c>
      <c r="N19" s="9" t="str">
        <f aca="false">IF(OR(AND(M18="●",N18=""),AND(N18="●",O18="●")),"●","")</f>
        <v>●</v>
      </c>
      <c r="O19" s="9" t="str">
        <f aca="false">IF(OR(AND(N18="●",O18=""),AND(O18="●",P18="●")),"●","")</f>
        <v/>
      </c>
      <c r="P19" s="9" t="str">
        <f aca="false">IF(OR(AND(O18="●",P18=""),AND(P18="●",Q18="●")),"●","")</f>
        <v>●</v>
      </c>
      <c r="Q19" s="9" t="str">
        <f aca="false">IF(OR(AND(P18="●",Q18=""),AND(Q18="●",R18="●")),"●","")</f>
        <v/>
      </c>
      <c r="R19" s="9" t="str">
        <f aca="false">IF(OR(AND(Q18="●",R18=""),AND(R18="●",S18="●")),"●","")</f>
        <v>●</v>
      </c>
      <c r="S19" s="9" t="str">
        <f aca="false">IF(OR(AND(R18="●",S18=""),AND(S18="●",T18="●")),"●","")</f>
        <v/>
      </c>
      <c r="T19" s="9" t="str">
        <f aca="false">IF(OR(AND(S18="●",T18=""),AND(T18="●",U18="●")),"●","")</f>
        <v>●</v>
      </c>
      <c r="U19" s="9" t="str">
        <f aca="false">IF(OR(AND(T18="●",U18=""),AND(U18="●",V18="●")),"●","")</f>
        <v>●</v>
      </c>
      <c r="V19" s="9" t="str">
        <f aca="false">IF(OR(AND(U18="●",V18=""),AND(V18="●",W18="●")),"●","")</f>
        <v>●</v>
      </c>
      <c r="W19" s="9" t="str">
        <f aca="false">IF(OR(AND(V18="●",W18=""),AND(W18="●",X18="●")),"●","")</f>
        <v/>
      </c>
      <c r="X19" s="9" t="str">
        <f aca="false">IF(OR(AND(W18="●",X18=""),AND(X18="●",Y18="●")),"●","")</f>
        <v>●</v>
      </c>
      <c r="Y19" s="9" t="str">
        <f aca="false">IF(OR(AND(X18="●",Y18=""),AND(Y18="●",Z18="●")),"●","")</f>
        <v/>
      </c>
      <c r="Z19" s="9" t="str">
        <f aca="false">IF(OR(AND(Y18="●",Z18=""),AND(Z18="●",AA18="●")),"●","")</f>
        <v>●</v>
      </c>
      <c r="AA19" s="9" t="str">
        <f aca="false">IF(OR(AND(Z18="●",AA18=""),AND(AA18="●",AB18="●")),"●","")</f>
        <v/>
      </c>
      <c r="AB19" s="9" t="str">
        <f aca="false">IF(OR(AND(AA18="●",AB18=""),AND(AB18="●",AC18="●")),"●","")</f>
        <v>●</v>
      </c>
      <c r="AC19" s="9" t="str">
        <f aca="false">IF(OR(AND(AB18="●",AC18=""),AND(AC18="●",AD18="●")),"●","")</f>
        <v/>
      </c>
      <c r="AD19" s="9" t="str">
        <f aca="false">IF(OR(AND(AC18="●",AD18=""),AND(AD18="●",AE18="●")),"●","")</f>
        <v>●</v>
      </c>
      <c r="AE19" s="9" t="str">
        <f aca="false">IF(OR(AND(AD18="●",AE18=""),AND(AE18="●",AF18="●")),"●","")</f>
        <v/>
      </c>
      <c r="AF19" s="9" t="str">
        <f aca="false">IF(OR(AND(AE18="●",AF18=""),AND(AF18="●",AG18="●")),"●","")</f>
        <v>●</v>
      </c>
      <c r="AG19" s="9" t="str">
        <f aca="false">IF(OR(AND(AF18="●",AG18=""),AND(AG18="●",AH18="●")),"●","")</f>
        <v/>
      </c>
      <c r="AH19" s="9" t="str">
        <f aca="false">IF(OR(AND(AG18="●",AH18=""),AND(AH18="●",AI18="●")),"●","")</f>
        <v>●</v>
      </c>
      <c r="AI19" s="9" t="str">
        <f aca="false">IF(OR(AND(AH18="●",AI18=""),AND(AI18="●",AJ18="●")),"●","")</f>
        <v/>
      </c>
      <c r="AJ19" s="9" t="str">
        <f aca="false">IF(OR(AND(AI18="●",AJ18=""),AND(AJ18="●",AK18="●")),"●","")</f>
        <v>●</v>
      </c>
      <c r="AK19" s="9" t="str">
        <f aca="false">IF(OR(AND(AJ18="●",AK18=""),AND(AK18="●",AL18="●")),"●","")</f>
        <v/>
      </c>
      <c r="AL19" s="9" t="str">
        <f aca="false">IF(OR(AND(AK18="●",AL18=""),AND(AL18="●",AM18="●")),"●","")</f>
        <v>●</v>
      </c>
      <c r="AM19" s="9" t="str">
        <f aca="false">IF(OR(AND(AL18="●",AM18=""),AND(AM18="●",AN18="●")),"●","")</f>
        <v/>
      </c>
      <c r="AN19" s="9" t="str">
        <f aca="false">IF(OR(AND(AM18="●",AN18=""),AND(AN18="●",AO18="●")),"●","")</f>
        <v>●</v>
      </c>
      <c r="AO19" s="9" t="str">
        <f aca="false">IF(OR(AND(AN18="●",AO18=""),AND(AO18="●",AP18="●")),"●","")</f>
        <v/>
      </c>
      <c r="AP19" s="9" t="str">
        <f aca="false">IF(OR(AND(AO18="●",AP18=""),AND(AP18="●",AQ18="●")),"●","")</f>
        <v>●</v>
      </c>
      <c r="AQ19" s="9" t="str">
        <f aca="false">IF(OR(AND(AP18="●",AQ18=""),AND(AQ18="●",AR18="●")),"●","")</f>
        <v/>
      </c>
      <c r="AR19" s="9" t="str">
        <f aca="false">IF(OR(AND(AQ18="●",AR18=""),AND(AR18="●",AS18="●")),"●","")</f>
        <v>●</v>
      </c>
      <c r="AS19" s="9" t="str">
        <f aca="false">IF(OR(AND(AR18="●",AS18=""),AND(AS18="●",AT18="●")),"●","")</f>
        <v/>
      </c>
      <c r="AT19" s="9" t="str">
        <f aca="false">IF(OR(AND(AS18="●",AT18=""),AND(AT18="●",AU18="●")),"●","")</f>
        <v>●</v>
      </c>
      <c r="AU19" s="9" t="str">
        <f aca="false">IF(OR(AND(AT18="●",AU18=""),AND(AU18="●",AV18="●")),"●","")</f>
        <v/>
      </c>
      <c r="AV19" s="9" t="str">
        <f aca="false">IF(OR(AND(AU18="●",AV18=""),AND(AV18="●",AW18="●")),"●","")</f>
        <v>●</v>
      </c>
      <c r="AW19" s="9" t="str">
        <f aca="false">IF(OR(AND(AV18="●",AW18=""),AND(AW18="●",AX18="●")),"●","")</f>
        <v/>
      </c>
      <c r="AX19" s="9" t="str">
        <f aca="false">IF(OR(AND(AW18="●",AX18=""),AND(AX18="●",AY18="●")),"●","")</f>
        <v/>
      </c>
      <c r="AY19" s="9" t="str">
        <f aca="false">IF(OR(AND(AX18="●",AY18=""),AND(AY18="●",AZ18="●")),"●","")</f>
        <v/>
      </c>
      <c r="AZ19" s="13" t="str">
        <f aca="false">IF(OR(AND(AY18="●",AZ18=""),AND(AZ18="●",BA18="●")),"●","")</f>
        <v/>
      </c>
      <c r="BA19" s="9"/>
      <c r="BB19" s="0" t="n">
        <f aca="false">COUNTIF(C19:AZ19,"●")</f>
        <v>20</v>
      </c>
      <c r="BC19" s="14" t="n">
        <f aca="false">IF(BB18=0,"",DE18/BB18)</f>
        <v>0.9</v>
      </c>
      <c r="BE19" s="0" t="n">
        <v>12</v>
      </c>
      <c r="BG19" s="12" t="n">
        <f aca="false">IF(AND(C19="●",D19=""),1,0)</f>
        <v>0</v>
      </c>
      <c r="BH19" s="9" t="n">
        <f aca="false">IF(AND(D19="●",E19=""),1,0)</f>
        <v>0</v>
      </c>
      <c r="BI19" s="9" t="n">
        <f aca="false">IF(AND(E19="●",F19=""),1,0)</f>
        <v>0</v>
      </c>
      <c r="BJ19" s="9" t="n">
        <f aca="false">IF(AND(F19="●",G19=""),1,0)</f>
        <v>0</v>
      </c>
      <c r="BK19" s="9" t="n">
        <f aca="false">IF(AND(G19="●",H19=""),1,0)</f>
        <v>0</v>
      </c>
      <c r="BL19" s="9" t="n">
        <f aca="false">IF(AND(H19="●",I19=""),1,0)</f>
        <v>0</v>
      </c>
      <c r="BM19" s="9" t="n">
        <f aca="false">IF(AND(I19="●",J19=""),1,0)</f>
        <v>0</v>
      </c>
      <c r="BN19" s="9" t="n">
        <f aca="false">IF(AND(J19="●",K19=""),1,0)</f>
        <v>0</v>
      </c>
      <c r="BO19" s="9" t="n">
        <f aca="false">IF(AND(K19="●",L19=""),1,0)</f>
        <v>0</v>
      </c>
      <c r="BP19" s="9" t="n">
        <f aca="false">IF(AND(L19="●",M19=""),1,0)</f>
        <v>1</v>
      </c>
      <c r="BQ19" s="9" t="n">
        <f aca="false">IF(AND(M19="●",N19=""),1,0)</f>
        <v>0</v>
      </c>
      <c r="BR19" s="9" t="n">
        <f aca="false">IF(AND(N19="●",O19=""),1,0)</f>
        <v>1</v>
      </c>
      <c r="BS19" s="9" t="n">
        <f aca="false">IF(AND(O19="●",P19=""),1,0)</f>
        <v>0</v>
      </c>
      <c r="BT19" s="9" t="n">
        <f aca="false">IF(AND(P19="●",Q19=""),1,0)</f>
        <v>1</v>
      </c>
      <c r="BU19" s="9" t="n">
        <f aca="false">IF(AND(Q19="●",R19=""),1,0)</f>
        <v>0</v>
      </c>
      <c r="BV19" s="9" t="n">
        <f aca="false">IF(AND(R19="●",S19=""),1,0)</f>
        <v>1</v>
      </c>
      <c r="BW19" s="9" t="n">
        <f aca="false">IF(AND(S19="●",T19=""),1,0)</f>
        <v>0</v>
      </c>
      <c r="BX19" s="9" t="n">
        <f aca="false">IF(AND(T19="●",U19=""),1,0)</f>
        <v>0</v>
      </c>
      <c r="BY19" s="9" t="n">
        <f aca="false">IF(AND(U19="●",V19=""),1,0)</f>
        <v>0</v>
      </c>
      <c r="BZ19" s="9" t="n">
        <f aca="false">IF(AND(V19="●",W19=""),1,0)</f>
        <v>1</v>
      </c>
      <c r="CA19" s="9" t="n">
        <f aca="false">IF(AND(W19="●",X19=""),1,0)</f>
        <v>0</v>
      </c>
      <c r="CB19" s="9" t="n">
        <f aca="false">IF(AND(X19="●",Y19=""),1,0)</f>
        <v>1</v>
      </c>
      <c r="CC19" s="9" t="n">
        <f aca="false">IF(AND(Y19="●",Z19=""),1,0)</f>
        <v>0</v>
      </c>
      <c r="CD19" s="9" t="n">
        <f aca="false">IF(AND(Z19="●",AA19=""),1,0)</f>
        <v>1</v>
      </c>
      <c r="CE19" s="9" t="n">
        <f aca="false">IF(AND(AA19="●",AB19=""),1,0)</f>
        <v>0</v>
      </c>
      <c r="CF19" s="9" t="n">
        <f aca="false">IF(AND(AB19="●",AC19=""),1,0)</f>
        <v>1</v>
      </c>
      <c r="CG19" s="9" t="n">
        <f aca="false">IF(AND(AC19="●",AD19=""),1,0)</f>
        <v>0</v>
      </c>
      <c r="CH19" s="9" t="n">
        <f aca="false">IF(AND(AD19="●",AE19=""),1,0)</f>
        <v>1</v>
      </c>
      <c r="CI19" s="9" t="n">
        <f aca="false">IF(AND(AE19="●",AF19=""),1,0)</f>
        <v>0</v>
      </c>
      <c r="CJ19" s="9" t="n">
        <f aca="false">IF(AND(AF19="●",AG19=""),1,0)</f>
        <v>1</v>
      </c>
      <c r="CK19" s="9" t="n">
        <f aca="false">IF(AND(AG19="●",AH19=""),1,0)</f>
        <v>0</v>
      </c>
      <c r="CL19" s="9" t="n">
        <f aca="false">IF(AND(AH19="●",AI19=""),1,0)</f>
        <v>1</v>
      </c>
      <c r="CM19" s="9" t="n">
        <f aca="false">IF(AND(AI19="●",AJ19=""),1,0)</f>
        <v>0</v>
      </c>
      <c r="CN19" s="9" t="n">
        <f aca="false">IF(AND(AJ19="●",AK19=""),1,0)</f>
        <v>1</v>
      </c>
      <c r="CO19" s="9" t="n">
        <f aca="false">IF(AND(AK19="●",AL19=""),1,0)</f>
        <v>0</v>
      </c>
      <c r="CP19" s="9" t="n">
        <f aca="false">IF(AND(AL19="●",AM19=""),1,0)</f>
        <v>1</v>
      </c>
      <c r="CQ19" s="9" t="n">
        <f aca="false">IF(AND(AM19="●",AN19=""),1,0)</f>
        <v>0</v>
      </c>
      <c r="CR19" s="9" t="n">
        <f aca="false">IF(AND(AN19="●",AO19=""),1,0)</f>
        <v>1</v>
      </c>
      <c r="CS19" s="9" t="n">
        <f aca="false">IF(AND(AO19="●",AP19=""),1,0)</f>
        <v>0</v>
      </c>
      <c r="CT19" s="9" t="n">
        <f aca="false">IF(AND(AP19="●",AQ19=""),1,0)</f>
        <v>1</v>
      </c>
      <c r="CU19" s="9" t="n">
        <f aca="false">IF(AND(AQ19="●",AR19=""),1,0)</f>
        <v>0</v>
      </c>
      <c r="CV19" s="9" t="n">
        <f aca="false">IF(AND(AR19="●",AS19=""),1,0)</f>
        <v>1</v>
      </c>
      <c r="CW19" s="9" t="n">
        <f aca="false">IF(AND(AS19="●",AT19=""),1,0)</f>
        <v>0</v>
      </c>
      <c r="CX19" s="9" t="n">
        <f aca="false">IF(AND(AT19="●",AU19=""),1,0)</f>
        <v>1</v>
      </c>
      <c r="CY19" s="9" t="n">
        <f aca="false">IF(AND(AU19="●",AV19=""),1,0)</f>
        <v>0</v>
      </c>
      <c r="CZ19" s="9" t="n">
        <f aca="false">IF(AND(AV19="●",AW19=""),1,0)</f>
        <v>1</v>
      </c>
      <c r="DA19" s="9" t="n">
        <f aca="false">IF(AND(AW19="●",AX19=""),1,0)</f>
        <v>0</v>
      </c>
      <c r="DB19" s="9" t="n">
        <f aca="false">IF(AND(AX19="●",AY19=""),1,0)</f>
        <v>0</v>
      </c>
      <c r="DC19" s="9" t="n">
        <f aca="false">IF(AND(AY19="●",AZ19=""),1,0)</f>
        <v>0</v>
      </c>
      <c r="DD19" s="13" t="n">
        <f aca="false">IF(AND(AZ19="●",BA19=""),1,0)</f>
        <v>0</v>
      </c>
      <c r="DE19" s="11" t="n">
        <f aca="false">SUM(BG19:DD19)</f>
        <v>18</v>
      </c>
    </row>
    <row r="20" customFormat="false" ht="13.5" hidden="false" customHeight="false" outlineLevel="0" collapsed="false">
      <c r="A20" s="0" t="n">
        <v>13</v>
      </c>
      <c r="C20" s="12" t="str">
        <f aca="false">IF(OR(AND(B19="●",C19=""),AND(C19="●",D19="●")),"●","")</f>
        <v/>
      </c>
      <c r="D20" s="9" t="str">
        <f aca="false">IF(OR(AND(C19="●",D19=""),AND(D19="●",E19="●")),"●","")</f>
        <v/>
      </c>
      <c r="E20" s="9" t="str">
        <f aca="false">IF(OR(AND(D19="●",E19=""),AND(E19="●",F19="●")),"●","")</f>
        <v/>
      </c>
      <c r="F20" s="9" t="str">
        <f aca="false">IF(OR(AND(E19="●",F19=""),AND(F19="●",G19="●")),"●","")</f>
        <v/>
      </c>
      <c r="G20" s="9" t="str">
        <f aca="false">IF(OR(AND(F19="●",G19=""),AND(G19="●",H19="●")),"●","")</f>
        <v/>
      </c>
      <c r="H20" s="9" t="str">
        <f aca="false">IF(OR(AND(G19="●",H19=""),AND(H19="●",I19="●")),"●","")</f>
        <v/>
      </c>
      <c r="I20" s="9" t="str">
        <f aca="false">IF(OR(AND(H19="●",I19=""),AND(I19="●",J19="●")),"●","")</f>
        <v/>
      </c>
      <c r="J20" s="9" t="str">
        <f aca="false">IF(OR(AND(I19="●",J19=""),AND(J19="●",K19="●")),"●","")</f>
        <v/>
      </c>
      <c r="K20" s="9" t="str">
        <f aca="false">IF(OR(AND(J19="●",K19=""),AND(K19="●",L19="●")),"●","")</f>
        <v/>
      </c>
      <c r="L20" s="9" t="str">
        <f aca="false">IF(OR(AND(K19="●",L19=""),AND(L19="●",M19="●")),"●","")</f>
        <v/>
      </c>
      <c r="M20" s="9" t="str">
        <f aca="false">IF(OR(AND(L19="●",M19=""),AND(M19="●",N19="●")),"●","")</f>
        <v>●</v>
      </c>
      <c r="N20" s="9" t="str">
        <f aca="false">IF(OR(AND(M19="●",N19=""),AND(N19="●",O19="●")),"●","")</f>
        <v/>
      </c>
      <c r="O20" s="9" t="str">
        <f aca="false">IF(OR(AND(N19="●",O19=""),AND(O19="●",P19="●")),"●","")</f>
        <v>●</v>
      </c>
      <c r="P20" s="9" t="str">
        <f aca="false">IF(OR(AND(O19="●",P19=""),AND(P19="●",Q19="●")),"●","")</f>
        <v/>
      </c>
      <c r="Q20" s="9" t="str">
        <f aca="false">IF(OR(AND(P19="●",Q19=""),AND(Q19="●",R19="●")),"●","")</f>
        <v>●</v>
      </c>
      <c r="R20" s="9" t="str">
        <f aca="false">IF(OR(AND(Q19="●",R19=""),AND(R19="●",S19="●")),"●","")</f>
        <v/>
      </c>
      <c r="S20" s="9" t="str">
        <f aca="false">IF(OR(AND(R19="●",S19=""),AND(S19="●",T19="●")),"●","")</f>
        <v>●</v>
      </c>
      <c r="T20" s="9" t="str">
        <f aca="false">IF(OR(AND(S19="●",T19=""),AND(T19="●",U19="●")),"●","")</f>
        <v>●</v>
      </c>
      <c r="U20" s="9" t="str">
        <f aca="false">IF(OR(AND(T19="●",U19=""),AND(U19="●",V19="●")),"●","")</f>
        <v>●</v>
      </c>
      <c r="V20" s="9" t="str">
        <f aca="false">IF(OR(AND(U19="●",V19=""),AND(V19="●",W19="●")),"●","")</f>
        <v/>
      </c>
      <c r="W20" s="9" t="str">
        <f aca="false">IF(OR(AND(V19="●",W19=""),AND(W19="●",X19="●")),"●","")</f>
        <v>●</v>
      </c>
      <c r="X20" s="9" t="str">
        <f aca="false">IF(OR(AND(W19="●",X19=""),AND(X19="●",Y19="●")),"●","")</f>
        <v/>
      </c>
      <c r="Y20" s="9" t="str">
        <f aca="false">IF(OR(AND(X19="●",Y19=""),AND(Y19="●",Z19="●")),"●","")</f>
        <v>●</v>
      </c>
      <c r="Z20" s="9" t="str">
        <f aca="false">IF(OR(AND(Y19="●",Z19=""),AND(Z19="●",AA19="●")),"●","")</f>
        <v/>
      </c>
      <c r="AA20" s="9" t="str">
        <f aca="false">IF(OR(AND(Z19="●",AA19=""),AND(AA19="●",AB19="●")),"●","")</f>
        <v>●</v>
      </c>
      <c r="AB20" s="9" t="str">
        <f aca="false">IF(OR(AND(AA19="●",AB19=""),AND(AB19="●",AC19="●")),"●","")</f>
        <v/>
      </c>
      <c r="AC20" s="9" t="str">
        <f aca="false">IF(OR(AND(AB19="●",AC19=""),AND(AC19="●",AD19="●")),"●","")</f>
        <v>●</v>
      </c>
      <c r="AD20" s="9" t="str">
        <f aca="false">IF(OR(AND(AC19="●",AD19=""),AND(AD19="●",AE19="●")),"●","")</f>
        <v/>
      </c>
      <c r="AE20" s="9" t="str">
        <f aca="false">IF(OR(AND(AD19="●",AE19=""),AND(AE19="●",AF19="●")),"●","")</f>
        <v>●</v>
      </c>
      <c r="AF20" s="9" t="str">
        <f aca="false">IF(OR(AND(AE19="●",AF19=""),AND(AF19="●",AG19="●")),"●","")</f>
        <v/>
      </c>
      <c r="AG20" s="9" t="str">
        <f aca="false">IF(OR(AND(AF19="●",AG19=""),AND(AG19="●",AH19="●")),"●","")</f>
        <v>●</v>
      </c>
      <c r="AH20" s="9" t="str">
        <f aca="false">IF(OR(AND(AG19="●",AH19=""),AND(AH19="●",AI19="●")),"●","")</f>
        <v/>
      </c>
      <c r="AI20" s="9" t="str">
        <f aca="false">IF(OR(AND(AH19="●",AI19=""),AND(AI19="●",AJ19="●")),"●","")</f>
        <v>●</v>
      </c>
      <c r="AJ20" s="9" t="str">
        <f aca="false">IF(OR(AND(AI19="●",AJ19=""),AND(AJ19="●",AK19="●")),"●","")</f>
        <v/>
      </c>
      <c r="AK20" s="9" t="str">
        <f aca="false">IF(OR(AND(AJ19="●",AK19=""),AND(AK19="●",AL19="●")),"●","")</f>
        <v>●</v>
      </c>
      <c r="AL20" s="9" t="str">
        <f aca="false">IF(OR(AND(AK19="●",AL19=""),AND(AL19="●",AM19="●")),"●","")</f>
        <v/>
      </c>
      <c r="AM20" s="9" t="str">
        <f aca="false">IF(OR(AND(AL19="●",AM19=""),AND(AM19="●",AN19="●")),"●","")</f>
        <v>●</v>
      </c>
      <c r="AN20" s="9" t="str">
        <f aca="false">IF(OR(AND(AM19="●",AN19=""),AND(AN19="●",AO19="●")),"●","")</f>
        <v/>
      </c>
      <c r="AO20" s="9" t="str">
        <f aca="false">IF(OR(AND(AN19="●",AO19=""),AND(AO19="●",AP19="●")),"●","")</f>
        <v>●</v>
      </c>
      <c r="AP20" s="9" t="str">
        <f aca="false">IF(OR(AND(AO19="●",AP19=""),AND(AP19="●",AQ19="●")),"●","")</f>
        <v/>
      </c>
      <c r="AQ20" s="9" t="str">
        <f aca="false">IF(OR(AND(AP19="●",AQ19=""),AND(AQ19="●",AR19="●")),"●","")</f>
        <v>●</v>
      </c>
      <c r="AR20" s="9" t="str">
        <f aca="false">IF(OR(AND(AQ19="●",AR19=""),AND(AR19="●",AS19="●")),"●","")</f>
        <v/>
      </c>
      <c r="AS20" s="9" t="str">
        <f aca="false">IF(OR(AND(AR19="●",AS19=""),AND(AS19="●",AT19="●")),"●","")</f>
        <v>●</v>
      </c>
      <c r="AT20" s="9" t="str">
        <f aca="false">IF(OR(AND(AS19="●",AT19=""),AND(AT19="●",AU19="●")),"●","")</f>
        <v/>
      </c>
      <c r="AU20" s="9" t="str">
        <f aca="false">IF(OR(AND(AT19="●",AU19=""),AND(AU19="●",AV19="●")),"●","")</f>
        <v>●</v>
      </c>
      <c r="AV20" s="9" t="str">
        <f aca="false">IF(OR(AND(AU19="●",AV19=""),AND(AV19="●",AW19="●")),"●","")</f>
        <v/>
      </c>
      <c r="AW20" s="9" t="str">
        <f aca="false">IF(OR(AND(AV19="●",AW19=""),AND(AW19="●",AX19="●")),"●","")</f>
        <v>●</v>
      </c>
      <c r="AX20" s="9" t="str">
        <f aca="false">IF(OR(AND(AW19="●",AX19=""),AND(AX19="●",AY19="●")),"●","")</f>
        <v/>
      </c>
      <c r="AY20" s="9" t="str">
        <f aca="false">IF(OR(AND(AX19="●",AY19=""),AND(AY19="●",AZ19="●")),"●","")</f>
        <v/>
      </c>
      <c r="AZ20" s="13" t="str">
        <f aca="false">IF(OR(AND(AY19="●",AZ19=""),AND(AZ19="●",BA19="●")),"●","")</f>
        <v/>
      </c>
      <c r="BA20" s="9"/>
      <c r="BB20" s="0" t="n">
        <f aca="false">COUNTIF(C20:AZ20,"●")</f>
        <v>20</v>
      </c>
      <c r="BC20" s="14" t="n">
        <f aca="false">IF(BB19=0,"",DE19/BB19)</f>
        <v>0.9</v>
      </c>
      <c r="BE20" s="0" t="n">
        <v>13</v>
      </c>
      <c r="BG20" s="12" t="n">
        <f aca="false">IF(AND(C20="●",D20=""),1,0)</f>
        <v>0</v>
      </c>
      <c r="BH20" s="9" t="n">
        <f aca="false">IF(AND(D20="●",E20=""),1,0)</f>
        <v>0</v>
      </c>
      <c r="BI20" s="9" t="n">
        <f aca="false">IF(AND(E20="●",F20=""),1,0)</f>
        <v>0</v>
      </c>
      <c r="BJ20" s="9" t="n">
        <f aca="false">IF(AND(F20="●",G20=""),1,0)</f>
        <v>0</v>
      </c>
      <c r="BK20" s="9" t="n">
        <f aca="false">IF(AND(G20="●",H20=""),1,0)</f>
        <v>0</v>
      </c>
      <c r="BL20" s="9" t="n">
        <f aca="false">IF(AND(H20="●",I20=""),1,0)</f>
        <v>0</v>
      </c>
      <c r="BM20" s="9" t="n">
        <f aca="false">IF(AND(I20="●",J20=""),1,0)</f>
        <v>0</v>
      </c>
      <c r="BN20" s="9" t="n">
        <f aca="false">IF(AND(J20="●",K20=""),1,0)</f>
        <v>0</v>
      </c>
      <c r="BO20" s="9" t="n">
        <f aca="false">IF(AND(K20="●",L20=""),1,0)</f>
        <v>0</v>
      </c>
      <c r="BP20" s="9" t="n">
        <f aca="false">IF(AND(L20="●",M20=""),1,0)</f>
        <v>0</v>
      </c>
      <c r="BQ20" s="9" t="n">
        <f aca="false">IF(AND(M20="●",N20=""),1,0)</f>
        <v>1</v>
      </c>
      <c r="BR20" s="9" t="n">
        <f aca="false">IF(AND(N20="●",O20=""),1,0)</f>
        <v>0</v>
      </c>
      <c r="BS20" s="9" t="n">
        <f aca="false">IF(AND(O20="●",P20=""),1,0)</f>
        <v>1</v>
      </c>
      <c r="BT20" s="9" t="n">
        <f aca="false">IF(AND(P20="●",Q20=""),1,0)</f>
        <v>0</v>
      </c>
      <c r="BU20" s="9" t="n">
        <f aca="false">IF(AND(Q20="●",R20=""),1,0)</f>
        <v>1</v>
      </c>
      <c r="BV20" s="9" t="n">
        <f aca="false">IF(AND(R20="●",S20=""),1,0)</f>
        <v>0</v>
      </c>
      <c r="BW20" s="9" t="n">
        <f aca="false">IF(AND(S20="●",T20=""),1,0)</f>
        <v>0</v>
      </c>
      <c r="BX20" s="9" t="n">
        <f aca="false">IF(AND(T20="●",U20=""),1,0)</f>
        <v>0</v>
      </c>
      <c r="BY20" s="9" t="n">
        <f aca="false">IF(AND(U20="●",V20=""),1,0)</f>
        <v>1</v>
      </c>
      <c r="BZ20" s="9" t="n">
        <f aca="false">IF(AND(V20="●",W20=""),1,0)</f>
        <v>0</v>
      </c>
      <c r="CA20" s="9" t="n">
        <f aca="false">IF(AND(W20="●",X20=""),1,0)</f>
        <v>1</v>
      </c>
      <c r="CB20" s="9" t="n">
        <f aca="false">IF(AND(X20="●",Y20=""),1,0)</f>
        <v>0</v>
      </c>
      <c r="CC20" s="9" t="n">
        <f aca="false">IF(AND(Y20="●",Z20=""),1,0)</f>
        <v>1</v>
      </c>
      <c r="CD20" s="9" t="n">
        <f aca="false">IF(AND(Z20="●",AA20=""),1,0)</f>
        <v>0</v>
      </c>
      <c r="CE20" s="9" t="n">
        <f aca="false">IF(AND(AA20="●",AB20=""),1,0)</f>
        <v>1</v>
      </c>
      <c r="CF20" s="9" t="n">
        <f aca="false">IF(AND(AB20="●",AC20=""),1,0)</f>
        <v>0</v>
      </c>
      <c r="CG20" s="9" t="n">
        <f aca="false">IF(AND(AC20="●",AD20=""),1,0)</f>
        <v>1</v>
      </c>
      <c r="CH20" s="9" t="n">
        <f aca="false">IF(AND(AD20="●",AE20=""),1,0)</f>
        <v>0</v>
      </c>
      <c r="CI20" s="9" t="n">
        <f aca="false">IF(AND(AE20="●",AF20=""),1,0)</f>
        <v>1</v>
      </c>
      <c r="CJ20" s="9" t="n">
        <f aca="false">IF(AND(AF20="●",AG20=""),1,0)</f>
        <v>0</v>
      </c>
      <c r="CK20" s="9" t="n">
        <f aca="false">IF(AND(AG20="●",AH20=""),1,0)</f>
        <v>1</v>
      </c>
      <c r="CL20" s="9" t="n">
        <f aca="false">IF(AND(AH20="●",AI20=""),1,0)</f>
        <v>0</v>
      </c>
      <c r="CM20" s="9" t="n">
        <f aca="false">IF(AND(AI20="●",AJ20=""),1,0)</f>
        <v>1</v>
      </c>
      <c r="CN20" s="9" t="n">
        <f aca="false">IF(AND(AJ20="●",AK20=""),1,0)</f>
        <v>0</v>
      </c>
      <c r="CO20" s="9" t="n">
        <f aca="false">IF(AND(AK20="●",AL20=""),1,0)</f>
        <v>1</v>
      </c>
      <c r="CP20" s="9" t="n">
        <f aca="false">IF(AND(AL20="●",AM20=""),1,0)</f>
        <v>0</v>
      </c>
      <c r="CQ20" s="9" t="n">
        <f aca="false">IF(AND(AM20="●",AN20=""),1,0)</f>
        <v>1</v>
      </c>
      <c r="CR20" s="9" t="n">
        <f aca="false">IF(AND(AN20="●",AO20=""),1,0)</f>
        <v>0</v>
      </c>
      <c r="CS20" s="9" t="n">
        <f aca="false">IF(AND(AO20="●",AP20=""),1,0)</f>
        <v>1</v>
      </c>
      <c r="CT20" s="9" t="n">
        <f aca="false">IF(AND(AP20="●",AQ20=""),1,0)</f>
        <v>0</v>
      </c>
      <c r="CU20" s="9" t="n">
        <f aca="false">IF(AND(AQ20="●",AR20=""),1,0)</f>
        <v>1</v>
      </c>
      <c r="CV20" s="9" t="n">
        <f aca="false">IF(AND(AR20="●",AS20=""),1,0)</f>
        <v>0</v>
      </c>
      <c r="CW20" s="9" t="n">
        <f aca="false">IF(AND(AS20="●",AT20=""),1,0)</f>
        <v>1</v>
      </c>
      <c r="CX20" s="9" t="n">
        <f aca="false">IF(AND(AT20="●",AU20=""),1,0)</f>
        <v>0</v>
      </c>
      <c r="CY20" s="9" t="n">
        <f aca="false">IF(AND(AU20="●",AV20=""),1,0)</f>
        <v>1</v>
      </c>
      <c r="CZ20" s="9" t="n">
        <f aca="false">IF(AND(AV20="●",AW20=""),1,0)</f>
        <v>0</v>
      </c>
      <c r="DA20" s="9" t="n">
        <f aca="false">IF(AND(AW20="●",AX20=""),1,0)</f>
        <v>1</v>
      </c>
      <c r="DB20" s="9" t="n">
        <f aca="false">IF(AND(AX20="●",AY20=""),1,0)</f>
        <v>0</v>
      </c>
      <c r="DC20" s="9" t="n">
        <f aca="false">IF(AND(AY20="●",AZ20=""),1,0)</f>
        <v>0</v>
      </c>
      <c r="DD20" s="13" t="n">
        <f aca="false">IF(AND(AZ20="●",BA20=""),1,0)</f>
        <v>0</v>
      </c>
      <c r="DE20" s="11" t="n">
        <f aca="false">SUM(BG20:DD20)</f>
        <v>18</v>
      </c>
    </row>
    <row r="21" customFormat="false" ht="13.5" hidden="false" customHeight="false" outlineLevel="0" collapsed="false">
      <c r="A21" s="0" t="n">
        <v>14</v>
      </c>
      <c r="C21" s="12" t="str">
        <f aca="false">IF(OR(AND(B20="●",C20=""),AND(C20="●",D20="●")),"●","")</f>
        <v/>
      </c>
      <c r="D21" s="9" t="str">
        <f aca="false">IF(OR(AND(C20="●",D20=""),AND(D20="●",E20="●")),"●","")</f>
        <v/>
      </c>
      <c r="E21" s="9" t="str">
        <f aca="false">IF(OR(AND(D20="●",E20=""),AND(E20="●",F20="●")),"●","")</f>
        <v/>
      </c>
      <c r="F21" s="9" t="str">
        <f aca="false">IF(OR(AND(E20="●",F20=""),AND(F20="●",G20="●")),"●","")</f>
        <v/>
      </c>
      <c r="G21" s="9" t="str">
        <f aca="false">IF(OR(AND(F20="●",G20=""),AND(G20="●",H20="●")),"●","")</f>
        <v/>
      </c>
      <c r="H21" s="9" t="str">
        <f aca="false">IF(OR(AND(G20="●",H20=""),AND(H20="●",I20="●")),"●","")</f>
        <v/>
      </c>
      <c r="I21" s="9" t="str">
        <f aca="false">IF(OR(AND(H20="●",I20=""),AND(I20="●",J20="●")),"●","")</f>
        <v/>
      </c>
      <c r="J21" s="9" t="str">
        <f aca="false">IF(OR(AND(I20="●",J20=""),AND(J20="●",K20="●")),"●","")</f>
        <v/>
      </c>
      <c r="K21" s="9" t="str">
        <f aca="false">IF(OR(AND(J20="●",K20=""),AND(K20="●",L20="●")),"●","")</f>
        <v/>
      </c>
      <c r="L21" s="9" t="str">
        <f aca="false">IF(OR(AND(K20="●",L20=""),AND(L20="●",M20="●")),"●","")</f>
        <v/>
      </c>
      <c r="M21" s="9" t="str">
        <f aca="false">IF(OR(AND(L20="●",M20=""),AND(M20="●",N20="●")),"●","")</f>
        <v/>
      </c>
      <c r="N21" s="9" t="str">
        <f aca="false">IF(OR(AND(M20="●",N20=""),AND(N20="●",O20="●")),"●","")</f>
        <v>●</v>
      </c>
      <c r="O21" s="9" t="str">
        <f aca="false">IF(OR(AND(N20="●",O20=""),AND(O20="●",P20="●")),"●","")</f>
        <v/>
      </c>
      <c r="P21" s="9" t="str">
        <f aca="false">IF(OR(AND(O20="●",P20=""),AND(P20="●",Q20="●")),"●","")</f>
        <v>●</v>
      </c>
      <c r="Q21" s="9" t="str">
        <f aca="false">IF(OR(AND(P20="●",Q20=""),AND(Q20="●",R20="●")),"●","")</f>
        <v/>
      </c>
      <c r="R21" s="9" t="str">
        <f aca="false">IF(OR(AND(Q20="●",R20=""),AND(R20="●",S20="●")),"●","")</f>
        <v>●</v>
      </c>
      <c r="S21" s="9" t="str">
        <f aca="false">IF(OR(AND(R20="●",S20=""),AND(S20="●",T20="●")),"●","")</f>
        <v>●</v>
      </c>
      <c r="T21" s="9" t="str">
        <f aca="false">IF(OR(AND(S20="●",T20=""),AND(T20="●",U20="●")),"●","")</f>
        <v>●</v>
      </c>
      <c r="U21" s="9" t="str">
        <f aca="false">IF(OR(AND(T20="●",U20=""),AND(U20="●",V20="●")),"●","")</f>
        <v/>
      </c>
      <c r="V21" s="9" t="str">
        <f aca="false">IF(OR(AND(U20="●",V20=""),AND(V20="●",W20="●")),"●","")</f>
        <v>●</v>
      </c>
      <c r="W21" s="9" t="str">
        <f aca="false">IF(OR(AND(V20="●",W20=""),AND(W20="●",X20="●")),"●","")</f>
        <v/>
      </c>
      <c r="X21" s="9" t="str">
        <f aca="false">IF(OR(AND(W20="●",X20=""),AND(X20="●",Y20="●")),"●","")</f>
        <v>●</v>
      </c>
      <c r="Y21" s="9" t="str">
        <f aca="false">IF(OR(AND(X20="●",Y20=""),AND(Y20="●",Z20="●")),"●","")</f>
        <v/>
      </c>
      <c r="Z21" s="9" t="str">
        <f aca="false">IF(OR(AND(Y20="●",Z20=""),AND(Z20="●",AA20="●")),"●","")</f>
        <v>●</v>
      </c>
      <c r="AA21" s="9" t="str">
        <f aca="false">IF(OR(AND(Z20="●",AA20=""),AND(AA20="●",AB20="●")),"●","")</f>
        <v/>
      </c>
      <c r="AB21" s="9" t="str">
        <f aca="false">IF(OR(AND(AA20="●",AB20=""),AND(AB20="●",AC20="●")),"●","")</f>
        <v>●</v>
      </c>
      <c r="AC21" s="9" t="str">
        <f aca="false">IF(OR(AND(AB20="●",AC20=""),AND(AC20="●",AD20="●")),"●","")</f>
        <v/>
      </c>
      <c r="AD21" s="9" t="str">
        <f aca="false">IF(OR(AND(AC20="●",AD20=""),AND(AD20="●",AE20="●")),"●","")</f>
        <v>●</v>
      </c>
      <c r="AE21" s="9" t="str">
        <f aca="false">IF(OR(AND(AD20="●",AE20=""),AND(AE20="●",AF20="●")),"●","")</f>
        <v/>
      </c>
      <c r="AF21" s="9" t="str">
        <f aca="false">IF(OR(AND(AE20="●",AF20=""),AND(AF20="●",AG20="●")),"●","")</f>
        <v>●</v>
      </c>
      <c r="AG21" s="9" t="str">
        <f aca="false">IF(OR(AND(AF20="●",AG20=""),AND(AG20="●",AH20="●")),"●","")</f>
        <v/>
      </c>
      <c r="AH21" s="9" t="str">
        <f aca="false">IF(OR(AND(AG20="●",AH20=""),AND(AH20="●",AI20="●")),"●","")</f>
        <v>●</v>
      </c>
      <c r="AI21" s="9" t="str">
        <f aca="false">IF(OR(AND(AH20="●",AI20=""),AND(AI20="●",AJ20="●")),"●","")</f>
        <v/>
      </c>
      <c r="AJ21" s="9" t="str">
        <f aca="false">IF(OR(AND(AI20="●",AJ20=""),AND(AJ20="●",AK20="●")),"●","")</f>
        <v>●</v>
      </c>
      <c r="AK21" s="9" t="str">
        <f aca="false">IF(OR(AND(AJ20="●",AK20=""),AND(AK20="●",AL20="●")),"●","")</f>
        <v/>
      </c>
      <c r="AL21" s="9" t="str">
        <f aca="false">IF(OR(AND(AK20="●",AL20=""),AND(AL20="●",AM20="●")),"●","")</f>
        <v>●</v>
      </c>
      <c r="AM21" s="9" t="str">
        <f aca="false">IF(OR(AND(AL20="●",AM20=""),AND(AM20="●",AN20="●")),"●","")</f>
        <v/>
      </c>
      <c r="AN21" s="9" t="str">
        <f aca="false">IF(OR(AND(AM20="●",AN20=""),AND(AN20="●",AO20="●")),"●","")</f>
        <v>●</v>
      </c>
      <c r="AO21" s="9" t="str">
        <f aca="false">IF(OR(AND(AN20="●",AO20=""),AND(AO20="●",AP20="●")),"●","")</f>
        <v/>
      </c>
      <c r="AP21" s="9" t="str">
        <f aca="false">IF(OR(AND(AO20="●",AP20=""),AND(AP20="●",AQ20="●")),"●","")</f>
        <v>●</v>
      </c>
      <c r="AQ21" s="9" t="str">
        <f aca="false">IF(OR(AND(AP20="●",AQ20=""),AND(AQ20="●",AR20="●")),"●","")</f>
        <v/>
      </c>
      <c r="AR21" s="9" t="str">
        <f aca="false">IF(OR(AND(AQ20="●",AR20=""),AND(AR20="●",AS20="●")),"●","")</f>
        <v>●</v>
      </c>
      <c r="AS21" s="9" t="str">
        <f aca="false">IF(OR(AND(AR20="●",AS20=""),AND(AS20="●",AT20="●")),"●","")</f>
        <v/>
      </c>
      <c r="AT21" s="9" t="str">
        <f aca="false">IF(OR(AND(AS20="●",AT20=""),AND(AT20="●",AU20="●")),"●","")</f>
        <v>●</v>
      </c>
      <c r="AU21" s="9" t="str">
        <f aca="false">IF(OR(AND(AT20="●",AU20=""),AND(AU20="●",AV20="●")),"●","")</f>
        <v/>
      </c>
      <c r="AV21" s="9" t="str">
        <f aca="false">IF(OR(AND(AU20="●",AV20=""),AND(AV20="●",AW20="●")),"●","")</f>
        <v>●</v>
      </c>
      <c r="AW21" s="9" t="str">
        <f aca="false">IF(OR(AND(AV20="●",AW20=""),AND(AW20="●",AX20="●")),"●","")</f>
        <v/>
      </c>
      <c r="AX21" s="9" t="str">
        <f aca="false">IF(OR(AND(AW20="●",AX20=""),AND(AX20="●",AY20="●")),"●","")</f>
        <v>●</v>
      </c>
      <c r="AY21" s="9" t="str">
        <f aca="false">IF(OR(AND(AX20="●",AY20=""),AND(AY20="●",AZ20="●")),"●","")</f>
        <v/>
      </c>
      <c r="AZ21" s="13" t="str">
        <f aca="false">IF(OR(AND(AY20="●",AZ20=""),AND(AZ20="●",BA20="●")),"●","")</f>
        <v/>
      </c>
      <c r="BA21" s="9"/>
      <c r="BB21" s="0" t="n">
        <f aca="false">COUNTIF(C21:AZ21,"●")</f>
        <v>20</v>
      </c>
      <c r="BC21" s="14" t="n">
        <f aca="false">IF(BB20=0,"",DE20/BB20)</f>
        <v>0.9</v>
      </c>
      <c r="BE21" s="0" t="n">
        <v>14</v>
      </c>
      <c r="BG21" s="12" t="n">
        <f aca="false">IF(AND(C21="●",D21=""),1,0)</f>
        <v>0</v>
      </c>
      <c r="BH21" s="9" t="n">
        <f aca="false">IF(AND(D21="●",E21=""),1,0)</f>
        <v>0</v>
      </c>
      <c r="BI21" s="9" t="n">
        <f aca="false">IF(AND(E21="●",F21=""),1,0)</f>
        <v>0</v>
      </c>
      <c r="BJ21" s="9" t="n">
        <f aca="false">IF(AND(F21="●",G21=""),1,0)</f>
        <v>0</v>
      </c>
      <c r="BK21" s="9" t="n">
        <f aca="false">IF(AND(G21="●",H21=""),1,0)</f>
        <v>0</v>
      </c>
      <c r="BL21" s="9" t="n">
        <f aca="false">IF(AND(H21="●",I21=""),1,0)</f>
        <v>0</v>
      </c>
      <c r="BM21" s="9" t="n">
        <f aca="false">IF(AND(I21="●",J21=""),1,0)</f>
        <v>0</v>
      </c>
      <c r="BN21" s="9" t="n">
        <f aca="false">IF(AND(J21="●",K21=""),1,0)</f>
        <v>0</v>
      </c>
      <c r="BO21" s="9" t="n">
        <f aca="false">IF(AND(K21="●",L21=""),1,0)</f>
        <v>0</v>
      </c>
      <c r="BP21" s="9" t="n">
        <f aca="false">IF(AND(L21="●",M21=""),1,0)</f>
        <v>0</v>
      </c>
      <c r="BQ21" s="9" t="n">
        <f aca="false">IF(AND(M21="●",N21=""),1,0)</f>
        <v>0</v>
      </c>
      <c r="BR21" s="9" t="n">
        <f aca="false">IF(AND(N21="●",O21=""),1,0)</f>
        <v>1</v>
      </c>
      <c r="BS21" s="9" t="n">
        <f aca="false">IF(AND(O21="●",P21=""),1,0)</f>
        <v>0</v>
      </c>
      <c r="BT21" s="9" t="n">
        <f aca="false">IF(AND(P21="●",Q21=""),1,0)</f>
        <v>1</v>
      </c>
      <c r="BU21" s="9" t="n">
        <f aca="false">IF(AND(Q21="●",R21=""),1,0)</f>
        <v>0</v>
      </c>
      <c r="BV21" s="9" t="n">
        <f aca="false">IF(AND(R21="●",S21=""),1,0)</f>
        <v>0</v>
      </c>
      <c r="BW21" s="9" t="n">
        <f aca="false">IF(AND(S21="●",T21=""),1,0)</f>
        <v>0</v>
      </c>
      <c r="BX21" s="9" t="n">
        <f aca="false">IF(AND(T21="●",U21=""),1,0)</f>
        <v>1</v>
      </c>
      <c r="BY21" s="9" t="n">
        <f aca="false">IF(AND(U21="●",V21=""),1,0)</f>
        <v>0</v>
      </c>
      <c r="BZ21" s="9" t="n">
        <f aca="false">IF(AND(V21="●",W21=""),1,0)</f>
        <v>1</v>
      </c>
      <c r="CA21" s="9" t="n">
        <f aca="false">IF(AND(W21="●",X21=""),1,0)</f>
        <v>0</v>
      </c>
      <c r="CB21" s="9" t="n">
        <f aca="false">IF(AND(X21="●",Y21=""),1,0)</f>
        <v>1</v>
      </c>
      <c r="CC21" s="9" t="n">
        <f aca="false">IF(AND(Y21="●",Z21=""),1,0)</f>
        <v>0</v>
      </c>
      <c r="CD21" s="9" t="n">
        <f aca="false">IF(AND(Z21="●",AA21=""),1,0)</f>
        <v>1</v>
      </c>
      <c r="CE21" s="9" t="n">
        <f aca="false">IF(AND(AA21="●",AB21=""),1,0)</f>
        <v>0</v>
      </c>
      <c r="CF21" s="9" t="n">
        <f aca="false">IF(AND(AB21="●",AC21=""),1,0)</f>
        <v>1</v>
      </c>
      <c r="CG21" s="9" t="n">
        <f aca="false">IF(AND(AC21="●",AD21=""),1,0)</f>
        <v>0</v>
      </c>
      <c r="CH21" s="9" t="n">
        <f aca="false">IF(AND(AD21="●",AE21=""),1,0)</f>
        <v>1</v>
      </c>
      <c r="CI21" s="9" t="n">
        <f aca="false">IF(AND(AE21="●",AF21=""),1,0)</f>
        <v>0</v>
      </c>
      <c r="CJ21" s="9" t="n">
        <f aca="false">IF(AND(AF21="●",AG21=""),1,0)</f>
        <v>1</v>
      </c>
      <c r="CK21" s="9" t="n">
        <f aca="false">IF(AND(AG21="●",AH21=""),1,0)</f>
        <v>0</v>
      </c>
      <c r="CL21" s="9" t="n">
        <f aca="false">IF(AND(AH21="●",AI21=""),1,0)</f>
        <v>1</v>
      </c>
      <c r="CM21" s="9" t="n">
        <f aca="false">IF(AND(AI21="●",AJ21=""),1,0)</f>
        <v>0</v>
      </c>
      <c r="CN21" s="9" t="n">
        <f aca="false">IF(AND(AJ21="●",AK21=""),1,0)</f>
        <v>1</v>
      </c>
      <c r="CO21" s="9" t="n">
        <f aca="false">IF(AND(AK21="●",AL21=""),1,0)</f>
        <v>0</v>
      </c>
      <c r="CP21" s="9" t="n">
        <f aca="false">IF(AND(AL21="●",AM21=""),1,0)</f>
        <v>1</v>
      </c>
      <c r="CQ21" s="9" t="n">
        <f aca="false">IF(AND(AM21="●",AN21=""),1,0)</f>
        <v>0</v>
      </c>
      <c r="CR21" s="9" t="n">
        <f aca="false">IF(AND(AN21="●",AO21=""),1,0)</f>
        <v>1</v>
      </c>
      <c r="CS21" s="9" t="n">
        <f aca="false">IF(AND(AO21="●",AP21=""),1,0)</f>
        <v>0</v>
      </c>
      <c r="CT21" s="9" t="n">
        <f aca="false">IF(AND(AP21="●",AQ21=""),1,0)</f>
        <v>1</v>
      </c>
      <c r="CU21" s="9" t="n">
        <f aca="false">IF(AND(AQ21="●",AR21=""),1,0)</f>
        <v>0</v>
      </c>
      <c r="CV21" s="9" t="n">
        <f aca="false">IF(AND(AR21="●",AS21=""),1,0)</f>
        <v>1</v>
      </c>
      <c r="CW21" s="9" t="n">
        <f aca="false">IF(AND(AS21="●",AT21=""),1,0)</f>
        <v>0</v>
      </c>
      <c r="CX21" s="9" t="n">
        <f aca="false">IF(AND(AT21="●",AU21=""),1,0)</f>
        <v>1</v>
      </c>
      <c r="CY21" s="9" t="n">
        <f aca="false">IF(AND(AU21="●",AV21=""),1,0)</f>
        <v>0</v>
      </c>
      <c r="CZ21" s="9" t="n">
        <f aca="false">IF(AND(AV21="●",AW21=""),1,0)</f>
        <v>1</v>
      </c>
      <c r="DA21" s="9" t="n">
        <f aca="false">IF(AND(AW21="●",AX21=""),1,0)</f>
        <v>0</v>
      </c>
      <c r="DB21" s="9" t="n">
        <f aca="false">IF(AND(AX21="●",AY21=""),1,0)</f>
        <v>1</v>
      </c>
      <c r="DC21" s="9" t="n">
        <f aca="false">IF(AND(AY21="●",AZ21=""),1,0)</f>
        <v>0</v>
      </c>
      <c r="DD21" s="13" t="n">
        <f aca="false">IF(AND(AZ21="●",BA21=""),1,0)</f>
        <v>0</v>
      </c>
      <c r="DE21" s="11" t="n">
        <f aca="false">SUM(BG21:DD21)</f>
        <v>18</v>
      </c>
    </row>
    <row r="22" customFormat="false" ht="13.5" hidden="false" customHeight="false" outlineLevel="0" collapsed="false">
      <c r="A22" s="0" t="n">
        <v>15</v>
      </c>
      <c r="C22" s="12" t="str">
        <f aca="false">IF(OR(AND(B21="●",C21=""),AND(C21="●",D21="●")),"●","")</f>
        <v/>
      </c>
      <c r="D22" s="9" t="str">
        <f aca="false">IF(OR(AND(C21="●",D21=""),AND(D21="●",E21="●")),"●","")</f>
        <v/>
      </c>
      <c r="E22" s="9" t="str">
        <f aca="false">IF(OR(AND(D21="●",E21=""),AND(E21="●",F21="●")),"●","")</f>
        <v/>
      </c>
      <c r="F22" s="9" t="str">
        <f aca="false">IF(OR(AND(E21="●",F21=""),AND(F21="●",G21="●")),"●","")</f>
        <v/>
      </c>
      <c r="G22" s="9" t="str">
        <f aca="false">IF(OR(AND(F21="●",G21=""),AND(G21="●",H21="●")),"●","")</f>
        <v/>
      </c>
      <c r="H22" s="9" t="str">
        <f aca="false">IF(OR(AND(G21="●",H21=""),AND(H21="●",I21="●")),"●","")</f>
        <v/>
      </c>
      <c r="I22" s="9" t="str">
        <f aca="false">IF(OR(AND(H21="●",I21=""),AND(I21="●",J21="●")),"●","")</f>
        <v/>
      </c>
      <c r="J22" s="9" t="str">
        <f aca="false">IF(OR(AND(I21="●",J21=""),AND(J21="●",K21="●")),"●","")</f>
        <v/>
      </c>
      <c r="K22" s="9" t="str">
        <f aca="false">IF(OR(AND(J21="●",K21=""),AND(K21="●",L21="●")),"●","")</f>
        <v/>
      </c>
      <c r="L22" s="9" t="str">
        <f aca="false">IF(OR(AND(K21="●",L21=""),AND(L21="●",M21="●")),"●","")</f>
        <v/>
      </c>
      <c r="M22" s="9" t="str">
        <f aca="false">IF(OR(AND(L21="●",M21=""),AND(M21="●",N21="●")),"●","")</f>
        <v/>
      </c>
      <c r="N22" s="9" t="str">
        <f aca="false">IF(OR(AND(M21="●",N21=""),AND(N21="●",O21="●")),"●","")</f>
        <v/>
      </c>
      <c r="O22" s="9" t="str">
        <f aca="false">IF(OR(AND(N21="●",O21=""),AND(O21="●",P21="●")),"●","")</f>
        <v>●</v>
      </c>
      <c r="P22" s="9" t="str">
        <f aca="false">IF(OR(AND(O21="●",P21=""),AND(P21="●",Q21="●")),"●","")</f>
        <v/>
      </c>
      <c r="Q22" s="9" t="str">
        <f aca="false">IF(OR(AND(P21="●",Q21=""),AND(Q21="●",R21="●")),"●","")</f>
        <v>●</v>
      </c>
      <c r="R22" s="9" t="str">
        <f aca="false">IF(OR(AND(Q21="●",R21=""),AND(R21="●",S21="●")),"●","")</f>
        <v>●</v>
      </c>
      <c r="S22" s="9" t="str">
        <f aca="false">IF(OR(AND(R21="●",S21=""),AND(S21="●",T21="●")),"●","")</f>
        <v>●</v>
      </c>
      <c r="T22" s="9" t="str">
        <f aca="false">IF(OR(AND(S21="●",T21=""),AND(T21="●",U21="●")),"●","")</f>
        <v/>
      </c>
      <c r="U22" s="9" t="str">
        <f aca="false">IF(OR(AND(T21="●",U21=""),AND(U21="●",V21="●")),"●","")</f>
        <v>●</v>
      </c>
      <c r="V22" s="9" t="str">
        <f aca="false">IF(OR(AND(U21="●",V21=""),AND(V21="●",W21="●")),"●","")</f>
        <v/>
      </c>
      <c r="W22" s="9" t="str">
        <f aca="false">IF(OR(AND(V21="●",W21=""),AND(W21="●",X21="●")),"●","")</f>
        <v>●</v>
      </c>
      <c r="X22" s="9" t="str">
        <f aca="false">IF(OR(AND(W21="●",X21=""),AND(X21="●",Y21="●")),"●","")</f>
        <v/>
      </c>
      <c r="Y22" s="9" t="str">
        <f aca="false">IF(OR(AND(X21="●",Y21=""),AND(Y21="●",Z21="●")),"●","")</f>
        <v>●</v>
      </c>
      <c r="Z22" s="9" t="str">
        <f aca="false">IF(OR(AND(Y21="●",Z21=""),AND(Z21="●",AA21="●")),"●","")</f>
        <v/>
      </c>
      <c r="AA22" s="9" t="str">
        <f aca="false">IF(OR(AND(Z21="●",AA21=""),AND(AA21="●",AB21="●")),"●","")</f>
        <v>●</v>
      </c>
      <c r="AB22" s="9" t="str">
        <f aca="false">IF(OR(AND(AA21="●",AB21=""),AND(AB21="●",AC21="●")),"●","")</f>
        <v/>
      </c>
      <c r="AC22" s="9" t="str">
        <f aca="false">IF(OR(AND(AB21="●",AC21=""),AND(AC21="●",AD21="●")),"●","")</f>
        <v>●</v>
      </c>
      <c r="AD22" s="9" t="str">
        <f aca="false">IF(OR(AND(AC21="●",AD21=""),AND(AD21="●",AE21="●")),"●","")</f>
        <v/>
      </c>
      <c r="AE22" s="9" t="str">
        <f aca="false">IF(OR(AND(AD21="●",AE21=""),AND(AE21="●",AF21="●")),"●","")</f>
        <v>●</v>
      </c>
      <c r="AF22" s="9" t="str">
        <f aca="false">IF(OR(AND(AE21="●",AF21=""),AND(AF21="●",AG21="●")),"●","")</f>
        <v/>
      </c>
      <c r="AG22" s="9" t="str">
        <f aca="false">IF(OR(AND(AF21="●",AG21=""),AND(AG21="●",AH21="●")),"●","")</f>
        <v>●</v>
      </c>
      <c r="AH22" s="9" t="str">
        <f aca="false">IF(OR(AND(AG21="●",AH21=""),AND(AH21="●",AI21="●")),"●","")</f>
        <v/>
      </c>
      <c r="AI22" s="9" t="str">
        <f aca="false">IF(OR(AND(AH21="●",AI21=""),AND(AI21="●",AJ21="●")),"●","")</f>
        <v>●</v>
      </c>
      <c r="AJ22" s="9" t="str">
        <f aca="false">IF(OR(AND(AI21="●",AJ21=""),AND(AJ21="●",AK21="●")),"●","")</f>
        <v/>
      </c>
      <c r="AK22" s="9" t="str">
        <f aca="false">IF(OR(AND(AJ21="●",AK21=""),AND(AK21="●",AL21="●")),"●","")</f>
        <v>●</v>
      </c>
      <c r="AL22" s="9" t="str">
        <f aca="false">IF(OR(AND(AK21="●",AL21=""),AND(AL21="●",AM21="●")),"●","")</f>
        <v/>
      </c>
      <c r="AM22" s="9" t="str">
        <f aca="false">IF(OR(AND(AL21="●",AM21=""),AND(AM21="●",AN21="●")),"●","")</f>
        <v>●</v>
      </c>
      <c r="AN22" s="9" t="str">
        <f aca="false">IF(OR(AND(AM21="●",AN21=""),AND(AN21="●",AO21="●")),"●","")</f>
        <v/>
      </c>
      <c r="AO22" s="9" t="str">
        <f aca="false">IF(OR(AND(AN21="●",AO21=""),AND(AO21="●",AP21="●")),"●","")</f>
        <v>●</v>
      </c>
      <c r="AP22" s="9" t="str">
        <f aca="false">IF(OR(AND(AO21="●",AP21=""),AND(AP21="●",AQ21="●")),"●","")</f>
        <v/>
      </c>
      <c r="AQ22" s="9" t="str">
        <f aca="false">IF(OR(AND(AP21="●",AQ21=""),AND(AQ21="●",AR21="●")),"●","")</f>
        <v>●</v>
      </c>
      <c r="AR22" s="9" t="str">
        <f aca="false">IF(OR(AND(AQ21="●",AR21=""),AND(AR21="●",AS21="●")),"●","")</f>
        <v/>
      </c>
      <c r="AS22" s="9" t="str">
        <f aca="false">IF(OR(AND(AR21="●",AS21=""),AND(AS21="●",AT21="●")),"●","")</f>
        <v>●</v>
      </c>
      <c r="AT22" s="9" t="str">
        <f aca="false">IF(OR(AND(AS21="●",AT21=""),AND(AT21="●",AU21="●")),"●","")</f>
        <v/>
      </c>
      <c r="AU22" s="9" t="str">
        <f aca="false">IF(OR(AND(AT21="●",AU21=""),AND(AU21="●",AV21="●")),"●","")</f>
        <v>●</v>
      </c>
      <c r="AV22" s="9" t="str">
        <f aca="false">IF(OR(AND(AU21="●",AV21=""),AND(AV21="●",AW21="●")),"●","")</f>
        <v/>
      </c>
      <c r="AW22" s="9" t="str">
        <f aca="false">IF(OR(AND(AV21="●",AW21=""),AND(AW21="●",AX21="●")),"●","")</f>
        <v>●</v>
      </c>
      <c r="AX22" s="9" t="str">
        <f aca="false">IF(OR(AND(AW21="●",AX21=""),AND(AX21="●",AY21="●")),"●","")</f>
        <v/>
      </c>
      <c r="AY22" s="9" t="str">
        <f aca="false">IF(OR(AND(AX21="●",AY21=""),AND(AY21="●",AZ21="●")),"●","")</f>
        <v>●</v>
      </c>
      <c r="AZ22" s="13" t="str">
        <f aca="false">IF(OR(AND(AY21="●",AZ21=""),AND(AZ21="●",BA21="●")),"●","")</f>
        <v/>
      </c>
      <c r="BA22" s="9"/>
      <c r="BB22" s="0" t="n">
        <f aca="false">COUNTIF(C22:AZ22,"●")</f>
        <v>20</v>
      </c>
      <c r="BC22" s="14" t="n">
        <f aca="false">IF(BB21=0,"",DE21/BB21)</f>
        <v>0.9</v>
      </c>
      <c r="BE22" s="0" t="n">
        <v>15</v>
      </c>
      <c r="BG22" s="12" t="n">
        <f aca="false">IF(AND(C22="●",D22=""),1,0)</f>
        <v>0</v>
      </c>
      <c r="BH22" s="9" t="n">
        <f aca="false">IF(AND(D22="●",E22=""),1,0)</f>
        <v>0</v>
      </c>
      <c r="BI22" s="9" t="n">
        <f aca="false">IF(AND(E22="●",F22=""),1,0)</f>
        <v>0</v>
      </c>
      <c r="BJ22" s="9" t="n">
        <f aca="false">IF(AND(F22="●",G22=""),1,0)</f>
        <v>0</v>
      </c>
      <c r="BK22" s="9" t="n">
        <f aca="false">IF(AND(G22="●",H22=""),1,0)</f>
        <v>0</v>
      </c>
      <c r="BL22" s="9" t="n">
        <f aca="false">IF(AND(H22="●",I22=""),1,0)</f>
        <v>0</v>
      </c>
      <c r="BM22" s="9" t="n">
        <f aca="false">IF(AND(I22="●",J22=""),1,0)</f>
        <v>0</v>
      </c>
      <c r="BN22" s="9" t="n">
        <f aca="false">IF(AND(J22="●",K22=""),1,0)</f>
        <v>0</v>
      </c>
      <c r="BO22" s="9" t="n">
        <f aca="false">IF(AND(K22="●",L22=""),1,0)</f>
        <v>0</v>
      </c>
      <c r="BP22" s="9" t="n">
        <f aca="false">IF(AND(L22="●",M22=""),1,0)</f>
        <v>0</v>
      </c>
      <c r="BQ22" s="9" t="n">
        <f aca="false">IF(AND(M22="●",N22=""),1,0)</f>
        <v>0</v>
      </c>
      <c r="BR22" s="9" t="n">
        <f aca="false">IF(AND(N22="●",O22=""),1,0)</f>
        <v>0</v>
      </c>
      <c r="BS22" s="9" t="n">
        <f aca="false">IF(AND(O22="●",P22=""),1,0)</f>
        <v>1</v>
      </c>
      <c r="BT22" s="9" t="n">
        <f aca="false">IF(AND(P22="●",Q22=""),1,0)</f>
        <v>0</v>
      </c>
      <c r="BU22" s="9" t="n">
        <f aca="false">IF(AND(Q22="●",R22=""),1,0)</f>
        <v>0</v>
      </c>
      <c r="BV22" s="9" t="n">
        <f aca="false">IF(AND(R22="●",S22=""),1,0)</f>
        <v>0</v>
      </c>
      <c r="BW22" s="9" t="n">
        <f aca="false">IF(AND(S22="●",T22=""),1,0)</f>
        <v>1</v>
      </c>
      <c r="BX22" s="9" t="n">
        <f aca="false">IF(AND(T22="●",U22=""),1,0)</f>
        <v>0</v>
      </c>
      <c r="BY22" s="9" t="n">
        <f aca="false">IF(AND(U22="●",V22=""),1,0)</f>
        <v>1</v>
      </c>
      <c r="BZ22" s="9" t="n">
        <f aca="false">IF(AND(V22="●",W22=""),1,0)</f>
        <v>0</v>
      </c>
      <c r="CA22" s="9" t="n">
        <f aca="false">IF(AND(W22="●",X22=""),1,0)</f>
        <v>1</v>
      </c>
      <c r="CB22" s="9" t="n">
        <f aca="false">IF(AND(X22="●",Y22=""),1,0)</f>
        <v>0</v>
      </c>
      <c r="CC22" s="9" t="n">
        <f aca="false">IF(AND(Y22="●",Z22=""),1,0)</f>
        <v>1</v>
      </c>
      <c r="CD22" s="9" t="n">
        <f aca="false">IF(AND(Z22="●",AA22=""),1,0)</f>
        <v>0</v>
      </c>
      <c r="CE22" s="9" t="n">
        <f aca="false">IF(AND(AA22="●",AB22=""),1,0)</f>
        <v>1</v>
      </c>
      <c r="CF22" s="9" t="n">
        <f aca="false">IF(AND(AB22="●",AC22=""),1,0)</f>
        <v>0</v>
      </c>
      <c r="CG22" s="9" t="n">
        <f aca="false">IF(AND(AC22="●",AD22=""),1,0)</f>
        <v>1</v>
      </c>
      <c r="CH22" s="9" t="n">
        <f aca="false">IF(AND(AD22="●",AE22=""),1,0)</f>
        <v>0</v>
      </c>
      <c r="CI22" s="9" t="n">
        <f aca="false">IF(AND(AE22="●",AF22=""),1,0)</f>
        <v>1</v>
      </c>
      <c r="CJ22" s="9" t="n">
        <f aca="false">IF(AND(AF22="●",AG22=""),1,0)</f>
        <v>0</v>
      </c>
      <c r="CK22" s="9" t="n">
        <f aca="false">IF(AND(AG22="●",AH22=""),1,0)</f>
        <v>1</v>
      </c>
      <c r="CL22" s="9" t="n">
        <f aca="false">IF(AND(AH22="●",AI22=""),1,0)</f>
        <v>0</v>
      </c>
      <c r="CM22" s="9" t="n">
        <f aca="false">IF(AND(AI22="●",AJ22=""),1,0)</f>
        <v>1</v>
      </c>
      <c r="CN22" s="9" t="n">
        <f aca="false">IF(AND(AJ22="●",AK22=""),1,0)</f>
        <v>0</v>
      </c>
      <c r="CO22" s="9" t="n">
        <f aca="false">IF(AND(AK22="●",AL22=""),1,0)</f>
        <v>1</v>
      </c>
      <c r="CP22" s="9" t="n">
        <f aca="false">IF(AND(AL22="●",AM22=""),1,0)</f>
        <v>0</v>
      </c>
      <c r="CQ22" s="9" t="n">
        <f aca="false">IF(AND(AM22="●",AN22=""),1,0)</f>
        <v>1</v>
      </c>
      <c r="CR22" s="9" t="n">
        <f aca="false">IF(AND(AN22="●",AO22=""),1,0)</f>
        <v>0</v>
      </c>
      <c r="CS22" s="9" t="n">
        <f aca="false">IF(AND(AO22="●",AP22=""),1,0)</f>
        <v>1</v>
      </c>
      <c r="CT22" s="9" t="n">
        <f aca="false">IF(AND(AP22="●",AQ22=""),1,0)</f>
        <v>0</v>
      </c>
      <c r="CU22" s="9" t="n">
        <f aca="false">IF(AND(AQ22="●",AR22=""),1,0)</f>
        <v>1</v>
      </c>
      <c r="CV22" s="9" t="n">
        <f aca="false">IF(AND(AR22="●",AS22=""),1,0)</f>
        <v>0</v>
      </c>
      <c r="CW22" s="9" t="n">
        <f aca="false">IF(AND(AS22="●",AT22=""),1,0)</f>
        <v>1</v>
      </c>
      <c r="CX22" s="9" t="n">
        <f aca="false">IF(AND(AT22="●",AU22=""),1,0)</f>
        <v>0</v>
      </c>
      <c r="CY22" s="9" t="n">
        <f aca="false">IF(AND(AU22="●",AV22=""),1,0)</f>
        <v>1</v>
      </c>
      <c r="CZ22" s="9" t="n">
        <f aca="false">IF(AND(AV22="●",AW22=""),1,0)</f>
        <v>0</v>
      </c>
      <c r="DA22" s="9" t="n">
        <f aca="false">IF(AND(AW22="●",AX22=""),1,0)</f>
        <v>1</v>
      </c>
      <c r="DB22" s="9" t="n">
        <f aca="false">IF(AND(AX22="●",AY22=""),1,0)</f>
        <v>0</v>
      </c>
      <c r="DC22" s="9" t="n">
        <f aca="false">IF(AND(AY22="●",AZ22=""),1,0)</f>
        <v>1</v>
      </c>
      <c r="DD22" s="13" t="n">
        <f aca="false">IF(AND(AZ22="●",BA22=""),1,0)</f>
        <v>0</v>
      </c>
      <c r="DE22" s="11" t="n">
        <f aca="false">SUM(BG22:DD22)</f>
        <v>18</v>
      </c>
    </row>
    <row r="23" customFormat="false" ht="13.5" hidden="false" customHeight="false" outlineLevel="0" collapsed="false">
      <c r="A23" s="0" t="n">
        <v>16</v>
      </c>
      <c r="C23" s="12" t="str">
        <f aca="false">IF(OR(AND(B22="●",C22=""),AND(C22="●",D22="●")),"●","")</f>
        <v/>
      </c>
      <c r="D23" s="9" t="str">
        <f aca="false">IF(OR(AND(C22="●",D22=""),AND(D22="●",E22="●")),"●","")</f>
        <v/>
      </c>
      <c r="E23" s="9" t="str">
        <f aca="false">IF(OR(AND(D22="●",E22=""),AND(E22="●",F22="●")),"●","")</f>
        <v/>
      </c>
      <c r="F23" s="9" t="str">
        <f aca="false">IF(OR(AND(E22="●",F22=""),AND(F22="●",G22="●")),"●","")</f>
        <v/>
      </c>
      <c r="G23" s="9" t="str">
        <f aca="false">IF(OR(AND(F22="●",G22=""),AND(G22="●",H22="●")),"●","")</f>
        <v/>
      </c>
      <c r="H23" s="9" t="str">
        <f aca="false">IF(OR(AND(G22="●",H22=""),AND(H22="●",I22="●")),"●","")</f>
        <v/>
      </c>
      <c r="I23" s="9" t="str">
        <f aca="false">IF(OR(AND(H22="●",I22=""),AND(I22="●",J22="●")),"●","")</f>
        <v/>
      </c>
      <c r="J23" s="9" t="str">
        <f aca="false">IF(OR(AND(I22="●",J22=""),AND(J22="●",K22="●")),"●","")</f>
        <v/>
      </c>
      <c r="K23" s="9" t="str">
        <f aca="false">IF(OR(AND(J22="●",K22=""),AND(K22="●",L22="●")),"●","")</f>
        <v/>
      </c>
      <c r="L23" s="9" t="str">
        <f aca="false">IF(OR(AND(K22="●",L22=""),AND(L22="●",M22="●")),"●","")</f>
        <v/>
      </c>
      <c r="M23" s="9" t="str">
        <f aca="false">IF(OR(AND(L22="●",M22=""),AND(M22="●",N22="●")),"●","")</f>
        <v/>
      </c>
      <c r="N23" s="9" t="str">
        <f aca="false">IF(OR(AND(M22="●",N22=""),AND(N22="●",O22="●")),"●","")</f>
        <v/>
      </c>
      <c r="O23" s="9" t="str">
        <f aca="false">IF(OR(AND(N22="●",O22=""),AND(O22="●",P22="●")),"●","")</f>
        <v/>
      </c>
      <c r="P23" s="9" t="str">
        <f aca="false">IF(OR(AND(O22="●",P22=""),AND(P22="●",Q22="●")),"●","")</f>
        <v>●</v>
      </c>
      <c r="Q23" s="9" t="str">
        <f aca="false">IF(OR(AND(P22="●",Q22=""),AND(Q22="●",R22="●")),"●","")</f>
        <v>●</v>
      </c>
      <c r="R23" s="9" t="str">
        <f aca="false">IF(OR(AND(Q22="●",R22=""),AND(R22="●",S22="●")),"●","")</f>
        <v>●</v>
      </c>
      <c r="S23" s="9" t="str">
        <f aca="false">IF(OR(AND(R22="●",S22=""),AND(S22="●",T22="●")),"●","")</f>
        <v/>
      </c>
      <c r="T23" s="9" t="str">
        <f aca="false">IF(OR(AND(S22="●",T22=""),AND(T22="●",U22="●")),"●","")</f>
        <v>●</v>
      </c>
      <c r="U23" s="9" t="str">
        <f aca="false">IF(OR(AND(T22="●",U22=""),AND(U22="●",V22="●")),"●","")</f>
        <v/>
      </c>
      <c r="V23" s="9" t="str">
        <f aca="false">IF(OR(AND(U22="●",V22=""),AND(V22="●",W22="●")),"●","")</f>
        <v>●</v>
      </c>
      <c r="W23" s="9" t="str">
        <f aca="false">IF(OR(AND(V22="●",W22=""),AND(W22="●",X22="●")),"●","")</f>
        <v/>
      </c>
      <c r="X23" s="9" t="str">
        <f aca="false">IF(OR(AND(W22="●",X22=""),AND(X22="●",Y22="●")),"●","")</f>
        <v>●</v>
      </c>
      <c r="Y23" s="9" t="str">
        <f aca="false">IF(OR(AND(X22="●",Y22=""),AND(Y22="●",Z22="●")),"●","")</f>
        <v/>
      </c>
      <c r="Z23" s="9" t="str">
        <f aca="false">IF(OR(AND(Y22="●",Z22=""),AND(Z22="●",AA22="●")),"●","")</f>
        <v>●</v>
      </c>
      <c r="AA23" s="9" t="str">
        <f aca="false">IF(OR(AND(Z22="●",AA22=""),AND(AA22="●",AB22="●")),"●","")</f>
        <v/>
      </c>
      <c r="AB23" s="9" t="str">
        <f aca="false">IF(OR(AND(AA22="●",AB22=""),AND(AB22="●",AC22="●")),"●","")</f>
        <v>●</v>
      </c>
      <c r="AC23" s="9" t="str">
        <f aca="false">IF(OR(AND(AB22="●",AC22=""),AND(AC22="●",AD22="●")),"●","")</f>
        <v/>
      </c>
      <c r="AD23" s="9" t="str">
        <f aca="false">IF(OR(AND(AC22="●",AD22=""),AND(AD22="●",AE22="●")),"●","")</f>
        <v>●</v>
      </c>
      <c r="AE23" s="9" t="str">
        <f aca="false">IF(OR(AND(AD22="●",AE22=""),AND(AE22="●",AF22="●")),"●","")</f>
        <v/>
      </c>
      <c r="AF23" s="9" t="str">
        <f aca="false">IF(OR(AND(AE22="●",AF22=""),AND(AF22="●",AG22="●")),"●","")</f>
        <v>●</v>
      </c>
      <c r="AG23" s="9" t="str">
        <f aca="false">IF(OR(AND(AF22="●",AG22=""),AND(AG22="●",AH22="●")),"●","")</f>
        <v/>
      </c>
      <c r="AH23" s="9" t="str">
        <f aca="false">IF(OR(AND(AG22="●",AH22=""),AND(AH22="●",AI22="●")),"●","")</f>
        <v>●</v>
      </c>
      <c r="AI23" s="9" t="str">
        <f aca="false">IF(OR(AND(AH22="●",AI22=""),AND(AI22="●",AJ22="●")),"●","")</f>
        <v/>
      </c>
      <c r="AJ23" s="9" t="str">
        <f aca="false">IF(OR(AND(AI22="●",AJ22=""),AND(AJ22="●",AK22="●")),"●","")</f>
        <v>●</v>
      </c>
      <c r="AK23" s="9" t="str">
        <f aca="false">IF(OR(AND(AJ22="●",AK22=""),AND(AK22="●",AL22="●")),"●","")</f>
        <v/>
      </c>
      <c r="AL23" s="9" t="str">
        <f aca="false">IF(OR(AND(AK22="●",AL22=""),AND(AL22="●",AM22="●")),"●","")</f>
        <v>●</v>
      </c>
      <c r="AM23" s="9" t="str">
        <f aca="false">IF(OR(AND(AL22="●",AM22=""),AND(AM22="●",AN22="●")),"●","")</f>
        <v/>
      </c>
      <c r="AN23" s="9" t="str">
        <f aca="false">IF(OR(AND(AM22="●",AN22=""),AND(AN22="●",AO22="●")),"●","")</f>
        <v>●</v>
      </c>
      <c r="AO23" s="9" t="str">
        <f aca="false">IF(OR(AND(AN22="●",AO22=""),AND(AO22="●",AP22="●")),"●","")</f>
        <v/>
      </c>
      <c r="AP23" s="9" t="str">
        <f aca="false">IF(OR(AND(AO22="●",AP22=""),AND(AP22="●",AQ22="●")),"●","")</f>
        <v>●</v>
      </c>
      <c r="AQ23" s="9" t="str">
        <f aca="false">IF(OR(AND(AP22="●",AQ22=""),AND(AQ22="●",AR22="●")),"●","")</f>
        <v/>
      </c>
      <c r="AR23" s="9" t="str">
        <f aca="false">IF(OR(AND(AQ22="●",AR22=""),AND(AR22="●",AS22="●")),"●","")</f>
        <v>●</v>
      </c>
      <c r="AS23" s="9" t="str">
        <f aca="false">IF(OR(AND(AR22="●",AS22=""),AND(AS22="●",AT22="●")),"●","")</f>
        <v/>
      </c>
      <c r="AT23" s="9" t="str">
        <f aca="false">IF(OR(AND(AS22="●",AT22=""),AND(AT22="●",AU22="●")),"●","")</f>
        <v>●</v>
      </c>
      <c r="AU23" s="9" t="str">
        <f aca="false">IF(OR(AND(AT22="●",AU22=""),AND(AU22="●",AV22="●")),"●","")</f>
        <v/>
      </c>
      <c r="AV23" s="9" t="str">
        <f aca="false">IF(OR(AND(AU22="●",AV22=""),AND(AV22="●",AW22="●")),"●","")</f>
        <v>●</v>
      </c>
      <c r="AW23" s="9" t="str">
        <f aca="false">IF(OR(AND(AV22="●",AW22=""),AND(AW22="●",AX22="●")),"●","")</f>
        <v/>
      </c>
      <c r="AX23" s="9" t="str">
        <f aca="false">IF(OR(AND(AW22="●",AX22=""),AND(AX22="●",AY22="●")),"●","")</f>
        <v>●</v>
      </c>
      <c r="AY23" s="9" t="str">
        <f aca="false">IF(OR(AND(AX22="●",AY22=""),AND(AY22="●",AZ22="●")),"●","")</f>
        <v/>
      </c>
      <c r="AZ23" s="13" t="str">
        <f aca="false">IF(OR(AND(AY22="●",AZ22=""),AND(AZ22="●",BA22="●")),"●","")</f>
        <v>●</v>
      </c>
      <c r="BA23" s="9"/>
      <c r="BB23" s="0" t="n">
        <f aca="false">COUNTIF(C23:AZ23,"●")</f>
        <v>20</v>
      </c>
      <c r="BC23" s="14" t="n">
        <f aca="false">IF(BB22=0,"",DE22/BB22)</f>
        <v>0.9</v>
      </c>
      <c r="BE23" s="0" t="n">
        <v>16</v>
      </c>
      <c r="BG23" s="12" t="n">
        <f aca="false">IF(AND(C23="●",D23=""),1,0)</f>
        <v>0</v>
      </c>
      <c r="BH23" s="9" t="n">
        <f aca="false">IF(AND(D23="●",E23=""),1,0)</f>
        <v>0</v>
      </c>
      <c r="BI23" s="9" t="n">
        <f aca="false">IF(AND(E23="●",F23=""),1,0)</f>
        <v>0</v>
      </c>
      <c r="BJ23" s="9" t="n">
        <f aca="false">IF(AND(F23="●",G23=""),1,0)</f>
        <v>0</v>
      </c>
      <c r="BK23" s="9" t="n">
        <f aca="false">IF(AND(G23="●",H23=""),1,0)</f>
        <v>0</v>
      </c>
      <c r="BL23" s="9" t="n">
        <f aca="false">IF(AND(H23="●",I23=""),1,0)</f>
        <v>0</v>
      </c>
      <c r="BM23" s="9" t="n">
        <f aca="false">IF(AND(I23="●",J23=""),1,0)</f>
        <v>0</v>
      </c>
      <c r="BN23" s="9" t="n">
        <f aca="false">IF(AND(J23="●",K23=""),1,0)</f>
        <v>0</v>
      </c>
      <c r="BO23" s="9" t="n">
        <f aca="false">IF(AND(K23="●",L23=""),1,0)</f>
        <v>0</v>
      </c>
      <c r="BP23" s="9" t="n">
        <f aca="false">IF(AND(L23="●",M23=""),1,0)</f>
        <v>0</v>
      </c>
      <c r="BQ23" s="9" t="n">
        <f aca="false">IF(AND(M23="●",N23=""),1,0)</f>
        <v>0</v>
      </c>
      <c r="BR23" s="9" t="n">
        <f aca="false">IF(AND(N23="●",O23=""),1,0)</f>
        <v>0</v>
      </c>
      <c r="BS23" s="9" t="n">
        <f aca="false">IF(AND(O23="●",P23=""),1,0)</f>
        <v>0</v>
      </c>
      <c r="BT23" s="9" t="n">
        <f aca="false">IF(AND(P23="●",Q23=""),1,0)</f>
        <v>0</v>
      </c>
      <c r="BU23" s="9" t="n">
        <f aca="false">IF(AND(Q23="●",R23=""),1,0)</f>
        <v>0</v>
      </c>
      <c r="BV23" s="9" t="n">
        <f aca="false">IF(AND(R23="●",S23=""),1,0)</f>
        <v>1</v>
      </c>
      <c r="BW23" s="9" t="n">
        <f aca="false">IF(AND(S23="●",T23=""),1,0)</f>
        <v>0</v>
      </c>
      <c r="BX23" s="9" t="n">
        <f aca="false">IF(AND(T23="●",U23=""),1,0)</f>
        <v>1</v>
      </c>
      <c r="BY23" s="9" t="n">
        <f aca="false">IF(AND(U23="●",V23=""),1,0)</f>
        <v>0</v>
      </c>
      <c r="BZ23" s="9" t="n">
        <f aca="false">IF(AND(V23="●",W23=""),1,0)</f>
        <v>1</v>
      </c>
      <c r="CA23" s="9" t="n">
        <f aca="false">IF(AND(W23="●",X23=""),1,0)</f>
        <v>0</v>
      </c>
      <c r="CB23" s="9" t="n">
        <f aca="false">IF(AND(X23="●",Y23=""),1,0)</f>
        <v>1</v>
      </c>
      <c r="CC23" s="9" t="n">
        <f aca="false">IF(AND(Y23="●",Z23=""),1,0)</f>
        <v>0</v>
      </c>
      <c r="CD23" s="9" t="n">
        <f aca="false">IF(AND(Z23="●",AA23=""),1,0)</f>
        <v>1</v>
      </c>
      <c r="CE23" s="9" t="n">
        <f aca="false">IF(AND(AA23="●",AB23=""),1,0)</f>
        <v>0</v>
      </c>
      <c r="CF23" s="9" t="n">
        <f aca="false">IF(AND(AB23="●",AC23=""),1,0)</f>
        <v>1</v>
      </c>
      <c r="CG23" s="9" t="n">
        <f aca="false">IF(AND(AC23="●",AD23=""),1,0)</f>
        <v>0</v>
      </c>
      <c r="CH23" s="9" t="n">
        <f aca="false">IF(AND(AD23="●",AE23=""),1,0)</f>
        <v>1</v>
      </c>
      <c r="CI23" s="9" t="n">
        <f aca="false">IF(AND(AE23="●",AF23=""),1,0)</f>
        <v>0</v>
      </c>
      <c r="CJ23" s="9" t="n">
        <f aca="false">IF(AND(AF23="●",AG23=""),1,0)</f>
        <v>1</v>
      </c>
      <c r="CK23" s="9" t="n">
        <f aca="false">IF(AND(AG23="●",AH23=""),1,0)</f>
        <v>0</v>
      </c>
      <c r="CL23" s="9" t="n">
        <f aca="false">IF(AND(AH23="●",AI23=""),1,0)</f>
        <v>1</v>
      </c>
      <c r="CM23" s="9" t="n">
        <f aca="false">IF(AND(AI23="●",AJ23=""),1,0)</f>
        <v>0</v>
      </c>
      <c r="CN23" s="9" t="n">
        <f aca="false">IF(AND(AJ23="●",AK23=""),1,0)</f>
        <v>1</v>
      </c>
      <c r="CO23" s="9" t="n">
        <f aca="false">IF(AND(AK23="●",AL23=""),1,0)</f>
        <v>0</v>
      </c>
      <c r="CP23" s="9" t="n">
        <f aca="false">IF(AND(AL23="●",AM23=""),1,0)</f>
        <v>1</v>
      </c>
      <c r="CQ23" s="9" t="n">
        <f aca="false">IF(AND(AM23="●",AN23=""),1,0)</f>
        <v>0</v>
      </c>
      <c r="CR23" s="9" t="n">
        <f aca="false">IF(AND(AN23="●",AO23=""),1,0)</f>
        <v>1</v>
      </c>
      <c r="CS23" s="9" t="n">
        <f aca="false">IF(AND(AO23="●",AP23=""),1,0)</f>
        <v>0</v>
      </c>
      <c r="CT23" s="9" t="n">
        <f aca="false">IF(AND(AP23="●",AQ23=""),1,0)</f>
        <v>1</v>
      </c>
      <c r="CU23" s="9" t="n">
        <f aca="false">IF(AND(AQ23="●",AR23=""),1,0)</f>
        <v>0</v>
      </c>
      <c r="CV23" s="9" t="n">
        <f aca="false">IF(AND(AR23="●",AS23=""),1,0)</f>
        <v>1</v>
      </c>
      <c r="CW23" s="9" t="n">
        <f aca="false">IF(AND(AS23="●",AT23=""),1,0)</f>
        <v>0</v>
      </c>
      <c r="CX23" s="9" t="n">
        <f aca="false">IF(AND(AT23="●",AU23=""),1,0)</f>
        <v>1</v>
      </c>
      <c r="CY23" s="9" t="n">
        <f aca="false">IF(AND(AU23="●",AV23=""),1,0)</f>
        <v>0</v>
      </c>
      <c r="CZ23" s="9" t="n">
        <f aca="false">IF(AND(AV23="●",AW23=""),1,0)</f>
        <v>1</v>
      </c>
      <c r="DA23" s="9" t="n">
        <f aca="false">IF(AND(AW23="●",AX23=""),1,0)</f>
        <v>0</v>
      </c>
      <c r="DB23" s="9" t="n">
        <f aca="false">IF(AND(AX23="●",AY23=""),1,0)</f>
        <v>1</v>
      </c>
      <c r="DC23" s="9" t="n">
        <f aca="false">IF(AND(AY23="●",AZ23=""),1,0)</f>
        <v>0</v>
      </c>
      <c r="DD23" s="13" t="n">
        <f aca="false">IF(AND(AZ23="●",BA23=""),1,0)</f>
        <v>1</v>
      </c>
      <c r="DE23" s="11" t="n">
        <f aca="false">SUM(BG23:DD23)</f>
        <v>18</v>
      </c>
    </row>
    <row r="24" customFormat="false" ht="13.5" hidden="false" customHeight="false" outlineLevel="0" collapsed="false">
      <c r="A24" s="0" t="n">
        <v>17</v>
      </c>
      <c r="C24" s="12" t="str">
        <f aca="false">IF(OR(AND(B23="●",C23=""),AND(C23="●",D23="●")),"●","")</f>
        <v/>
      </c>
      <c r="D24" s="9" t="str">
        <f aca="false">IF(OR(AND(C23="●",D23=""),AND(D23="●",E23="●")),"●","")</f>
        <v/>
      </c>
      <c r="E24" s="9" t="str">
        <f aca="false">IF(OR(AND(D23="●",E23=""),AND(E23="●",F23="●")),"●","")</f>
        <v/>
      </c>
      <c r="F24" s="9" t="str">
        <f aca="false">IF(OR(AND(E23="●",F23=""),AND(F23="●",G23="●")),"●","")</f>
        <v/>
      </c>
      <c r="G24" s="9" t="str">
        <f aca="false">IF(OR(AND(F23="●",G23=""),AND(G23="●",H23="●")),"●","")</f>
        <v/>
      </c>
      <c r="H24" s="9" t="str">
        <f aca="false">IF(OR(AND(G23="●",H23=""),AND(H23="●",I23="●")),"●","")</f>
        <v/>
      </c>
      <c r="I24" s="9" t="str">
        <f aca="false">IF(OR(AND(H23="●",I23=""),AND(I23="●",J23="●")),"●","")</f>
        <v/>
      </c>
      <c r="J24" s="9" t="str">
        <f aca="false">IF(OR(AND(I23="●",J23=""),AND(J23="●",K23="●")),"●","")</f>
        <v/>
      </c>
      <c r="K24" s="9" t="str">
        <f aca="false">IF(OR(AND(J23="●",K23=""),AND(K23="●",L23="●")),"●","")</f>
        <v/>
      </c>
      <c r="L24" s="9" t="str">
        <f aca="false">IF(OR(AND(K23="●",L23=""),AND(L23="●",M23="●")),"●","")</f>
        <v/>
      </c>
      <c r="M24" s="9" t="str">
        <f aca="false">IF(OR(AND(L23="●",M23=""),AND(M23="●",N23="●")),"●","")</f>
        <v/>
      </c>
      <c r="N24" s="9" t="str">
        <f aca="false">IF(OR(AND(M23="●",N23=""),AND(N23="●",O23="●")),"●","")</f>
        <v/>
      </c>
      <c r="O24" s="9" t="str">
        <f aca="false">IF(OR(AND(N23="●",O23=""),AND(O23="●",P23="●")),"●","")</f>
        <v/>
      </c>
      <c r="P24" s="9" t="str">
        <f aca="false">IF(OR(AND(O23="●",P23=""),AND(P23="●",Q23="●")),"●","")</f>
        <v>●</v>
      </c>
      <c r="Q24" s="9" t="str">
        <f aca="false">IF(OR(AND(P23="●",Q23=""),AND(Q23="●",R23="●")),"●","")</f>
        <v>●</v>
      </c>
      <c r="R24" s="9" t="str">
        <f aca="false">IF(OR(AND(Q23="●",R23=""),AND(R23="●",S23="●")),"●","")</f>
        <v/>
      </c>
      <c r="S24" s="9" t="str">
        <f aca="false">IF(OR(AND(R23="●",S23=""),AND(S23="●",T23="●")),"●","")</f>
        <v>●</v>
      </c>
      <c r="T24" s="9" t="str">
        <f aca="false">IF(OR(AND(S23="●",T23=""),AND(T23="●",U23="●")),"●","")</f>
        <v/>
      </c>
      <c r="U24" s="9" t="str">
        <f aca="false">IF(OR(AND(T23="●",U23=""),AND(U23="●",V23="●")),"●","")</f>
        <v>●</v>
      </c>
      <c r="V24" s="9" t="str">
        <f aca="false">IF(OR(AND(U23="●",V23=""),AND(V23="●",W23="●")),"●","")</f>
        <v/>
      </c>
      <c r="W24" s="9" t="str">
        <f aca="false">IF(OR(AND(V23="●",W23=""),AND(W23="●",X23="●")),"●","")</f>
        <v>●</v>
      </c>
      <c r="X24" s="9" t="str">
        <f aca="false">IF(OR(AND(W23="●",X23=""),AND(X23="●",Y23="●")),"●","")</f>
        <v/>
      </c>
      <c r="Y24" s="9" t="str">
        <f aca="false">IF(OR(AND(X23="●",Y23=""),AND(Y23="●",Z23="●")),"●","")</f>
        <v>●</v>
      </c>
      <c r="Z24" s="9" t="str">
        <f aca="false">IF(OR(AND(Y23="●",Z23=""),AND(Z23="●",AA23="●")),"●","")</f>
        <v/>
      </c>
      <c r="AA24" s="9" t="str">
        <f aca="false">IF(OR(AND(Z23="●",AA23=""),AND(AA23="●",AB23="●")),"●","")</f>
        <v>●</v>
      </c>
      <c r="AB24" s="9" t="str">
        <f aca="false">IF(OR(AND(AA23="●",AB23=""),AND(AB23="●",AC23="●")),"●","")</f>
        <v/>
      </c>
      <c r="AC24" s="9" t="str">
        <f aca="false">IF(OR(AND(AB23="●",AC23=""),AND(AC23="●",AD23="●")),"●","")</f>
        <v>●</v>
      </c>
      <c r="AD24" s="9" t="str">
        <f aca="false">IF(OR(AND(AC23="●",AD23=""),AND(AD23="●",AE23="●")),"●","")</f>
        <v/>
      </c>
      <c r="AE24" s="9" t="str">
        <f aca="false">IF(OR(AND(AD23="●",AE23=""),AND(AE23="●",AF23="●")),"●","")</f>
        <v>●</v>
      </c>
      <c r="AF24" s="9" t="str">
        <f aca="false">IF(OR(AND(AE23="●",AF23=""),AND(AF23="●",AG23="●")),"●","")</f>
        <v/>
      </c>
      <c r="AG24" s="9" t="str">
        <f aca="false">IF(OR(AND(AF23="●",AG23=""),AND(AG23="●",AH23="●")),"●","")</f>
        <v>●</v>
      </c>
      <c r="AH24" s="9" t="str">
        <f aca="false">IF(OR(AND(AG23="●",AH23=""),AND(AH23="●",AI23="●")),"●","")</f>
        <v/>
      </c>
      <c r="AI24" s="9" t="str">
        <f aca="false">IF(OR(AND(AH23="●",AI23=""),AND(AI23="●",AJ23="●")),"●","")</f>
        <v>●</v>
      </c>
      <c r="AJ24" s="9" t="str">
        <f aca="false">IF(OR(AND(AI23="●",AJ23=""),AND(AJ23="●",AK23="●")),"●","")</f>
        <v/>
      </c>
      <c r="AK24" s="9" t="str">
        <f aca="false">IF(OR(AND(AJ23="●",AK23=""),AND(AK23="●",AL23="●")),"●","")</f>
        <v>●</v>
      </c>
      <c r="AL24" s="9" t="str">
        <f aca="false">IF(OR(AND(AK23="●",AL23=""),AND(AL23="●",AM23="●")),"●","")</f>
        <v/>
      </c>
      <c r="AM24" s="9" t="str">
        <f aca="false">IF(OR(AND(AL23="●",AM23=""),AND(AM23="●",AN23="●")),"●","")</f>
        <v>●</v>
      </c>
      <c r="AN24" s="9" t="str">
        <f aca="false">IF(OR(AND(AM23="●",AN23=""),AND(AN23="●",AO23="●")),"●","")</f>
        <v/>
      </c>
      <c r="AO24" s="9" t="str">
        <f aca="false">IF(OR(AND(AN23="●",AO23=""),AND(AO23="●",AP23="●")),"●","")</f>
        <v>●</v>
      </c>
      <c r="AP24" s="9" t="str">
        <f aca="false">IF(OR(AND(AO23="●",AP23=""),AND(AP23="●",AQ23="●")),"●","")</f>
        <v/>
      </c>
      <c r="AQ24" s="9" t="str">
        <f aca="false">IF(OR(AND(AP23="●",AQ23=""),AND(AQ23="●",AR23="●")),"●","")</f>
        <v>●</v>
      </c>
      <c r="AR24" s="9" t="str">
        <f aca="false">IF(OR(AND(AQ23="●",AR23=""),AND(AR23="●",AS23="●")),"●","")</f>
        <v/>
      </c>
      <c r="AS24" s="9" t="str">
        <f aca="false">IF(OR(AND(AR23="●",AS23=""),AND(AS23="●",AT23="●")),"●","")</f>
        <v>●</v>
      </c>
      <c r="AT24" s="9" t="str">
        <f aca="false">IF(OR(AND(AS23="●",AT23=""),AND(AT23="●",AU23="●")),"●","")</f>
        <v/>
      </c>
      <c r="AU24" s="9" t="str">
        <f aca="false">IF(OR(AND(AT23="●",AU23=""),AND(AU23="●",AV23="●")),"●","")</f>
        <v>●</v>
      </c>
      <c r="AV24" s="9" t="str">
        <f aca="false">IF(OR(AND(AU23="●",AV23=""),AND(AV23="●",AW23="●")),"●","")</f>
        <v/>
      </c>
      <c r="AW24" s="9" t="str">
        <f aca="false">IF(OR(AND(AV23="●",AW23=""),AND(AW23="●",AX23="●")),"●","")</f>
        <v>●</v>
      </c>
      <c r="AX24" s="9" t="str">
        <f aca="false">IF(OR(AND(AW23="●",AX23=""),AND(AX23="●",AY23="●")),"●","")</f>
        <v/>
      </c>
      <c r="AY24" s="9" t="str">
        <f aca="false">IF(OR(AND(AX23="●",AY23=""),AND(AY23="●",AZ23="●")),"●","")</f>
        <v>●</v>
      </c>
      <c r="AZ24" s="13" t="str">
        <f aca="false">IF(OR(AND(AY23="●",AZ23=""),AND(AZ23="●",BA23="●")),"●","")</f>
        <v/>
      </c>
      <c r="BA24" s="9"/>
      <c r="BB24" s="0" t="n">
        <f aca="false">COUNTIF(C24:AZ24,"●")</f>
        <v>19</v>
      </c>
      <c r="BC24" s="14" t="n">
        <f aca="false">IF(BB23=0,"",DE23/BB23)</f>
        <v>0.9</v>
      </c>
      <c r="BE24" s="0" t="n">
        <v>17</v>
      </c>
      <c r="BG24" s="12" t="n">
        <f aca="false">IF(AND(C24="●",D24=""),1,0)</f>
        <v>0</v>
      </c>
      <c r="BH24" s="9" t="n">
        <f aca="false">IF(AND(D24="●",E24=""),1,0)</f>
        <v>0</v>
      </c>
      <c r="BI24" s="9" t="n">
        <f aca="false">IF(AND(E24="●",F24=""),1,0)</f>
        <v>0</v>
      </c>
      <c r="BJ24" s="9" t="n">
        <f aca="false">IF(AND(F24="●",G24=""),1,0)</f>
        <v>0</v>
      </c>
      <c r="BK24" s="9" t="n">
        <f aca="false">IF(AND(G24="●",H24=""),1,0)</f>
        <v>0</v>
      </c>
      <c r="BL24" s="9" t="n">
        <f aca="false">IF(AND(H24="●",I24=""),1,0)</f>
        <v>0</v>
      </c>
      <c r="BM24" s="9" t="n">
        <f aca="false">IF(AND(I24="●",J24=""),1,0)</f>
        <v>0</v>
      </c>
      <c r="BN24" s="9" t="n">
        <f aca="false">IF(AND(J24="●",K24=""),1,0)</f>
        <v>0</v>
      </c>
      <c r="BO24" s="9" t="n">
        <f aca="false">IF(AND(K24="●",L24=""),1,0)</f>
        <v>0</v>
      </c>
      <c r="BP24" s="9" t="n">
        <f aca="false">IF(AND(L24="●",M24=""),1,0)</f>
        <v>0</v>
      </c>
      <c r="BQ24" s="9" t="n">
        <f aca="false">IF(AND(M24="●",N24=""),1,0)</f>
        <v>0</v>
      </c>
      <c r="BR24" s="9" t="n">
        <f aca="false">IF(AND(N24="●",O24=""),1,0)</f>
        <v>0</v>
      </c>
      <c r="BS24" s="9" t="n">
        <f aca="false">IF(AND(O24="●",P24=""),1,0)</f>
        <v>0</v>
      </c>
      <c r="BT24" s="9" t="n">
        <f aca="false">IF(AND(P24="●",Q24=""),1,0)</f>
        <v>0</v>
      </c>
      <c r="BU24" s="9" t="n">
        <f aca="false">IF(AND(Q24="●",R24=""),1,0)</f>
        <v>1</v>
      </c>
      <c r="BV24" s="9" t="n">
        <f aca="false">IF(AND(R24="●",S24=""),1,0)</f>
        <v>0</v>
      </c>
      <c r="BW24" s="9" t="n">
        <f aca="false">IF(AND(S24="●",T24=""),1,0)</f>
        <v>1</v>
      </c>
      <c r="BX24" s="9" t="n">
        <f aca="false">IF(AND(T24="●",U24=""),1,0)</f>
        <v>0</v>
      </c>
      <c r="BY24" s="9" t="n">
        <f aca="false">IF(AND(U24="●",V24=""),1,0)</f>
        <v>1</v>
      </c>
      <c r="BZ24" s="9" t="n">
        <f aca="false">IF(AND(V24="●",W24=""),1,0)</f>
        <v>0</v>
      </c>
      <c r="CA24" s="9" t="n">
        <f aca="false">IF(AND(W24="●",X24=""),1,0)</f>
        <v>1</v>
      </c>
      <c r="CB24" s="9" t="n">
        <f aca="false">IF(AND(X24="●",Y24=""),1,0)</f>
        <v>0</v>
      </c>
      <c r="CC24" s="9" t="n">
        <f aca="false">IF(AND(Y24="●",Z24=""),1,0)</f>
        <v>1</v>
      </c>
      <c r="CD24" s="9" t="n">
        <f aca="false">IF(AND(Z24="●",AA24=""),1,0)</f>
        <v>0</v>
      </c>
      <c r="CE24" s="9" t="n">
        <f aca="false">IF(AND(AA24="●",AB24=""),1,0)</f>
        <v>1</v>
      </c>
      <c r="CF24" s="9" t="n">
        <f aca="false">IF(AND(AB24="●",AC24=""),1,0)</f>
        <v>0</v>
      </c>
      <c r="CG24" s="9" t="n">
        <f aca="false">IF(AND(AC24="●",AD24=""),1,0)</f>
        <v>1</v>
      </c>
      <c r="CH24" s="9" t="n">
        <f aca="false">IF(AND(AD24="●",AE24=""),1,0)</f>
        <v>0</v>
      </c>
      <c r="CI24" s="9" t="n">
        <f aca="false">IF(AND(AE24="●",AF24=""),1,0)</f>
        <v>1</v>
      </c>
      <c r="CJ24" s="9" t="n">
        <f aca="false">IF(AND(AF24="●",AG24=""),1,0)</f>
        <v>0</v>
      </c>
      <c r="CK24" s="9" t="n">
        <f aca="false">IF(AND(AG24="●",AH24=""),1,0)</f>
        <v>1</v>
      </c>
      <c r="CL24" s="9" t="n">
        <f aca="false">IF(AND(AH24="●",AI24=""),1,0)</f>
        <v>0</v>
      </c>
      <c r="CM24" s="9" t="n">
        <f aca="false">IF(AND(AI24="●",AJ24=""),1,0)</f>
        <v>1</v>
      </c>
      <c r="CN24" s="9" t="n">
        <f aca="false">IF(AND(AJ24="●",AK24=""),1,0)</f>
        <v>0</v>
      </c>
      <c r="CO24" s="9" t="n">
        <f aca="false">IF(AND(AK24="●",AL24=""),1,0)</f>
        <v>1</v>
      </c>
      <c r="CP24" s="9" t="n">
        <f aca="false">IF(AND(AL24="●",AM24=""),1,0)</f>
        <v>0</v>
      </c>
      <c r="CQ24" s="9" t="n">
        <f aca="false">IF(AND(AM24="●",AN24=""),1,0)</f>
        <v>1</v>
      </c>
      <c r="CR24" s="9" t="n">
        <f aca="false">IF(AND(AN24="●",AO24=""),1,0)</f>
        <v>0</v>
      </c>
      <c r="CS24" s="9" t="n">
        <f aca="false">IF(AND(AO24="●",AP24=""),1,0)</f>
        <v>1</v>
      </c>
      <c r="CT24" s="9" t="n">
        <f aca="false">IF(AND(AP24="●",AQ24=""),1,0)</f>
        <v>0</v>
      </c>
      <c r="CU24" s="9" t="n">
        <f aca="false">IF(AND(AQ24="●",AR24=""),1,0)</f>
        <v>1</v>
      </c>
      <c r="CV24" s="9" t="n">
        <f aca="false">IF(AND(AR24="●",AS24=""),1,0)</f>
        <v>0</v>
      </c>
      <c r="CW24" s="9" t="n">
        <f aca="false">IF(AND(AS24="●",AT24=""),1,0)</f>
        <v>1</v>
      </c>
      <c r="CX24" s="9" t="n">
        <f aca="false">IF(AND(AT24="●",AU24=""),1,0)</f>
        <v>0</v>
      </c>
      <c r="CY24" s="9" t="n">
        <f aca="false">IF(AND(AU24="●",AV24=""),1,0)</f>
        <v>1</v>
      </c>
      <c r="CZ24" s="9" t="n">
        <f aca="false">IF(AND(AV24="●",AW24=""),1,0)</f>
        <v>0</v>
      </c>
      <c r="DA24" s="9" t="n">
        <f aca="false">IF(AND(AW24="●",AX24=""),1,0)</f>
        <v>1</v>
      </c>
      <c r="DB24" s="9" t="n">
        <f aca="false">IF(AND(AX24="●",AY24=""),1,0)</f>
        <v>0</v>
      </c>
      <c r="DC24" s="9" t="n">
        <f aca="false">IF(AND(AY24="●",AZ24=""),1,0)</f>
        <v>1</v>
      </c>
      <c r="DD24" s="13" t="n">
        <f aca="false">IF(AND(AZ24="●",BA24=""),1,0)</f>
        <v>0</v>
      </c>
      <c r="DE24" s="11" t="n">
        <f aca="false">SUM(BG24:DD24)</f>
        <v>18</v>
      </c>
    </row>
    <row r="25" customFormat="false" ht="13.5" hidden="false" customHeight="false" outlineLevel="0" collapsed="false">
      <c r="A25" s="0" t="n">
        <v>18</v>
      </c>
      <c r="C25" s="12" t="str">
        <f aca="false">IF(OR(AND(B24="●",C24=""),AND(C24="●",D24="●")),"●","")</f>
        <v/>
      </c>
      <c r="D25" s="9" t="str">
        <f aca="false">IF(OR(AND(C24="●",D24=""),AND(D24="●",E24="●")),"●","")</f>
        <v/>
      </c>
      <c r="E25" s="9" t="str">
        <f aca="false">IF(OR(AND(D24="●",E24=""),AND(E24="●",F24="●")),"●","")</f>
        <v/>
      </c>
      <c r="F25" s="9" t="str">
        <f aca="false">IF(OR(AND(E24="●",F24=""),AND(F24="●",G24="●")),"●","")</f>
        <v/>
      </c>
      <c r="G25" s="9" t="str">
        <f aca="false">IF(OR(AND(F24="●",G24=""),AND(G24="●",H24="●")),"●","")</f>
        <v/>
      </c>
      <c r="H25" s="9" t="str">
        <f aca="false">IF(OR(AND(G24="●",H24=""),AND(H24="●",I24="●")),"●","")</f>
        <v/>
      </c>
      <c r="I25" s="9" t="str">
        <f aca="false">IF(OR(AND(H24="●",I24=""),AND(I24="●",J24="●")),"●","")</f>
        <v/>
      </c>
      <c r="J25" s="9" t="str">
        <f aca="false">IF(OR(AND(I24="●",J24=""),AND(J24="●",K24="●")),"●","")</f>
        <v/>
      </c>
      <c r="K25" s="9" t="str">
        <f aca="false">IF(OR(AND(J24="●",K24=""),AND(K24="●",L24="●")),"●","")</f>
        <v/>
      </c>
      <c r="L25" s="9" t="str">
        <f aca="false">IF(OR(AND(K24="●",L24=""),AND(L24="●",M24="●")),"●","")</f>
        <v/>
      </c>
      <c r="M25" s="9" t="str">
        <f aca="false">IF(OR(AND(L24="●",M24=""),AND(M24="●",N24="●")),"●","")</f>
        <v/>
      </c>
      <c r="N25" s="9" t="str">
        <f aca="false">IF(OR(AND(M24="●",N24=""),AND(N24="●",O24="●")),"●","")</f>
        <v/>
      </c>
      <c r="O25" s="9" t="str">
        <f aca="false">IF(OR(AND(N24="●",O24=""),AND(O24="●",P24="●")),"●","")</f>
        <v/>
      </c>
      <c r="P25" s="9" t="str">
        <f aca="false">IF(OR(AND(O24="●",P24=""),AND(P24="●",Q24="●")),"●","")</f>
        <v>●</v>
      </c>
      <c r="Q25" s="9" t="str">
        <f aca="false">IF(OR(AND(P24="●",Q24=""),AND(Q24="●",R24="●")),"●","")</f>
        <v/>
      </c>
      <c r="R25" s="9" t="str">
        <f aca="false">IF(OR(AND(Q24="●",R24=""),AND(R24="●",S24="●")),"●","")</f>
        <v>●</v>
      </c>
      <c r="S25" s="9" t="str">
        <f aca="false">IF(OR(AND(R24="●",S24=""),AND(S24="●",T24="●")),"●","")</f>
        <v/>
      </c>
      <c r="T25" s="9" t="str">
        <f aca="false">IF(OR(AND(S24="●",T24=""),AND(T24="●",U24="●")),"●","")</f>
        <v>●</v>
      </c>
      <c r="U25" s="9" t="str">
        <f aca="false">IF(OR(AND(T24="●",U24=""),AND(U24="●",V24="●")),"●","")</f>
        <v/>
      </c>
      <c r="V25" s="9" t="str">
        <f aca="false">IF(OR(AND(U24="●",V24=""),AND(V24="●",W24="●")),"●","")</f>
        <v>●</v>
      </c>
      <c r="W25" s="9" t="str">
        <f aca="false">IF(OR(AND(V24="●",W24=""),AND(W24="●",X24="●")),"●","")</f>
        <v/>
      </c>
      <c r="X25" s="9" t="str">
        <f aca="false">IF(OR(AND(W24="●",X24=""),AND(X24="●",Y24="●")),"●","")</f>
        <v>●</v>
      </c>
      <c r="Y25" s="9" t="str">
        <f aca="false">IF(OR(AND(X24="●",Y24=""),AND(Y24="●",Z24="●")),"●","")</f>
        <v/>
      </c>
      <c r="Z25" s="9" t="str">
        <f aca="false">IF(OR(AND(Y24="●",Z24=""),AND(Z24="●",AA24="●")),"●","")</f>
        <v>●</v>
      </c>
      <c r="AA25" s="9" t="str">
        <f aca="false">IF(OR(AND(Z24="●",AA24=""),AND(AA24="●",AB24="●")),"●","")</f>
        <v/>
      </c>
      <c r="AB25" s="9" t="str">
        <f aca="false">IF(OR(AND(AA24="●",AB24=""),AND(AB24="●",AC24="●")),"●","")</f>
        <v>●</v>
      </c>
      <c r="AC25" s="9" t="str">
        <f aca="false">IF(OR(AND(AB24="●",AC24=""),AND(AC24="●",AD24="●")),"●","")</f>
        <v/>
      </c>
      <c r="AD25" s="9" t="str">
        <f aca="false">IF(OR(AND(AC24="●",AD24=""),AND(AD24="●",AE24="●")),"●","")</f>
        <v>●</v>
      </c>
      <c r="AE25" s="9" t="str">
        <f aca="false">IF(OR(AND(AD24="●",AE24=""),AND(AE24="●",AF24="●")),"●","")</f>
        <v/>
      </c>
      <c r="AF25" s="9" t="str">
        <f aca="false">IF(OR(AND(AE24="●",AF24=""),AND(AF24="●",AG24="●")),"●","")</f>
        <v>●</v>
      </c>
      <c r="AG25" s="9" t="str">
        <f aca="false">IF(OR(AND(AF24="●",AG24=""),AND(AG24="●",AH24="●")),"●","")</f>
        <v/>
      </c>
      <c r="AH25" s="9" t="str">
        <f aca="false">IF(OR(AND(AG24="●",AH24=""),AND(AH24="●",AI24="●")),"●","")</f>
        <v>●</v>
      </c>
      <c r="AI25" s="9" t="str">
        <f aca="false">IF(OR(AND(AH24="●",AI24=""),AND(AI24="●",AJ24="●")),"●","")</f>
        <v/>
      </c>
      <c r="AJ25" s="9" t="str">
        <f aca="false">IF(OR(AND(AI24="●",AJ24=""),AND(AJ24="●",AK24="●")),"●","")</f>
        <v>●</v>
      </c>
      <c r="AK25" s="9" t="str">
        <f aca="false">IF(OR(AND(AJ24="●",AK24=""),AND(AK24="●",AL24="●")),"●","")</f>
        <v/>
      </c>
      <c r="AL25" s="9" t="str">
        <f aca="false">IF(OR(AND(AK24="●",AL24=""),AND(AL24="●",AM24="●")),"●","")</f>
        <v>●</v>
      </c>
      <c r="AM25" s="9" t="str">
        <f aca="false">IF(OR(AND(AL24="●",AM24=""),AND(AM24="●",AN24="●")),"●","")</f>
        <v/>
      </c>
      <c r="AN25" s="9" t="str">
        <f aca="false">IF(OR(AND(AM24="●",AN24=""),AND(AN24="●",AO24="●")),"●","")</f>
        <v>●</v>
      </c>
      <c r="AO25" s="9" t="str">
        <f aca="false">IF(OR(AND(AN24="●",AO24=""),AND(AO24="●",AP24="●")),"●","")</f>
        <v/>
      </c>
      <c r="AP25" s="9" t="str">
        <f aca="false">IF(OR(AND(AO24="●",AP24=""),AND(AP24="●",AQ24="●")),"●","")</f>
        <v>●</v>
      </c>
      <c r="AQ25" s="9" t="str">
        <f aca="false">IF(OR(AND(AP24="●",AQ24=""),AND(AQ24="●",AR24="●")),"●","")</f>
        <v/>
      </c>
      <c r="AR25" s="9" t="str">
        <f aca="false">IF(OR(AND(AQ24="●",AR24=""),AND(AR24="●",AS24="●")),"●","")</f>
        <v>●</v>
      </c>
      <c r="AS25" s="9" t="str">
        <f aca="false">IF(OR(AND(AR24="●",AS24=""),AND(AS24="●",AT24="●")),"●","")</f>
        <v/>
      </c>
      <c r="AT25" s="9" t="str">
        <f aca="false">IF(OR(AND(AS24="●",AT24=""),AND(AT24="●",AU24="●")),"●","")</f>
        <v>●</v>
      </c>
      <c r="AU25" s="9" t="str">
        <f aca="false">IF(OR(AND(AT24="●",AU24=""),AND(AU24="●",AV24="●")),"●","")</f>
        <v/>
      </c>
      <c r="AV25" s="9" t="str">
        <f aca="false">IF(OR(AND(AU24="●",AV24=""),AND(AV24="●",AW24="●")),"●","")</f>
        <v>●</v>
      </c>
      <c r="AW25" s="9" t="str">
        <f aca="false">IF(OR(AND(AV24="●",AW24=""),AND(AW24="●",AX24="●")),"●","")</f>
        <v/>
      </c>
      <c r="AX25" s="9" t="str">
        <f aca="false">IF(OR(AND(AW24="●",AX24=""),AND(AX24="●",AY24="●")),"●","")</f>
        <v>●</v>
      </c>
      <c r="AY25" s="9" t="str">
        <f aca="false">IF(OR(AND(AX24="●",AY24=""),AND(AY24="●",AZ24="●")),"●","")</f>
        <v/>
      </c>
      <c r="AZ25" s="13" t="str">
        <f aca="false">IF(OR(AND(AY24="●",AZ24=""),AND(AZ24="●",BA24="●")),"●","")</f>
        <v>●</v>
      </c>
      <c r="BA25" s="9"/>
      <c r="BB25" s="0" t="n">
        <f aca="false">COUNTIF(C25:AZ25,"●")</f>
        <v>19</v>
      </c>
      <c r="BC25" s="14" t="n">
        <f aca="false">IF(BB24=0,"",DE24/BB24)</f>
        <v>0.947368421052632</v>
      </c>
      <c r="BE25" s="0" t="n">
        <v>18</v>
      </c>
      <c r="BG25" s="12" t="n">
        <f aca="false">IF(AND(C25="●",D25=""),1,0)</f>
        <v>0</v>
      </c>
      <c r="BH25" s="9" t="n">
        <f aca="false">IF(AND(D25="●",E25=""),1,0)</f>
        <v>0</v>
      </c>
      <c r="BI25" s="9" t="n">
        <f aca="false">IF(AND(E25="●",F25=""),1,0)</f>
        <v>0</v>
      </c>
      <c r="BJ25" s="9" t="n">
        <f aca="false">IF(AND(F25="●",G25=""),1,0)</f>
        <v>0</v>
      </c>
      <c r="BK25" s="9" t="n">
        <f aca="false">IF(AND(G25="●",H25=""),1,0)</f>
        <v>0</v>
      </c>
      <c r="BL25" s="9" t="n">
        <f aca="false">IF(AND(H25="●",I25=""),1,0)</f>
        <v>0</v>
      </c>
      <c r="BM25" s="9" t="n">
        <f aca="false">IF(AND(I25="●",J25=""),1,0)</f>
        <v>0</v>
      </c>
      <c r="BN25" s="9" t="n">
        <f aca="false">IF(AND(J25="●",K25=""),1,0)</f>
        <v>0</v>
      </c>
      <c r="BO25" s="9" t="n">
        <f aca="false">IF(AND(K25="●",L25=""),1,0)</f>
        <v>0</v>
      </c>
      <c r="BP25" s="9" t="n">
        <f aca="false">IF(AND(L25="●",M25=""),1,0)</f>
        <v>0</v>
      </c>
      <c r="BQ25" s="9" t="n">
        <f aca="false">IF(AND(M25="●",N25=""),1,0)</f>
        <v>0</v>
      </c>
      <c r="BR25" s="9" t="n">
        <f aca="false">IF(AND(N25="●",O25=""),1,0)</f>
        <v>0</v>
      </c>
      <c r="BS25" s="9" t="n">
        <f aca="false">IF(AND(O25="●",P25=""),1,0)</f>
        <v>0</v>
      </c>
      <c r="BT25" s="9" t="n">
        <f aca="false">IF(AND(P25="●",Q25=""),1,0)</f>
        <v>1</v>
      </c>
      <c r="BU25" s="9" t="n">
        <f aca="false">IF(AND(Q25="●",R25=""),1,0)</f>
        <v>0</v>
      </c>
      <c r="BV25" s="9" t="n">
        <f aca="false">IF(AND(R25="●",S25=""),1,0)</f>
        <v>1</v>
      </c>
      <c r="BW25" s="9" t="n">
        <f aca="false">IF(AND(S25="●",T25=""),1,0)</f>
        <v>0</v>
      </c>
      <c r="BX25" s="9" t="n">
        <f aca="false">IF(AND(T25="●",U25=""),1,0)</f>
        <v>1</v>
      </c>
      <c r="BY25" s="9" t="n">
        <f aca="false">IF(AND(U25="●",V25=""),1,0)</f>
        <v>0</v>
      </c>
      <c r="BZ25" s="9" t="n">
        <f aca="false">IF(AND(V25="●",W25=""),1,0)</f>
        <v>1</v>
      </c>
      <c r="CA25" s="9" t="n">
        <f aca="false">IF(AND(W25="●",X25=""),1,0)</f>
        <v>0</v>
      </c>
      <c r="CB25" s="9" t="n">
        <f aca="false">IF(AND(X25="●",Y25=""),1,0)</f>
        <v>1</v>
      </c>
      <c r="CC25" s="9" t="n">
        <f aca="false">IF(AND(Y25="●",Z25=""),1,0)</f>
        <v>0</v>
      </c>
      <c r="CD25" s="9" t="n">
        <f aca="false">IF(AND(Z25="●",AA25=""),1,0)</f>
        <v>1</v>
      </c>
      <c r="CE25" s="9" t="n">
        <f aca="false">IF(AND(AA25="●",AB25=""),1,0)</f>
        <v>0</v>
      </c>
      <c r="CF25" s="9" t="n">
        <f aca="false">IF(AND(AB25="●",AC25=""),1,0)</f>
        <v>1</v>
      </c>
      <c r="CG25" s="9" t="n">
        <f aca="false">IF(AND(AC25="●",AD25=""),1,0)</f>
        <v>0</v>
      </c>
      <c r="CH25" s="9" t="n">
        <f aca="false">IF(AND(AD25="●",AE25=""),1,0)</f>
        <v>1</v>
      </c>
      <c r="CI25" s="9" t="n">
        <f aca="false">IF(AND(AE25="●",AF25=""),1,0)</f>
        <v>0</v>
      </c>
      <c r="CJ25" s="9" t="n">
        <f aca="false">IF(AND(AF25="●",AG25=""),1,0)</f>
        <v>1</v>
      </c>
      <c r="CK25" s="9" t="n">
        <f aca="false">IF(AND(AG25="●",AH25=""),1,0)</f>
        <v>0</v>
      </c>
      <c r="CL25" s="9" t="n">
        <f aca="false">IF(AND(AH25="●",AI25=""),1,0)</f>
        <v>1</v>
      </c>
      <c r="CM25" s="9" t="n">
        <f aca="false">IF(AND(AI25="●",AJ25=""),1,0)</f>
        <v>0</v>
      </c>
      <c r="CN25" s="9" t="n">
        <f aca="false">IF(AND(AJ25="●",AK25=""),1,0)</f>
        <v>1</v>
      </c>
      <c r="CO25" s="9" t="n">
        <f aca="false">IF(AND(AK25="●",AL25=""),1,0)</f>
        <v>0</v>
      </c>
      <c r="CP25" s="9" t="n">
        <f aca="false">IF(AND(AL25="●",AM25=""),1,0)</f>
        <v>1</v>
      </c>
      <c r="CQ25" s="9" t="n">
        <f aca="false">IF(AND(AM25="●",AN25=""),1,0)</f>
        <v>0</v>
      </c>
      <c r="CR25" s="9" t="n">
        <f aca="false">IF(AND(AN25="●",AO25=""),1,0)</f>
        <v>1</v>
      </c>
      <c r="CS25" s="9" t="n">
        <f aca="false">IF(AND(AO25="●",AP25=""),1,0)</f>
        <v>0</v>
      </c>
      <c r="CT25" s="9" t="n">
        <f aca="false">IF(AND(AP25="●",AQ25=""),1,0)</f>
        <v>1</v>
      </c>
      <c r="CU25" s="9" t="n">
        <f aca="false">IF(AND(AQ25="●",AR25=""),1,0)</f>
        <v>0</v>
      </c>
      <c r="CV25" s="9" t="n">
        <f aca="false">IF(AND(AR25="●",AS25=""),1,0)</f>
        <v>1</v>
      </c>
      <c r="CW25" s="9" t="n">
        <f aca="false">IF(AND(AS25="●",AT25=""),1,0)</f>
        <v>0</v>
      </c>
      <c r="CX25" s="9" t="n">
        <f aca="false">IF(AND(AT25="●",AU25=""),1,0)</f>
        <v>1</v>
      </c>
      <c r="CY25" s="9" t="n">
        <f aca="false">IF(AND(AU25="●",AV25=""),1,0)</f>
        <v>0</v>
      </c>
      <c r="CZ25" s="9" t="n">
        <f aca="false">IF(AND(AV25="●",AW25=""),1,0)</f>
        <v>1</v>
      </c>
      <c r="DA25" s="9" t="n">
        <f aca="false">IF(AND(AW25="●",AX25=""),1,0)</f>
        <v>0</v>
      </c>
      <c r="DB25" s="9" t="n">
        <f aca="false">IF(AND(AX25="●",AY25=""),1,0)</f>
        <v>1</v>
      </c>
      <c r="DC25" s="9" t="n">
        <f aca="false">IF(AND(AY25="●",AZ25=""),1,0)</f>
        <v>0</v>
      </c>
      <c r="DD25" s="13" t="n">
        <f aca="false">IF(AND(AZ25="●",BA25=""),1,0)</f>
        <v>1</v>
      </c>
      <c r="DE25" s="11" t="n">
        <f aca="false">SUM(BG25:DD25)</f>
        <v>19</v>
      </c>
    </row>
    <row r="26" customFormat="false" ht="13.5" hidden="false" customHeight="false" outlineLevel="0" collapsed="false">
      <c r="A26" s="0" t="n">
        <v>19</v>
      </c>
      <c r="C26" s="12" t="str">
        <f aca="false">IF(OR(AND(B25="●",C25=""),AND(C25="●",D25="●")),"●","")</f>
        <v/>
      </c>
      <c r="D26" s="9" t="str">
        <f aca="false">IF(OR(AND(C25="●",D25=""),AND(D25="●",E25="●")),"●","")</f>
        <v/>
      </c>
      <c r="E26" s="9" t="str">
        <f aca="false">IF(OR(AND(D25="●",E25=""),AND(E25="●",F25="●")),"●","")</f>
        <v/>
      </c>
      <c r="F26" s="9" t="str">
        <f aca="false">IF(OR(AND(E25="●",F25=""),AND(F25="●",G25="●")),"●","")</f>
        <v/>
      </c>
      <c r="G26" s="9" t="str">
        <f aca="false">IF(OR(AND(F25="●",G25=""),AND(G25="●",H25="●")),"●","")</f>
        <v/>
      </c>
      <c r="H26" s="9" t="str">
        <f aca="false">IF(OR(AND(G25="●",H25=""),AND(H25="●",I25="●")),"●","")</f>
        <v/>
      </c>
      <c r="I26" s="9" t="str">
        <f aca="false">IF(OR(AND(H25="●",I25=""),AND(I25="●",J25="●")),"●","")</f>
        <v/>
      </c>
      <c r="J26" s="9" t="str">
        <f aca="false">IF(OR(AND(I25="●",J25=""),AND(J25="●",K25="●")),"●","")</f>
        <v/>
      </c>
      <c r="K26" s="9" t="str">
        <f aca="false">IF(OR(AND(J25="●",K25=""),AND(K25="●",L25="●")),"●","")</f>
        <v/>
      </c>
      <c r="L26" s="9" t="str">
        <f aca="false">IF(OR(AND(K25="●",L25=""),AND(L25="●",M25="●")),"●","")</f>
        <v/>
      </c>
      <c r="M26" s="9" t="str">
        <f aca="false">IF(OR(AND(L25="●",M25=""),AND(M25="●",N25="●")),"●","")</f>
        <v/>
      </c>
      <c r="N26" s="9" t="str">
        <f aca="false">IF(OR(AND(M25="●",N25=""),AND(N25="●",O25="●")),"●","")</f>
        <v/>
      </c>
      <c r="O26" s="9" t="str">
        <f aca="false">IF(OR(AND(N25="●",O25=""),AND(O25="●",P25="●")),"●","")</f>
        <v/>
      </c>
      <c r="P26" s="9" t="str">
        <f aca="false">IF(OR(AND(O25="●",P25=""),AND(P25="●",Q25="●")),"●","")</f>
        <v/>
      </c>
      <c r="Q26" s="9" t="str">
        <f aca="false">IF(OR(AND(P25="●",Q25=""),AND(Q25="●",R25="●")),"●","")</f>
        <v>●</v>
      </c>
      <c r="R26" s="9" t="str">
        <f aca="false">IF(OR(AND(Q25="●",R25=""),AND(R25="●",S25="●")),"●","")</f>
        <v/>
      </c>
      <c r="S26" s="9" t="str">
        <f aca="false">IF(OR(AND(R25="●",S25=""),AND(S25="●",T25="●")),"●","")</f>
        <v>●</v>
      </c>
      <c r="T26" s="9" t="str">
        <f aca="false">IF(OR(AND(S25="●",T25=""),AND(T25="●",U25="●")),"●","")</f>
        <v/>
      </c>
      <c r="U26" s="9" t="str">
        <f aca="false">IF(OR(AND(T25="●",U25=""),AND(U25="●",V25="●")),"●","")</f>
        <v>●</v>
      </c>
      <c r="V26" s="9" t="str">
        <f aca="false">IF(OR(AND(U25="●",V25=""),AND(V25="●",W25="●")),"●","")</f>
        <v/>
      </c>
      <c r="W26" s="9" t="str">
        <f aca="false">IF(OR(AND(V25="●",W25=""),AND(W25="●",X25="●")),"●","")</f>
        <v>●</v>
      </c>
      <c r="X26" s="9" t="str">
        <f aca="false">IF(OR(AND(W25="●",X25=""),AND(X25="●",Y25="●")),"●","")</f>
        <v/>
      </c>
      <c r="Y26" s="9" t="str">
        <f aca="false">IF(OR(AND(X25="●",Y25=""),AND(Y25="●",Z25="●")),"●","")</f>
        <v>●</v>
      </c>
      <c r="Z26" s="9" t="str">
        <f aca="false">IF(OR(AND(Y25="●",Z25=""),AND(Z25="●",AA25="●")),"●","")</f>
        <v/>
      </c>
      <c r="AA26" s="9" t="str">
        <f aca="false">IF(OR(AND(Z25="●",AA25=""),AND(AA25="●",AB25="●")),"●","")</f>
        <v>●</v>
      </c>
      <c r="AB26" s="9" t="str">
        <f aca="false">IF(OR(AND(AA25="●",AB25=""),AND(AB25="●",AC25="●")),"●","")</f>
        <v/>
      </c>
      <c r="AC26" s="9" t="str">
        <f aca="false">IF(OR(AND(AB25="●",AC25=""),AND(AC25="●",AD25="●")),"●","")</f>
        <v>●</v>
      </c>
      <c r="AD26" s="9" t="str">
        <f aca="false">IF(OR(AND(AC25="●",AD25=""),AND(AD25="●",AE25="●")),"●","")</f>
        <v/>
      </c>
      <c r="AE26" s="9" t="str">
        <f aca="false">IF(OR(AND(AD25="●",AE25=""),AND(AE25="●",AF25="●")),"●","")</f>
        <v>●</v>
      </c>
      <c r="AF26" s="9" t="str">
        <f aca="false">IF(OR(AND(AE25="●",AF25=""),AND(AF25="●",AG25="●")),"●","")</f>
        <v/>
      </c>
      <c r="AG26" s="9" t="str">
        <f aca="false">IF(OR(AND(AF25="●",AG25=""),AND(AG25="●",AH25="●")),"●","")</f>
        <v>●</v>
      </c>
      <c r="AH26" s="9" t="str">
        <f aca="false">IF(OR(AND(AG25="●",AH25=""),AND(AH25="●",AI25="●")),"●","")</f>
        <v/>
      </c>
      <c r="AI26" s="9" t="str">
        <f aca="false">IF(OR(AND(AH25="●",AI25=""),AND(AI25="●",AJ25="●")),"●","")</f>
        <v>●</v>
      </c>
      <c r="AJ26" s="9" t="str">
        <f aca="false">IF(OR(AND(AI25="●",AJ25=""),AND(AJ25="●",AK25="●")),"●","")</f>
        <v/>
      </c>
      <c r="AK26" s="9" t="str">
        <f aca="false">IF(OR(AND(AJ25="●",AK25=""),AND(AK25="●",AL25="●")),"●","")</f>
        <v>●</v>
      </c>
      <c r="AL26" s="9" t="str">
        <f aca="false">IF(OR(AND(AK25="●",AL25=""),AND(AL25="●",AM25="●")),"●","")</f>
        <v/>
      </c>
      <c r="AM26" s="9" t="str">
        <f aca="false">IF(OR(AND(AL25="●",AM25=""),AND(AM25="●",AN25="●")),"●","")</f>
        <v>●</v>
      </c>
      <c r="AN26" s="9" t="str">
        <f aca="false">IF(OR(AND(AM25="●",AN25=""),AND(AN25="●",AO25="●")),"●","")</f>
        <v/>
      </c>
      <c r="AO26" s="9" t="str">
        <f aca="false">IF(OR(AND(AN25="●",AO25=""),AND(AO25="●",AP25="●")),"●","")</f>
        <v>●</v>
      </c>
      <c r="AP26" s="9" t="str">
        <f aca="false">IF(OR(AND(AO25="●",AP25=""),AND(AP25="●",AQ25="●")),"●","")</f>
        <v/>
      </c>
      <c r="AQ26" s="9" t="str">
        <f aca="false">IF(OR(AND(AP25="●",AQ25=""),AND(AQ25="●",AR25="●")),"●","")</f>
        <v>●</v>
      </c>
      <c r="AR26" s="9" t="str">
        <f aca="false">IF(OR(AND(AQ25="●",AR25=""),AND(AR25="●",AS25="●")),"●","")</f>
        <v/>
      </c>
      <c r="AS26" s="9" t="str">
        <f aca="false">IF(OR(AND(AR25="●",AS25=""),AND(AS25="●",AT25="●")),"●","")</f>
        <v>●</v>
      </c>
      <c r="AT26" s="9" t="str">
        <f aca="false">IF(OR(AND(AS25="●",AT25=""),AND(AT25="●",AU25="●")),"●","")</f>
        <v/>
      </c>
      <c r="AU26" s="9" t="str">
        <f aca="false">IF(OR(AND(AT25="●",AU25=""),AND(AU25="●",AV25="●")),"●","")</f>
        <v>●</v>
      </c>
      <c r="AV26" s="9" t="str">
        <f aca="false">IF(OR(AND(AU25="●",AV25=""),AND(AV25="●",AW25="●")),"●","")</f>
        <v/>
      </c>
      <c r="AW26" s="9" t="str">
        <f aca="false">IF(OR(AND(AV25="●",AW25=""),AND(AW25="●",AX25="●")),"●","")</f>
        <v>●</v>
      </c>
      <c r="AX26" s="9" t="str">
        <f aca="false">IF(OR(AND(AW25="●",AX25=""),AND(AX25="●",AY25="●")),"●","")</f>
        <v/>
      </c>
      <c r="AY26" s="9" t="str">
        <f aca="false">IF(OR(AND(AX25="●",AY25=""),AND(AY25="●",AZ25="●")),"●","")</f>
        <v>●</v>
      </c>
      <c r="AZ26" s="13" t="str">
        <f aca="false">IF(OR(AND(AY25="●",AZ25=""),AND(AZ25="●",BA25="●")),"●","")</f>
        <v/>
      </c>
      <c r="BA26" s="9"/>
      <c r="BB26" s="0" t="n">
        <f aca="false">COUNTIF(C26:AZ26,"●")</f>
        <v>18</v>
      </c>
      <c r="BC26" s="14" t="n">
        <f aca="false">IF(BB25=0,"",DE25/BB25)</f>
        <v>1</v>
      </c>
      <c r="BE26" s="0" t="n">
        <v>19</v>
      </c>
      <c r="BG26" s="12" t="n">
        <f aca="false">IF(AND(C26="●",D26=""),1,0)</f>
        <v>0</v>
      </c>
      <c r="BH26" s="9" t="n">
        <f aca="false">IF(AND(D26="●",E26=""),1,0)</f>
        <v>0</v>
      </c>
      <c r="BI26" s="9" t="n">
        <f aca="false">IF(AND(E26="●",F26=""),1,0)</f>
        <v>0</v>
      </c>
      <c r="BJ26" s="9" t="n">
        <f aca="false">IF(AND(F26="●",G26=""),1,0)</f>
        <v>0</v>
      </c>
      <c r="BK26" s="9" t="n">
        <f aca="false">IF(AND(G26="●",H26=""),1,0)</f>
        <v>0</v>
      </c>
      <c r="BL26" s="9" t="n">
        <f aca="false">IF(AND(H26="●",I26=""),1,0)</f>
        <v>0</v>
      </c>
      <c r="BM26" s="9" t="n">
        <f aca="false">IF(AND(I26="●",J26=""),1,0)</f>
        <v>0</v>
      </c>
      <c r="BN26" s="9" t="n">
        <f aca="false">IF(AND(J26="●",K26=""),1,0)</f>
        <v>0</v>
      </c>
      <c r="BO26" s="9" t="n">
        <f aca="false">IF(AND(K26="●",L26=""),1,0)</f>
        <v>0</v>
      </c>
      <c r="BP26" s="9" t="n">
        <f aca="false">IF(AND(L26="●",M26=""),1,0)</f>
        <v>0</v>
      </c>
      <c r="BQ26" s="9" t="n">
        <f aca="false">IF(AND(M26="●",N26=""),1,0)</f>
        <v>0</v>
      </c>
      <c r="BR26" s="9" t="n">
        <f aca="false">IF(AND(N26="●",O26=""),1,0)</f>
        <v>0</v>
      </c>
      <c r="BS26" s="9" t="n">
        <f aca="false">IF(AND(O26="●",P26=""),1,0)</f>
        <v>0</v>
      </c>
      <c r="BT26" s="9" t="n">
        <f aca="false">IF(AND(P26="●",Q26=""),1,0)</f>
        <v>0</v>
      </c>
      <c r="BU26" s="9" t="n">
        <f aca="false">IF(AND(Q26="●",R26=""),1,0)</f>
        <v>1</v>
      </c>
      <c r="BV26" s="9" t="n">
        <f aca="false">IF(AND(R26="●",S26=""),1,0)</f>
        <v>0</v>
      </c>
      <c r="BW26" s="9" t="n">
        <f aca="false">IF(AND(S26="●",T26=""),1,0)</f>
        <v>1</v>
      </c>
      <c r="BX26" s="9" t="n">
        <f aca="false">IF(AND(T26="●",U26=""),1,0)</f>
        <v>0</v>
      </c>
      <c r="BY26" s="9" t="n">
        <f aca="false">IF(AND(U26="●",V26=""),1,0)</f>
        <v>1</v>
      </c>
      <c r="BZ26" s="9" t="n">
        <f aca="false">IF(AND(V26="●",W26=""),1,0)</f>
        <v>0</v>
      </c>
      <c r="CA26" s="9" t="n">
        <f aca="false">IF(AND(W26="●",X26=""),1,0)</f>
        <v>1</v>
      </c>
      <c r="CB26" s="9" t="n">
        <f aca="false">IF(AND(X26="●",Y26=""),1,0)</f>
        <v>0</v>
      </c>
      <c r="CC26" s="9" t="n">
        <f aca="false">IF(AND(Y26="●",Z26=""),1,0)</f>
        <v>1</v>
      </c>
      <c r="CD26" s="9" t="n">
        <f aca="false">IF(AND(Z26="●",AA26=""),1,0)</f>
        <v>0</v>
      </c>
      <c r="CE26" s="9" t="n">
        <f aca="false">IF(AND(AA26="●",AB26=""),1,0)</f>
        <v>1</v>
      </c>
      <c r="CF26" s="9" t="n">
        <f aca="false">IF(AND(AB26="●",AC26=""),1,0)</f>
        <v>0</v>
      </c>
      <c r="CG26" s="9" t="n">
        <f aca="false">IF(AND(AC26="●",AD26=""),1,0)</f>
        <v>1</v>
      </c>
      <c r="CH26" s="9" t="n">
        <f aca="false">IF(AND(AD26="●",AE26=""),1,0)</f>
        <v>0</v>
      </c>
      <c r="CI26" s="9" t="n">
        <f aca="false">IF(AND(AE26="●",AF26=""),1,0)</f>
        <v>1</v>
      </c>
      <c r="CJ26" s="9" t="n">
        <f aca="false">IF(AND(AF26="●",AG26=""),1,0)</f>
        <v>0</v>
      </c>
      <c r="CK26" s="9" t="n">
        <f aca="false">IF(AND(AG26="●",AH26=""),1,0)</f>
        <v>1</v>
      </c>
      <c r="CL26" s="9" t="n">
        <f aca="false">IF(AND(AH26="●",AI26=""),1,0)</f>
        <v>0</v>
      </c>
      <c r="CM26" s="9" t="n">
        <f aca="false">IF(AND(AI26="●",AJ26=""),1,0)</f>
        <v>1</v>
      </c>
      <c r="CN26" s="9" t="n">
        <f aca="false">IF(AND(AJ26="●",AK26=""),1,0)</f>
        <v>0</v>
      </c>
      <c r="CO26" s="9" t="n">
        <f aca="false">IF(AND(AK26="●",AL26=""),1,0)</f>
        <v>1</v>
      </c>
      <c r="CP26" s="9" t="n">
        <f aca="false">IF(AND(AL26="●",AM26=""),1,0)</f>
        <v>0</v>
      </c>
      <c r="CQ26" s="9" t="n">
        <f aca="false">IF(AND(AM26="●",AN26=""),1,0)</f>
        <v>1</v>
      </c>
      <c r="CR26" s="9" t="n">
        <f aca="false">IF(AND(AN26="●",AO26=""),1,0)</f>
        <v>0</v>
      </c>
      <c r="CS26" s="9" t="n">
        <f aca="false">IF(AND(AO26="●",AP26=""),1,0)</f>
        <v>1</v>
      </c>
      <c r="CT26" s="9" t="n">
        <f aca="false">IF(AND(AP26="●",AQ26=""),1,0)</f>
        <v>0</v>
      </c>
      <c r="CU26" s="9" t="n">
        <f aca="false">IF(AND(AQ26="●",AR26=""),1,0)</f>
        <v>1</v>
      </c>
      <c r="CV26" s="9" t="n">
        <f aca="false">IF(AND(AR26="●",AS26=""),1,0)</f>
        <v>0</v>
      </c>
      <c r="CW26" s="9" t="n">
        <f aca="false">IF(AND(AS26="●",AT26=""),1,0)</f>
        <v>1</v>
      </c>
      <c r="CX26" s="9" t="n">
        <f aca="false">IF(AND(AT26="●",AU26=""),1,0)</f>
        <v>0</v>
      </c>
      <c r="CY26" s="9" t="n">
        <f aca="false">IF(AND(AU26="●",AV26=""),1,0)</f>
        <v>1</v>
      </c>
      <c r="CZ26" s="9" t="n">
        <f aca="false">IF(AND(AV26="●",AW26=""),1,0)</f>
        <v>0</v>
      </c>
      <c r="DA26" s="9" t="n">
        <f aca="false">IF(AND(AW26="●",AX26=""),1,0)</f>
        <v>1</v>
      </c>
      <c r="DB26" s="9" t="n">
        <f aca="false">IF(AND(AX26="●",AY26=""),1,0)</f>
        <v>0</v>
      </c>
      <c r="DC26" s="9" t="n">
        <f aca="false">IF(AND(AY26="●",AZ26=""),1,0)</f>
        <v>1</v>
      </c>
      <c r="DD26" s="13" t="n">
        <f aca="false">IF(AND(AZ26="●",BA26=""),1,0)</f>
        <v>0</v>
      </c>
      <c r="DE26" s="11" t="n">
        <f aca="false">SUM(BG26:DD26)</f>
        <v>18</v>
      </c>
    </row>
    <row r="27" customFormat="false" ht="13.5" hidden="false" customHeight="false" outlineLevel="0" collapsed="false">
      <c r="A27" s="0" t="n">
        <v>20</v>
      </c>
      <c r="C27" s="12" t="str">
        <f aca="false">IF(OR(AND(B26="●",C26=""),AND(C26="●",D26="●")),"●","")</f>
        <v/>
      </c>
      <c r="D27" s="9" t="str">
        <f aca="false">IF(OR(AND(C26="●",D26=""),AND(D26="●",E26="●")),"●","")</f>
        <v/>
      </c>
      <c r="E27" s="9" t="str">
        <f aca="false">IF(OR(AND(D26="●",E26=""),AND(E26="●",F26="●")),"●","")</f>
        <v/>
      </c>
      <c r="F27" s="9" t="str">
        <f aca="false">IF(OR(AND(E26="●",F26=""),AND(F26="●",G26="●")),"●","")</f>
        <v/>
      </c>
      <c r="G27" s="9" t="str">
        <f aca="false">IF(OR(AND(F26="●",G26=""),AND(G26="●",H26="●")),"●","")</f>
        <v/>
      </c>
      <c r="H27" s="9" t="str">
        <f aca="false">IF(OR(AND(G26="●",H26=""),AND(H26="●",I26="●")),"●","")</f>
        <v/>
      </c>
      <c r="I27" s="9" t="str">
        <f aca="false">IF(OR(AND(H26="●",I26=""),AND(I26="●",J26="●")),"●","")</f>
        <v/>
      </c>
      <c r="J27" s="9" t="str">
        <f aca="false">IF(OR(AND(I26="●",J26=""),AND(J26="●",K26="●")),"●","")</f>
        <v/>
      </c>
      <c r="K27" s="9" t="str">
        <f aca="false">IF(OR(AND(J26="●",K26=""),AND(K26="●",L26="●")),"●","")</f>
        <v/>
      </c>
      <c r="L27" s="9" t="str">
        <f aca="false">IF(OR(AND(K26="●",L26=""),AND(L26="●",M26="●")),"●","")</f>
        <v/>
      </c>
      <c r="M27" s="9" t="str">
        <f aca="false">IF(OR(AND(L26="●",M26=""),AND(M26="●",N26="●")),"●","")</f>
        <v/>
      </c>
      <c r="N27" s="9" t="str">
        <f aca="false">IF(OR(AND(M26="●",N26=""),AND(N26="●",O26="●")),"●","")</f>
        <v/>
      </c>
      <c r="O27" s="9" t="str">
        <f aca="false">IF(OR(AND(N26="●",O26=""),AND(O26="●",P26="●")),"●","")</f>
        <v/>
      </c>
      <c r="P27" s="9" t="str">
        <f aca="false">IF(OR(AND(O26="●",P26=""),AND(P26="●",Q26="●")),"●","")</f>
        <v/>
      </c>
      <c r="Q27" s="9" t="str">
        <f aca="false">IF(OR(AND(P26="●",Q26=""),AND(Q26="●",R26="●")),"●","")</f>
        <v/>
      </c>
      <c r="R27" s="9" t="str">
        <f aca="false">IF(OR(AND(Q26="●",R26=""),AND(R26="●",S26="●")),"●","")</f>
        <v>●</v>
      </c>
      <c r="S27" s="9" t="str">
        <f aca="false">IF(OR(AND(R26="●",S26=""),AND(S26="●",T26="●")),"●","")</f>
        <v/>
      </c>
      <c r="T27" s="9" t="str">
        <f aca="false">IF(OR(AND(S26="●",T26=""),AND(T26="●",U26="●")),"●","")</f>
        <v>●</v>
      </c>
      <c r="U27" s="9" t="str">
        <f aca="false">IF(OR(AND(T26="●",U26=""),AND(U26="●",V26="●")),"●","")</f>
        <v/>
      </c>
      <c r="V27" s="9" t="str">
        <f aca="false">IF(OR(AND(U26="●",V26=""),AND(V26="●",W26="●")),"●","")</f>
        <v>●</v>
      </c>
      <c r="W27" s="9" t="str">
        <f aca="false">IF(OR(AND(V26="●",W26=""),AND(W26="●",X26="●")),"●","")</f>
        <v/>
      </c>
      <c r="X27" s="9" t="str">
        <f aca="false">IF(OR(AND(W26="●",X26=""),AND(X26="●",Y26="●")),"●","")</f>
        <v>●</v>
      </c>
      <c r="Y27" s="9" t="str">
        <f aca="false">IF(OR(AND(X26="●",Y26=""),AND(Y26="●",Z26="●")),"●","")</f>
        <v/>
      </c>
      <c r="Z27" s="9" t="str">
        <f aca="false">IF(OR(AND(Y26="●",Z26=""),AND(Z26="●",AA26="●")),"●","")</f>
        <v>●</v>
      </c>
      <c r="AA27" s="9" t="str">
        <f aca="false">IF(OR(AND(Z26="●",AA26=""),AND(AA26="●",AB26="●")),"●","")</f>
        <v/>
      </c>
      <c r="AB27" s="9" t="str">
        <f aca="false">IF(OR(AND(AA26="●",AB26=""),AND(AB26="●",AC26="●")),"●","")</f>
        <v>●</v>
      </c>
      <c r="AC27" s="9" t="str">
        <f aca="false">IF(OR(AND(AB26="●",AC26=""),AND(AC26="●",AD26="●")),"●","")</f>
        <v/>
      </c>
      <c r="AD27" s="9" t="str">
        <f aca="false">IF(OR(AND(AC26="●",AD26=""),AND(AD26="●",AE26="●")),"●","")</f>
        <v>●</v>
      </c>
      <c r="AE27" s="9" t="str">
        <f aca="false">IF(OR(AND(AD26="●",AE26=""),AND(AE26="●",AF26="●")),"●","")</f>
        <v/>
      </c>
      <c r="AF27" s="9" t="str">
        <f aca="false">IF(OR(AND(AE26="●",AF26=""),AND(AF26="●",AG26="●")),"●","")</f>
        <v>●</v>
      </c>
      <c r="AG27" s="9" t="str">
        <f aca="false">IF(OR(AND(AF26="●",AG26=""),AND(AG26="●",AH26="●")),"●","")</f>
        <v/>
      </c>
      <c r="AH27" s="9" t="str">
        <f aca="false">IF(OR(AND(AG26="●",AH26=""),AND(AH26="●",AI26="●")),"●","")</f>
        <v>●</v>
      </c>
      <c r="AI27" s="9" t="str">
        <f aca="false">IF(OR(AND(AH26="●",AI26=""),AND(AI26="●",AJ26="●")),"●","")</f>
        <v/>
      </c>
      <c r="AJ27" s="9" t="str">
        <f aca="false">IF(OR(AND(AI26="●",AJ26=""),AND(AJ26="●",AK26="●")),"●","")</f>
        <v>●</v>
      </c>
      <c r="AK27" s="9" t="str">
        <f aca="false">IF(OR(AND(AJ26="●",AK26=""),AND(AK26="●",AL26="●")),"●","")</f>
        <v/>
      </c>
      <c r="AL27" s="9" t="str">
        <f aca="false">IF(OR(AND(AK26="●",AL26=""),AND(AL26="●",AM26="●")),"●","")</f>
        <v>●</v>
      </c>
      <c r="AM27" s="9" t="str">
        <f aca="false">IF(OR(AND(AL26="●",AM26=""),AND(AM26="●",AN26="●")),"●","")</f>
        <v/>
      </c>
      <c r="AN27" s="9" t="str">
        <f aca="false">IF(OR(AND(AM26="●",AN26=""),AND(AN26="●",AO26="●")),"●","")</f>
        <v>●</v>
      </c>
      <c r="AO27" s="9" t="str">
        <f aca="false">IF(OR(AND(AN26="●",AO26=""),AND(AO26="●",AP26="●")),"●","")</f>
        <v/>
      </c>
      <c r="AP27" s="9" t="str">
        <f aca="false">IF(OR(AND(AO26="●",AP26=""),AND(AP26="●",AQ26="●")),"●","")</f>
        <v>●</v>
      </c>
      <c r="AQ27" s="9" t="str">
        <f aca="false">IF(OR(AND(AP26="●",AQ26=""),AND(AQ26="●",AR26="●")),"●","")</f>
        <v/>
      </c>
      <c r="AR27" s="9" t="str">
        <f aca="false">IF(OR(AND(AQ26="●",AR26=""),AND(AR26="●",AS26="●")),"●","")</f>
        <v>●</v>
      </c>
      <c r="AS27" s="9" t="str">
        <f aca="false">IF(OR(AND(AR26="●",AS26=""),AND(AS26="●",AT26="●")),"●","")</f>
        <v/>
      </c>
      <c r="AT27" s="9" t="str">
        <f aca="false">IF(OR(AND(AS26="●",AT26=""),AND(AT26="●",AU26="●")),"●","")</f>
        <v>●</v>
      </c>
      <c r="AU27" s="9" t="str">
        <f aca="false">IF(OR(AND(AT26="●",AU26=""),AND(AU26="●",AV26="●")),"●","")</f>
        <v/>
      </c>
      <c r="AV27" s="9" t="str">
        <f aca="false">IF(OR(AND(AU26="●",AV26=""),AND(AV26="●",AW26="●")),"●","")</f>
        <v>●</v>
      </c>
      <c r="AW27" s="9" t="str">
        <f aca="false">IF(OR(AND(AV26="●",AW26=""),AND(AW26="●",AX26="●")),"●","")</f>
        <v/>
      </c>
      <c r="AX27" s="9" t="str">
        <f aca="false">IF(OR(AND(AW26="●",AX26=""),AND(AX26="●",AY26="●")),"●","")</f>
        <v>●</v>
      </c>
      <c r="AY27" s="9" t="str">
        <f aca="false">IF(OR(AND(AX26="●",AY26=""),AND(AY26="●",AZ26="●")),"●","")</f>
        <v/>
      </c>
      <c r="AZ27" s="13" t="str">
        <f aca="false">IF(OR(AND(AY26="●",AZ26=""),AND(AZ26="●",BA26="●")),"●","")</f>
        <v>●</v>
      </c>
      <c r="BA27" s="9"/>
      <c r="BB27" s="0" t="n">
        <f aca="false">COUNTIF(C27:AZ27,"●")</f>
        <v>18</v>
      </c>
      <c r="BC27" s="14" t="n">
        <f aca="false">IF(BB26=0,"",DE26/BB26)</f>
        <v>1</v>
      </c>
      <c r="BE27" s="0" t="n">
        <v>20</v>
      </c>
      <c r="BG27" s="12" t="n">
        <f aca="false">IF(AND(C27="●",D27=""),1,0)</f>
        <v>0</v>
      </c>
      <c r="BH27" s="9" t="n">
        <f aca="false">IF(AND(D27="●",E27=""),1,0)</f>
        <v>0</v>
      </c>
      <c r="BI27" s="9" t="n">
        <f aca="false">IF(AND(E27="●",F27=""),1,0)</f>
        <v>0</v>
      </c>
      <c r="BJ27" s="9" t="n">
        <f aca="false">IF(AND(F27="●",G27=""),1,0)</f>
        <v>0</v>
      </c>
      <c r="BK27" s="9" t="n">
        <f aca="false">IF(AND(G27="●",H27=""),1,0)</f>
        <v>0</v>
      </c>
      <c r="BL27" s="9" t="n">
        <f aca="false">IF(AND(H27="●",I27=""),1,0)</f>
        <v>0</v>
      </c>
      <c r="BM27" s="9" t="n">
        <f aca="false">IF(AND(I27="●",J27=""),1,0)</f>
        <v>0</v>
      </c>
      <c r="BN27" s="9" t="n">
        <f aca="false">IF(AND(J27="●",K27=""),1,0)</f>
        <v>0</v>
      </c>
      <c r="BO27" s="9" t="n">
        <f aca="false">IF(AND(K27="●",L27=""),1,0)</f>
        <v>0</v>
      </c>
      <c r="BP27" s="9" t="n">
        <f aca="false">IF(AND(L27="●",M27=""),1,0)</f>
        <v>0</v>
      </c>
      <c r="BQ27" s="9" t="n">
        <f aca="false">IF(AND(M27="●",N27=""),1,0)</f>
        <v>0</v>
      </c>
      <c r="BR27" s="9" t="n">
        <f aca="false">IF(AND(N27="●",O27=""),1,0)</f>
        <v>0</v>
      </c>
      <c r="BS27" s="9" t="n">
        <f aca="false">IF(AND(O27="●",P27=""),1,0)</f>
        <v>0</v>
      </c>
      <c r="BT27" s="9" t="n">
        <f aca="false">IF(AND(P27="●",Q27=""),1,0)</f>
        <v>0</v>
      </c>
      <c r="BU27" s="9" t="n">
        <f aca="false">IF(AND(Q27="●",R27=""),1,0)</f>
        <v>0</v>
      </c>
      <c r="BV27" s="9" t="n">
        <f aca="false">IF(AND(R27="●",S27=""),1,0)</f>
        <v>1</v>
      </c>
      <c r="BW27" s="9" t="n">
        <f aca="false">IF(AND(S27="●",T27=""),1,0)</f>
        <v>0</v>
      </c>
      <c r="BX27" s="9" t="n">
        <f aca="false">IF(AND(T27="●",U27=""),1,0)</f>
        <v>1</v>
      </c>
      <c r="BY27" s="9" t="n">
        <f aca="false">IF(AND(U27="●",V27=""),1,0)</f>
        <v>0</v>
      </c>
      <c r="BZ27" s="9" t="n">
        <f aca="false">IF(AND(V27="●",W27=""),1,0)</f>
        <v>1</v>
      </c>
      <c r="CA27" s="9" t="n">
        <f aca="false">IF(AND(W27="●",X27=""),1,0)</f>
        <v>0</v>
      </c>
      <c r="CB27" s="9" t="n">
        <f aca="false">IF(AND(X27="●",Y27=""),1,0)</f>
        <v>1</v>
      </c>
      <c r="CC27" s="9" t="n">
        <f aca="false">IF(AND(Y27="●",Z27=""),1,0)</f>
        <v>0</v>
      </c>
      <c r="CD27" s="9" t="n">
        <f aca="false">IF(AND(Z27="●",AA27=""),1,0)</f>
        <v>1</v>
      </c>
      <c r="CE27" s="9" t="n">
        <f aca="false">IF(AND(AA27="●",AB27=""),1,0)</f>
        <v>0</v>
      </c>
      <c r="CF27" s="9" t="n">
        <f aca="false">IF(AND(AB27="●",AC27=""),1,0)</f>
        <v>1</v>
      </c>
      <c r="CG27" s="9" t="n">
        <f aca="false">IF(AND(AC27="●",AD27=""),1,0)</f>
        <v>0</v>
      </c>
      <c r="CH27" s="9" t="n">
        <f aca="false">IF(AND(AD27="●",AE27=""),1,0)</f>
        <v>1</v>
      </c>
      <c r="CI27" s="9" t="n">
        <f aca="false">IF(AND(AE27="●",AF27=""),1,0)</f>
        <v>0</v>
      </c>
      <c r="CJ27" s="9" t="n">
        <f aca="false">IF(AND(AF27="●",AG27=""),1,0)</f>
        <v>1</v>
      </c>
      <c r="CK27" s="9" t="n">
        <f aca="false">IF(AND(AG27="●",AH27=""),1,0)</f>
        <v>0</v>
      </c>
      <c r="CL27" s="9" t="n">
        <f aca="false">IF(AND(AH27="●",AI27=""),1,0)</f>
        <v>1</v>
      </c>
      <c r="CM27" s="9" t="n">
        <f aca="false">IF(AND(AI27="●",AJ27=""),1,0)</f>
        <v>0</v>
      </c>
      <c r="CN27" s="9" t="n">
        <f aca="false">IF(AND(AJ27="●",AK27=""),1,0)</f>
        <v>1</v>
      </c>
      <c r="CO27" s="9" t="n">
        <f aca="false">IF(AND(AK27="●",AL27=""),1,0)</f>
        <v>0</v>
      </c>
      <c r="CP27" s="9" t="n">
        <f aca="false">IF(AND(AL27="●",AM27=""),1,0)</f>
        <v>1</v>
      </c>
      <c r="CQ27" s="9" t="n">
        <f aca="false">IF(AND(AM27="●",AN27=""),1,0)</f>
        <v>0</v>
      </c>
      <c r="CR27" s="9" t="n">
        <f aca="false">IF(AND(AN27="●",AO27=""),1,0)</f>
        <v>1</v>
      </c>
      <c r="CS27" s="9" t="n">
        <f aca="false">IF(AND(AO27="●",AP27=""),1,0)</f>
        <v>0</v>
      </c>
      <c r="CT27" s="9" t="n">
        <f aca="false">IF(AND(AP27="●",AQ27=""),1,0)</f>
        <v>1</v>
      </c>
      <c r="CU27" s="9" t="n">
        <f aca="false">IF(AND(AQ27="●",AR27=""),1,0)</f>
        <v>0</v>
      </c>
      <c r="CV27" s="9" t="n">
        <f aca="false">IF(AND(AR27="●",AS27=""),1,0)</f>
        <v>1</v>
      </c>
      <c r="CW27" s="9" t="n">
        <f aca="false">IF(AND(AS27="●",AT27=""),1,0)</f>
        <v>0</v>
      </c>
      <c r="CX27" s="9" t="n">
        <f aca="false">IF(AND(AT27="●",AU27=""),1,0)</f>
        <v>1</v>
      </c>
      <c r="CY27" s="9" t="n">
        <f aca="false">IF(AND(AU27="●",AV27=""),1,0)</f>
        <v>0</v>
      </c>
      <c r="CZ27" s="9" t="n">
        <f aca="false">IF(AND(AV27="●",AW27=""),1,0)</f>
        <v>1</v>
      </c>
      <c r="DA27" s="9" t="n">
        <f aca="false">IF(AND(AW27="●",AX27=""),1,0)</f>
        <v>0</v>
      </c>
      <c r="DB27" s="9" t="n">
        <f aca="false">IF(AND(AX27="●",AY27=""),1,0)</f>
        <v>1</v>
      </c>
      <c r="DC27" s="9" t="n">
        <f aca="false">IF(AND(AY27="●",AZ27=""),1,0)</f>
        <v>0</v>
      </c>
      <c r="DD27" s="13" t="n">
        <f aca="false">IF(AND(AZ27="●",BA27=""),1,0)</f>
        <v>1</v>
      </c>
      <c r="DE27" s="11" t="n">
        <f aca="false">SUM(BG27:DD27)</f>
        <v>18</v>
      </c>
    </row>
    <row r="28" customFormat="false" ht="13.5" hidden="false" customHeight="false" outlineLevel="0" collapsed="false">
      <c r="A28" s="0" t="n">
        <v>21</v>
      </c>
      <c r="C28" s="12" t="str">
        <f aca="false">IF(OR(AND(B27="●",C27=""),AND(C27="●",D27="●")),"●","")</f>
        <v/>
      </c>
      <c r="D28" s="9" t="str">
        <f aca="false">IF(OR(AND(C27="●",D27=""),AND(D27="●",E27="●")),"●","")</f>
        <v/>
      </c>
      <c r="E28" s="9" t="str">
        <f aca="false">IF(OR(AND(D27="●",E27=""),AND(E27="●",F27="●")),"●","")</f>
        <v/>
      </c>
      <c r="F28" s="9" t="str">
        <f aca="false">IF(OR(AND(E27="●",F27=""),AND(F27="●",G27="●")),"●","")</f>
        <v/>
      </c>
      <c r="G28" s="9" t="str">
        <f aca="false">IF(OR(AND(F27="●",G27=""),AND(G27="●",H27="●")),"●","")</f>
        <v/>
      </c>
      <c r="H28" s="9" t="str">
        <f aca="false">IF(OR(AND(G27="●",H27=""),AND(H27="●",I27="●")),"●","")</f>
        <v/>
      </c>
      <c r="I28" s="9" t="str">
        <f aca="false">IF(OR(AND(H27="●",I27=""),AND(I27="●",J27="●")),"●","")</f>
        <v/>
      </c>
      <c r="J28" s="9" t="str">
        <f aca="false">IF(OR(AND(I27="●",J27=""),AND(J27="●",K27="●")),"●","")</f>
        <v/>
      </c>
      <c r="K28" s="9" t="str">
        <f aca="false">IF(OR(AND(J27="●",K27=""),AND(K27="●",L27="●")),"●","")</f>
        <v/>
      </c>
      <c r="L28" s="9" t="str">
        <f aca="false">IF(OR(AND(K27="●",L27=""),AND(L27="●",M27="●")),"●","")</f>
        <v/>
      </c>
      <c r="M28" s="9" t="str">
        <f aca="false">IF(OR(AND(L27="●",M27=""),AND(M27="●",N27="●")),"●","")</f>
        <v/>
      </c>
      <c r="N28" s="9" t="str">
        <f aca="false">IF(OR(AND(M27="●",N27=""),AND(N27="●",O27="●")),"●","")</f>
        <v/>
      </c>
      <c r="O28" s="9" t="str">
        <f aca="false">IF(OR(AND(N27="●",O27=""),AND(O27="●",P27="●")),"●","")</f>
        <v/>
      </c>
      <c r="P28" s="9" t="str">
        <f aca="false">IF(OR(AND(O27="●",P27=""),AND(P27="●",Q27="●")),"●","")</f>
        <v/>
      </c>
      <c r="Q28" s="9" t="str">
        <f aca="false">IF(OR(AND(P27="●",Q27=""),AND(Q27="●",R27="●")),"●","")</f>
        <v/>
      </c>
      <c r="R28" s="9" t="str">
        <f aca="false">IF(OR(AND(Q27="●",R27=""),AND(R27="●",S27="●")),"●","")</f>
        <v/>
      </c>
      <c r="S28" s="9" t="str">
        <f aca="false">IF(OR(AND(R27="●",S27=""),AND(S27="●",T27="●")),"●","")</f>
        <v>●</v>
      </c>
      <c r="T28" s="9" t="str">
        <f aca="false">IF(OR(AND(S27="●",T27=""),AND(T27="●",U27="●")),"●","")</f>
        <v/>
      </c>
      <c r="U28" s="9" t="str">
        <f aca="false">IF(OR(AND(T27="●",U27=""),AND(U27="●",V27="●")),"●","")</f>
        <v>●</v>
      </c>
      <c r="V28" s="9" t="str">
        <f aca="false">IF(OR(AND(U27="●",V27=""),AND(V27="●",W27="●")),"●","")</f>
        <v/>
      </c>
      <c r="W28" s="9" t="str">
        <f aca="false">IF(OR(AND(V27="●",W27=""),AND(W27="●",X27="●")),"●","")</f>
        <v>●</v>
      </c>
      <c r="X28" s="9" t="str">
        <f aca="false">IF(OR(AND(W27="●",X27=""),AND(X27="●",Y27="●")),"●","")</f>
        <v/>
      </c>
      <c r="Y28" s="9" t="str">
        <f aca="false">IF(OR(AND(X27="●",Y27=""),AND(Y27="●",Z27="●")),"●","")</f>
        <v>●</v>
      </c>
      <c r="Z28" s="9" t="str">
        <f aca="false">IF(OR(AND(Y27="●",Z27=""),AND(Z27="●",AA27="●")),"●","")</f>
        <v/>
      </c>
      <c r="AA28" s="9" t="str">
        <f aca="false">IF(OR(AND(Z27="●",AA27=""),AND(AA27="●",AB27="●")),"●","")</f>
        <v>●</v>
      </c>
      <c r="AB28" s="9" t="str">
        <f aca="false">IF(OR(AND(AA27="●",AB27=""),AND(AB27="●",AC27="●")),"●","")</f>
        <v/>
      </c>
      <c r="AC28" s="9" t="str">
        <f aca="false">IF(OR(AND(AB27="●",AC27=""),AND(AC27="●",AD27="●")),"●","")</f>
        <v>●</v>
      </c>
      <c r="AD28" s="9" t="str">
        <f aca="false">IF(OR(AND(AC27="●",AD27=""),AND(AD27="●",AE27="●")),"●","")</f>
        <v/>
      </c>
      <c r="AE28" s="9" t="str">
        <f aca="false">IF(OR(AND(AD27="●",AE27=""),AND(AE27="●",AF27="●")),"●","")</f>
        <v>●</v>
      </c>
      <c r="AF28" s="9" t="str">
        <f aca="false">IF(OR(AND(AE27="●",AF27=""),AND(AF27="●",AG27="●")),"●","")</f>
        <v/>
      </c>
      <c r="AG28" s="9" t="str">
        <f aca="false">IF(OR(AND(AF27="●",AG27=""),AND(AG27="●",AH27="●")),"●","")</f>
        <v>●</v>
      </c>
      <c r="AH28" s="9" t="str">
        <f aca="false">IF(OR(AND(AG27="●",AH27=""),AND(AH27="●",AI27="●")),"●","")</f>
        <v/>
      </c>
      <c r="AI28" s="9" t="str">
        <f aca="false">IF(OR(AND(AH27="●",AI27=""),AND(AI27="●",AJ27="●")),"●","")</f>
        <v>●</v>
      </c>
      <c r="AJ28" s="9" t="str">
        <f aca="false">IF(OR(AND(AI27="●",AJ27=""),AND(AJ27="●",AK27="●")),"●","")</f>
        <v/>
      </c>
      <c r="AK28" s="9" t="str">
        <f aca="false">IF(OR(AND(AJ27="●",AK27=""),AND(AK27="●",AL27="●")),"●","")</f>
        <v>●</v>
      </c>
      <c r="AL28" s="9" t="str">
        <f aca="false">IF(OR(AND(AK27="●",AL27=""),AND(AL27="●",AM27="●")),"●","")</f>
        <v/>
      </c>
      <c r="AM28" s="9" t="str">
        <f aca="false">IF(OR(AND(AL27="●",AM27=""),AND(AM27="●",AN27="●")),"●","")</f>
        <v>●</v>
      </c>
      <c r="AN28" s="9" t="str">
        <f aca="false">IF(OR(AND(AM27="●",AN27=""),AND(AN27="●",AO27="●")),"●","")</f>
        <v/>
      </c>
      <c r="AO28" s="9" t="str">
        <f aca="false">IF(OR(AND(AN27="●",AO27=""),AND(AO27="●",AP27="●")),"●","")</f>
        <v>●</v>
      </c>
      <c r="AP28" s="9" t="str">
        <f aca="false">IF(OR(AND(AO27="●",AP27=""),AND(AP27="●",AQ27="●")),"●","")</f>
        <v/>
      </c>
      <c r="AQ28" s="9" t="str">
        <f aca="false">IF(OR(AND(AP27="●",AQ27=""),AND(AQ27="●",AR27="●")),"●","")</f>
        <v>●</v>
      </c>
      <c r="AR28" s="9" t="str">
        <f aca="false">IF(OR(AND(AQ27="●",AR27=""),AND(AR27="●",AS27="●")),"●","")</f>
        <v/>
      </c>
      <c r="AS28" s="9" t="str">
        <f aca="false">IF(OR(AND(AR27="●",AS27=""),AND(AS27="●",AT27="●")),"●","")</f>
        <v>●</v>
      </c>
      <c r="AT28" s="9" t="str">
        <f aca="false">IF(OR(AND(AS27="●",AT27=""),AND(AT27="●",AU27="●")),"●","")</f>
        <v/>
      </c>
      <c r="AU28" s="9" t="str">
        <f aca="false">IF(OR(AND(AT27="●",AU27=""),AND(AU27="●",AV27="●")),"●","")</f>
        <v>●</v>
      </c>
      <c r="AV28" s="9" t="str">
        <f aca="false">IF(OR(AND(AU27="●",AV27=""),AND(AV27="●",AW27="●")),"●","")</f>
        <v/>
      </c>
      <c r="AW28" s="9" t="str">
        <f aca="false">IF(OR(AND(AV27="●",AW27=""),AND(AW27="●",AX27="●")),"●","")</f>
        <v>●</v>
      </c>
      <c r="AX28" s="9" t="str">
        <f aca="false">IF(OR(AND(AW27="●",AX27=""),AND(AX27="●",AY27="●")),"●","")</f>
        <v/>
      </c>
      <c r="AY28" s="9" t="str">
        <f aca="false">IF(OR(AND(AX27="●",AY27=""),AND(AY27="●",AZ27="●")),"●","")</f>
        <v>●</v>
      </c>
      <c r="AZ28" s="13" t="str">
        <f aca="false">IF(OR(AND(AY27="●",AZ27=""),AND(AZ27="●",BA27="●")),"●","")</f>
        <v/>
      </c>
      <c r="BA28" s="9"/>
      <c r="BB28" s="0" t="n">
        <f aca="false">COUNTIF(C28:AZ28,"●")</f>
        <v>17</v>
      </c>
      <c r="BC28" s="14" t="n">
        <f aca="false">IF(BB27=0,"",DE27/BB27)</f>
        <v>1</v>
      </c>
      <c r="BE28" s="0" t="n">
        <v>21</v>
      </c>
      <c r="BG28" s="12" t="n">
        <f aca="false">IF(AND(C28="●",D28=""),1,0)</f>
        <v>0</v>
      </c>
      <c r="BH28" s="9" t="n">
        <f aca="false">IF(AND(D28="●",E28=""),1,0)</f>
        <v>0</v>
      </c>
      <c r="BI28" s="9" t="n">
        <f aca="false">IF(AND(E28="●",F28=""),1,0)</f>
        <v>0</v>
      </c>
      <c r="BJ28" s="9" t="n">
        <f aca="false">IF(AND(F28="●",G28=""),1,0)</f>
        <v>0</v>
      </c>
      <c r="BK28" s="9" t="n">
        <f aca="false">IF(AND(G28="●",H28=""),1,0)</f>
        <v>0</v>
      </c>
      <c r="BL28" s="9" t="n">
        <f aca="false">IF(AND(H28="●",I28=""),1,0)</f>
        <v>0</v>
      </c>
      <c r="BM28" s="9" t="n">
        <f aca="false">IF(AND(I28="●",J28=""),1,0)</f>
        <v>0</v>
      </c>
      <c r="BN28" s="9" t="n">
        <f aca="false">IF(AND(J28="●",K28=""),1,0)</f>
        <v>0</v>
      </c>
      <c r="BO28" s="9" t="n">
        <f aca="false">IF(AND(K28="●",L28=""),1,0)</f>
        <v>0</v>
      </c>
      <c r="BP28" s="9" t="n">
        <f aca="false">IF(AND(L28="●",M28=""),1,0)</f>
        <v>0</v>
      </c>
      <c r="BQ28" s="9" t="n">
        <f aca="false">IF(AND(M28="●",N28=""),1,0)</f>
        <v>0</v>
      </c>
      <c r="BR28" s="9" t="n">
        <f aca="false">IF(AND(N28="●",O28=""),1,0)</f>
        <v>0</v>
      </c>
      <c r="BS28" s="9" t="n">
        <f aca="false">IF(AND(O28="●",P28=""),1,0)</f>
        <v>0</v>
      </c>
      <c r="BT28" s="9" t="n">
        <f aca="false">IF(AND(P28="●",Q28=""),1,0)</f>
        <v>0</v>
      </c>
      <c r="BU28" s="9" t="n">
        <f aca="false">IF(AND(Q28="●",R28=""),1,0)</f>
        <v>0</v>
      </c>
      <c r="BV28" s="9" t="n">
        <f aca="false">IF(AND(R28="●",S28=""),1,0)</f>
        <v>0</v>
      </c>
      <c r="BW28" s="9" t="n">
        <f aca="false">IF(AND(S28="●",T28=""),1,0)</f>
        <v>1</v>
      </c>
      <c r="BX28" s="9" t="n">
        <f aca="false">IF(AND(T28="●",U28=""),1,0)</f>
        <v>0</v>
      </c>
      <c r="BY28" s="9" t="n">
        <f aca="false">IF(AND(U28="●",V28=""),1,0)</f>
        <v>1</v>
      </c>
      <c r="BZ28" s="9" t="n">
        <f aca="false">IF(AND(V28="●",W28=""),1,0)</f>
        <v>0</v>
      </c>
      <c r="CA28" s="9" t="n">
        <f aca="false">IF(AND(W28="●",X28=""),1,0)</f>
        <v>1</v>
      </c>
      <c r="CB28" s="9" t="n">
        <f aca="false">IF(AND(X28="●",Y28=""),1,0)</f>
        <v>0</v>
      </c>
      <c r="CC28" s="9" t="n">
        <f aca="false">IF(AND(Y28="●",Z28=""),1,0)</f>
        <v>1</v>
      </c>
      <c r="CD28" s="9" t="n">
        <f aca="false">IF(AND(Z28="●",AA28=""),1,0)</f>
        <v>0</v>
      </c>
      <c r="CE28" s="9" t="n">
        <f aca="false">IF(AND(AA28="●",AB28=""),1,0)</f>
        <v>1</v>
      </c>
      <c r="CF28" s="9" t="n">
        <f aca="false">IF(AND(AB28="●",AC28=""),1,0)</f>
        <v>0</v>
      </c>
      <c r="CG28" s="9" t="n">
        <f aca="false">IF(AND(AC28="●",AD28=""),1,0)</f>
        <v>1</v>
      </c>
      <c r="CH28" s="9" t="n">
        <f aca="false">IF(AND(AD28="●",AE28=""),1,0)</f>
        <v>0</v>
      </c>
      <c r="CI28" s="9" t="n">
        <f aca="false">IF(AND(AE28="●",AF28=""),1,0)</f>
        <v>1</v>
      </c>
      <c r="CJ28" s="9" t="n">
        <f aca="false">IF(AND(AF28="●",AG28=""),1,0)</f>
        <v>0</v>
      </c>
      <c r="CK28" s="9" t="n">
        <f aca="false">IF(AND(AG28="●",AH28=""),1,0)</f>
        <v>1</v>
      </c>
      <c r="CL28" s="9" t="n">
        <f aca="false">IF(AND(AH28="●",AI28=""),1,0)</f>
        <v>0</v>
      </c>
      <c r="CM28" s="9" t="n">
        <f aca="false">IF(AND(AI28="●",AJ28=""),1,0)</f>
        <v>1</v>
      </c>
      <c r="CN28" s="9" t="n">
        <f aca="false">IF(AND(AJ28="●",AK28=""),1,0)</f>
        <v>0</v>
      </c>
      <c r="CO28" s="9" t="n">
        <f aca="false">IF(AND(AK28="●",AL28=""),1,0)</f>
        <v>1</v>
      </c>
      <c r="CP28" s="9" t="n">
        <f aca="false">IF(AND(AL28="●",AM28=""),1,0)</f>
        <v>0</v>
      </c>
      <c r="CQ28" s="9" t="n">
        <f aca="false">IF(AND(AM28="●",AN28=""),1,0)</f>
        <v>1</v>
      </c>
      <c r="CR28" s="9" t="n">
        <f aca="false">IF(AND(AN28="●",AO28=""),1,0)</f>
        <v>0</v>
      </c>
      <c r="CS28" s="9" t="n">
        <f aca="false">IF(AND(AO28="●",AP28=""),1,0)</f>
        <v>1</v>
      </c>
      <c r="CT28" s="9" t="n">
        <f aca="false">IF(AND(AP28="●",AQ28=""),1,0)</f>
        <v>0</v>
      </c>
      <c r="CU28" s="9" t="n">
        <f aca="false">IF(AND(AQ28="●",AR28=""),1,0)</f>
        <v>1</v>
      </c>
      <c r="CV28" s="9" t="n">
        <f aca="false">IF(AND(AR28="●",AS28=""),1,0)</f>
        <v>0</v>
      </c>
      <c r="CW28" s="9" t="n">
        <f aca="false">IF(AND(AS28="●",AT28=""),1,0)</f>
        <v>1</v>
      </c>
      <c r="CX28" s="9" t="n">
        <f aca="false">IF(AND(AT28="●",AU28=""),1,0)</f>
        <v>0</v>
      </c>
      <c r="CY28" s="9" t="n">
        <f aca="false">IF(AND(AU28="●",AV28=""),1,0)</f>
        <v>1</v>
      </c>
      <c r="CZ28" s="9" t="n">
        <f aca="false">IF(AND(AV28="●",AW28=""),1,0)</f>
        <v>0</v>
      </c>
      <c r="DA28" s="9" t="n">
        <f aca="false">IF(AND(AW28="●",AX28=""),1,0)</f>
        <v>1</v>
      </c>
      <c r="DB28" s="9" t="n">
        <f aca="false">IF(AND(AX28="●",AY28=""),1,0)</f>
        <v>0</v>
      </c>
      <c r="DC28" s="9" t="n">
        <f aca="false">IF(AND(AY28="●",AZ28=""),1,0)</f>
        <v>1</v>
      </c>
      <c r="DD28" s="13" t="n">
        <f aca="false">IF(AND(AZ28="●",BA28=""),1,0)</f>
        <v>0</v>
      </c>
      <c r="DE28" s="11" t="n">
        <f aca="false">SUM(BG28:DD28)</f>
        <v>17</v>
      </c>
    </row>
    <row r="29" customFormat="false" ht="13.5" hidden="false" customHeight="false" outlineLevel="0" collapsed="false">
      <c r="A29" s="0" t="n">
        <v>22</v>
      </c>
      <c r="C29" s="12" t="str">
        <f aca="false">IF(OR(AND(B28="●",C28=""),AND(C28="●",D28="●")),"●","")</f>
        <v/>
      </c>
      <c r="D29" s="9" t="str">
        <f aca="false">IF(OR(AND(C28="●",D28=""),AND(D28="●",E28="●")),"●","")</f>
        <v/>
      </c>
      <c r="E29" s="9" t="str">
        <f aca="false">IF(OR(AND(D28="●",E28=""),AND(E28="●",F28="●")),"●","")</f>
        <v/>
      </c>
      <c r="F29" s="9" t="str">
        <f aca="false">IF(OR(AND(E28="●",F28=""),AND(F28="●",G28="●")),"●","")</f>
        <v/>
      </c>
      <c r="G29" s="9" t="str">
        <f aca="false">IF(OR(AND(F28="●",G28=""),AND(G28="●",H28="●")),"●","")</f>
        <v/>
      </c>
      <c r="H29" s="9" t="str">
        <f aca="false">IF(OR(AND(G28="●",H28=""),AND(H28="●",I28="●")),"●","")</f>
        <v/>
      </c>
      <c r="I29" s="9" t="str">
        <f aca="false">IF(OR(AND(H28="●",I28=""),AND(I28="●",J28="●")),"●","")</f>
        <v/>
      </c>
      <c r="J29" s="9" t="str">
        <f aca="false">IF(OR(AND(I28="●",J28=""),AND(J28="●",K28="●")),"●","")</f>
        <v/>
      </c>
      <c r="K29" s="9" t="str">
        <f aca="false">IF(OR(AND(J28="●",K28=""),AND(K28="●",L28="●")),"●","")</f>
        <v/>
      </c>
      <c r="L29" s="9" t="str">
        <f aca="false">IF(OR(AND(K28="●",L28=""),AND(L28="●",M28="●")),"●","")</f>
        <v/>
      </c>
      <c r="M29" s="9" t="str">
        <f aca="false">IF(OR(AND(L28="●",M28=""),AND(M28="●",N28="●")),"●","")</f>
        <v/>
      </c>
      <c r="N29" s="9" t="str">
        <f aca="false">IF(OR(AND(M28="●",N28=""),AND(N28="●",O28="●")),"●","")</f>
        <v/>
      </c>
      <c r="O29" s="9" t="str">
        <f aca="false">IF(OR(AND(N28="●",O28=""),AND(O28="●",P28="●")),"●","")</f>
        <v/>
      </c>
      <c r="P29" s="9" t="str">
        <f aca="false">IF(OR(AND(O28="●",P28=""),AND(P28="●",Q28="●")),"●","")</f>
        <v/>
      </c>
      <c r="Q29" s="9" t="str">
        <f aca="false">IF(OR(AND(P28="●",Q28=""),AND(Q28="●",R28="●")),"●","")</f>
        <v/>
      </c>
      <c r="R29" s="9" t="str">
        <f aca="false">IF(OR(AND(Q28="●",R28=""),AND(R28="●",S28="●")),"●","")</f>
        <v/>
      </c>
      <c r="S29" s="9" t="str">
        <f aca="false">IF(OR(AND(R28="●",S28=""),AND(S28="●",T28="●")),"●","")</f>
        <v/>
      </c>
      <c r="T29" s="9" t="str">
        <f aca="false">IF(OR(AND(S28="●",T28=""),AND(T28="●",U28="●")),"●","")</f>
        <v>●</v>
      </c>
      <c r="U29" s="9" t="str">
        <f aca="false">IF(OR(AND(T28="●",U28=""),AND(U28="●",V28="●")),"●","")</f>
        <v/>
      </c>
      <c r="V29" s="9" t="str">
        <f aca="false">IF(OR(AND(U28="●",V28=""),AND(V28="●",W28="●")),"●","")</f>
        <v>●</v>
      </c>
      <c r="W29" s="9" t="str">
        <f aca="false">IF(OR(AND(V28="●",W28=""),AND(W28="●",X28="●")),"●","")</f>
        <v/>
      </c>
      <c r="X29" s="9" t="str">
        <f aca="false">IF(OR(AND(W28="●",X28=""),AND(X28="●",Y28="●")),"●","")</f>
        <v>●</v>
      </c>
      <c r="Y29" s="9" t="str">
        <f aca="false">IF(OR(AND(X28="●",Y28=""),AND(Y28="●",Z28="●")),"●","")</f>
        <v/>
      </c>
      <c r="Z29" s="9" t="str">
        <f aca="false">IF(OR(AND(Y28="●",Z28=""),AND(Z28="●",AA28="●")),"●","")</f>
        <v>●</v>
      </c>
      <c r="AA29" s="9" t="str">
        <f aca="false">IF(OR(AND(Z28="●",AA28=""),AND(AA28="●",AB28="●")),"●","")</f>
        <v/>
      </c>
      <c r="AB29" s="9" t="str">
        <f aca="false">IF(OR(AND(AA28="●",AB28=""),AND(AB28="●",AC28="●")),"●","")</f>
        <v>●</v>
      </c>
      <c r="AC29" s="9" t="str">
        <f aca="false">IF(OR(AND(AB28="●",AC28=""),AND(AC28="●",AD28="●")),"●","")</f>
        <v/>
      </c>
      <c r="AD29" s="9" t="str">
        <f aca="false">IF(OR(AND(AC28="●",AD28=""),AND(AD28="●",AE28="●")),"●","")</f>
        <v>●</v>
      </c>
      <c r="AE29" s="9" t="str">
        <f aca="false">IF(OR(AND(AD28="●",AE28=""),AND(AE28="●",AF28="●")),"●","")</f>
        <v/>
      </c>
      <c r="AF29" s="9" t="str">
        <f aca="false">IF(OR(AND(AE28="●",AF28=""),AND(AF28="●",AG28="●")),"●","")</f>
        <v>●</v>
      </c>
      <c r="AG29" s="9" t="str">
        <f aca="false">IF(OR(AND(AF28="●",AG28=""),AND(AG28="●",AH28="●")),"●","")</f>
        <v/>
      </c>
      <c r="AH29" s="9" t="str">
        <f aca="false">IF(OR(AND(AG28="●",AH28=""),AND(AH28="●",AI28="●")),"●","")</f>
        <v>●</v>
      </c>
      <c r="AI29" s="9" t="str">
        <f aca="false">IF(OR(AND(AH28="●",AI28=""),AND(AI28="●",AJ28="●")),"●","")</f>
        <v/>
      </c>
      <c r="AJ29" s="9" t="str">
        <f aca="false">IF(OR(AND(AI28="●",AJ28=""),AND(AJ28="●",AK28="●")),"●","")</f>
        <v>●</v>
      </c>
      <c r="AK29" s="9" t="str">
        <f aca="false">IF(OR(AND(AJ28="●",AK28=""),AND(AK28="●",AL28="●")),"●","")</f>
        <v/>
      </c>
      <c r="AL29" s="9" t="str">
        <f aca="false">IF(OR(AND(AK28="●",AL28=""),AND(AL28="●",AM28="●")),"●","")</f>
        <v>●</v>
      </c>
      <c r="AM29" s="9" t="str">
        <f aca="false">IF(OR(AND(AL28="●",AM28=""),AND(AM28="●",AN28="●")),"●","")</f>
        <v/>
      </c>
      <c r="AN29" s="9" t="str">
        <f aca="false">IF(OR(AND(AM28="●",AN28=""),AND(AN28="●",AO28="●")),"●","")</f>
        <v>●</v>
      </c>
      <c r="AO29" s="9" t="str">
        <f aca="false">IF(OR(AND(AN28="●",AO28=""),AND(AO28="●",AP28="●")),"●","")</f>
        <v/>
      </c>
      <c r="AP29" s="9" t="str">
        <f aca="false">IF(OR(AND(AO28="●",AP28=""),AND(AP28="●",AQ28="●")),"●","")</f>
        <v>●</v>
      </c>
      <c r="AQ29" s="9" t="str">
        <f aca="false">IF(OR(AND(AP28="●",AQ28=""),AND(AQ28="●",AR28="●")),"●","")</f>
        <v/>
      </c>
      <c r="AR29" s="9" t="str">
        <f aca="false">IF(OR(AND(AQ28="●",AR28=""),AND(AR28="●",AS28="●")),"●","")</f>
        <v>●</v>
      </c>
      <c r="AS29" s="9" t="str">
        <f aca="false">IF(OR(AND(AR28="●",AS28=""),AND(AS28="●",AT28="●")),"●","")</f>
        <v/>
      </c>
      <c r="AT29" s="9" t="str">
        <f aca="false">IF(OR(AND(AS28="●",AT28=""),AND(AT28="●",AU28="●")),"●","")</f>
        <v>●</v>
      </c>
      <c r="AU29" s="9" t="str">
        <f aca="false">IF(OR(AND(AT28="●",AU28=""),AND(AU28="●",AV28="●")),"●","")</f>
        <v/>
      </c>
      <c r="AV29" s="9" t="str">
        <f aca="false">IF(OR(AND(AU28="●",AV28=""),AND(AV28="●",AW28="●")),"●","")</f>
        <v>●</v>
      </c>
      <c r="AW29" s="9" t="str">
        <f aca="false">IF(OR(AND(AV28="●",AW28=""),AND(AW28="●",AX28="●")),"●","")</f>
        <v/>
      </c>
      <c r="AX29" s="9" t="str">
        <f aca="false">IF(OR(AND(AW28="●",AX28=""),AND(AX28="●",AY28="●")),"●","")</f>
        <v>●</v>
      </c>
      <c r="AY29" s="9" t="str">
        <f aca="false">IF(OR(AND(AX28="●",AY28=""),AND(AY28="●",AZ28="●")),"●","")</f>
        <v/>
      </c>
      <c r="AZ29" s="13" t="str">
        <f aca="false">IF(OR(AND(AY28="●",AZ28=""),AND(AZ28="●",BA28="●")),"●","")</f>
        <v>●</v>
      </c>
      <c r="BA29" s="9"/>
      <c r="BB29" s="0" t="n">
        <f aca="false">COUNTIF(C29:AZ29,"●")</f>
        <v>17</v>
      </c>
      <c r="BC29" s="14" t="n">
        <f aca="false">IF(BB28=0,"",DE28/BB28)</f>
        <v>1</v>
      </c>
      <c r="BE29" s="0" t="n">
        <v>22</v>
      </c>
      <c r="BG29" s="12" t="n">
        <f aca="false">IF(AND(C29="●",D29=""),1,0)</f>
        <v>0</v>
      </c>
      <c r="BH29" s="9" t="n">
        <f aca="false">IF(AND(D29="●",E29=""),1,0)</f>
        <v>0</v>
      </c>
      <c r="BI29" s="9" t="n">
        <f aca="false">IF(AND(E29="●",F29=""),1,0)</f>
        <v>0</v>
      </c>
      <c r="BJ29" s="9" t="n">
        <f aca="false">IF(AND(F29="●",G29=""),1,0)</f>
        <v>0</v>
      </c>
      <c r="BK29" s="9" t="n">
        <f aca="false">IF(AND(G29="●",H29=""),1,0)</f>
        <v>0</v>
      </c>
      <c r="BL29" s="9" t="n">
        <f aca="false">IF(AND(H29="●",I29=""),1,0)</f>
        <v>0</v>
      </c>
      <c r="BM29" s="9" t="n">
        <f aca="false">IF(AND(I29="●",J29=""),1,0)</f>
        <v>0</v>
      </c>
      <c r="BN29" s="9" t="n">
        <f aca="false">IF(AND(J29="●",K29=""),1,0)</f>
        <v>0</v>
      </c>
      <c r="BO29" s="9" t="n">
        <f aca="false">IF(AND(K29="●",L29=""),1,0)</f>
        <v>0</v>
      </c>
      <c r="BP29" s="9" t="n">
        <f aca="false">IF(AND(L29="●",M29=""),1,0)</f>
        <v>0</v>
      </c>
      <c r="BQ29" s="9" t="n">
        <f aca="false">IF(AND(M29="●",N29=""),1,0)</f>
        <v>0</v>
      </c>
      <c r="BR29" s="9" t="n">
        <f aca="false">IF(AND(N29="●",O29=""),1,0)</f>
        <v>0</v>
      </c>
      <c r="BS29" s="9" t="n">
        <f aca="false">IF(AND(O29="●",P29=""),1,0)</f>
        <v>0</v>
      </c>
      <c r="BT29" s="9" t="n">
        <f aca="false">IF(AND(P29="●",Q29=""),1,0)</f>
        <v>0</v>
      </c>
      <c r="BU29" s="9" t="n">
        <f aca="false">IF(AND(Q29="●",R29=""),1,0)</f>
        <v>0</v>
      </c>
      <c r="BV29" s="9" t="n">
        <f aca="false">IF(AND(R29="●",S29=""),1,0)</f>
        <v>0</v>
      </c>
      <c r="BW29" s="9" t="n">
        <f aca="false">IF(AND(S29="●",T29=""),1,0)</f>
        <v>0</v>
      </c>
      <c r="BX29" s="9" t="n">
        <f aca="false">IF(AND(T29="●",U29=""),1,0)</f>
        <v>1</v>
      </c>
      <c r="BY29" s="9" t="n">
        <f aca="false">IF(AND(U29="●",V29=""),1,0)</f>
        <v>0</v>
      </c>
      <c r="BZ29" s="9" t="n">
        <f aca="false">IF(AND(V29="●",W29=""),1,0)</f>
        <v>1</v>
      </c>
      <c r="CA29" s="9" t="n">
        <f aca="false">IF(AND(W29="●",X29=""),1,0)</f>
        <v>0</v>
      </c>
      <c r="CB29" s="9" t="n">
        <f aca="false">IF(AND(X29="●",Y29=""),1,0)</f>
        <v>1</v>
      </c>
      <c r="CC29" s="9" t="n">
        <f aca="false">IF(AND(Y29="●",Z29=""),1,0)</f>
        <v>0</v>
      </c>
      <c r="CD29" s="9" t="n">
        <f aca="false">IF(AND(Z29="●",AA29=""),1,0)</f>
        <v>1</v>
      </c>
      <c r="CE29" s="9" t="n">
        <f aca="false">IF(AND(AA29="●",AB29=""),1,0)</f>
        <v>0</v>
      </c>
      <c r="CF29" s="9" t="n">
        <f aca="false">IF(AND(AB29="●",AC29=""),1,0)</f>
        <v>1</v>
      </c>
      <c r="CG29" s="9" t="n">
        <f aca="false">IF(AND(AC29="●",AD29=""),1,0)</f>
        <v>0</v>
      </c>
      <c r="CH29" s="9" t="n">
        <f aca="false">IF(AND(AD29="●",AE29=""),1,0)</f>
        <v>1</v>
      </c>
      <c r="CI29" s="9" t="n">
        <f aca="false">IF(AND(AE29="●",AF29=""),1,0)</f>
        <v>0</v>
      </c>
      <c r="CJ29" s="9" t="n">
        <f aca="false">IF(AND(AF29="●",AG29=""),1,0)</f>
        <v>1</v>
      </c>
      <c r="CK29" s="9" t="n">
        <f aca="false">IF(AND(AG29="●",AH29=""),1,0)</f>
        <v>0</v>
      </c>
      <c r="CL29" s="9" t="n">
        <f aca="false">IF(AND(AH29="●",AI29=""),1,0)</f>
        <v>1</v>
      </c>
      <c r="CM29" s="9" t="n">
        <f aca="false">IF(AND(AI29="●",AJ29=""),1,0)</f>
        <v>0</v>
      </c>
      <c r="CN29" s="9" t="n">
        <f aca="false">IF(AND(AJ29="●",AK29=""),1,0)</f>
        <v>1</v>
      </c>
      <c r="CO29" s="9" t="n">
        <f aca="false">IF(AND(AK29="●",AL29=""),1,0)</f>
        <v>0</v>
      </c>
      <c r="CP29" s="9" t="n">
        <f aca="false">IF(AND(AL29="●",AM29=""),1,0)</f>
        <v>1</v>
      </c>
      <c r="CQ29" s="9" t="n">
        <f aca="false">IF(AND(AM29="●",AN29=""),1,0)</f>
        <v>0</v>
      </c>
      <c r="CR29" s="9" t="n">
        <f aca="false">IF(AND(AN29="●",AO29=""),1,0)</f>
        <v>1</v>
      </c>
      <c r="CS29" s="9" t="n">
        <f aca="false">IF(AND(AO29="●",AP29=""),1,0)</f>
        <v>0</v>
      </c>
      <c r="CT29" s="9" t="n">
        <f aca="false">IF(AND(AP29="●",AQ29=""),1,0)</f>
        <v>1</v>
      </c>
      <c r="CU29" s="9" t="n">
        <f aca="false">IF(AND(AQ29="●",AR29=""),1,0)</f>
        <v>0</v>
      </c>
      <c r="CV29" s="9" t="n">
        <f aca="false">IF(AND(AR29="●",AS29=""),1,0)</f>
        <v>1</v>
      </c>
      <c r="CW29" s="9" t="n">
        <f aca="false">IF(AND(AS29="●",AT29=""),1,0)</f>
        <v>0</v>
      </c>
      <c r="CX29" s="9" t="n">
        <f aca="false">IF(AND(AT29="●",AU29=""),1,0)</f>
        <v>1</v>
      </c>
      <c r="CY29" s="9" t="n">
        <f aca="false">IF(AND(AU29="●",AV29=""),1,0)</f>
        <v>0</v>
      </c>
      <c r="CZ29" s="9" t="n">
        <f aca="false">IF(AND(AV29="●",AW29=""),1,0)</f>
        <v>1</v>
      </c>
      <c r="DA29" s="9" t="n">
        <f aca="false">IF(AND(AW29="●",AX29=""),1,0)</f>
        <v>0</v>
      </c>
      <c r="DB29" s="9" t="n">
        <f aca="false">IF(AND(AX29="●",AY29=""),1,0)</f>
        <v>1</v>
      </c>
      <c r="DC29" s="9" t="n">
        <f aca="false">IF(AND(AY29="●",AZ29=""),1,0)</f>
        <v>0</v>
      </c>
      <c r="DD29" s="13" t="n">
        <f aca="false">IF(AND(AZ29="●",BA29=""),1,0)</f>
        <v>1</v>
      </c>
      <c r="DE29" s="11" t="n">
        <f aca="false">SUM(BG29:DD29)</f>
        <v>17</v>
      </c>
    </row>
    <row r="30" customFormat="false" ht="13.5" hidden="false" customHeight="false" outlineLevel="0" collapsed="false">
      <c r="A30" s="0" t="n">
        <v>23</v>
      </c>
      <c r="C30" s="12" t="str">
        <f aca="false">IF(OR(AND(B29="●",C29=""),AND(C29="●",D29="●")),"●","")</f>
        <v/>
      </c>
      <c r="D30" s="9" t="str">
        <f aca="false">IF(OR(AND(C29="●",D29=""),AND(D29="●",E29="●")),"●","")</f>
        <v/>
      </c>
      <c r="E30" s="9" t="str">
        <f aca="false">IF(OR(AND(D29="●",E29=""),AND(E29="●",F29="●")),"●","")</f>
        <v/>
      </c>
      <c r="F30" s="9" t="str">
        <f aca="false">IF(OR(AND(E29="●",F29=""),AND(F29="●",G29="●")),"●","")</f>
        <v/>
      </c>
      <c r="G30" s="9" t="str">
        <f aca="false">IF(OR(AND(F29="●",G29=""),AND(G29="●",H29="●")),"●","")</f>
        <v/>
      </c>
      <c r="H30" s="9" t="str">
        <f aca="false">IF(OR(AND(G29="●",H29=""),AND(H29="●",I29="●")),"●","")</f>
        <v/>
      </c>
      <c r="I30" s="9" t="str">
        <f aca="false">IF(OR(AND(H29="●",I29=""),AND(I29="●",J29="●")),"●","")</f>
        <v/>
      </c>
      <c r="J30" s="9" t="str">
        <f aca="false">IF(OR(AND(I29="●",J29=""),AND(J29="●",K29="●")),"●","")</f>
        <v/>
      </c>
      <c r="K30" s="9" t="str">
        <f aca="false">IF(OR(AND(J29="●",K29=""),AND(K29="●",L29="●")),"●","")</f>
        <v/>
      </c>
      <c r="L30" s="9" t="str">
        <f aca="false">IF(OR(AND(K29="●",L29=""),AND(L29="●",M29="●")),"●","")</f>
        <v/>
      </c>
      <c r="M30" s="9" t="str">
        <f aca="false">IF(OR(AND(L29="●",M29=""),AND(M29="●",N29="●")),"●","")</f>
        <v/>
      </c>
      <c r="N30" s="9" t="str">
        <f aca="false">IF(OR(AND(M29="●",N29=""),AND(N29="●",O29="●")),"●","")</f>
        <v/>
      </c>
      <c r="O30" s="9" t="str">
        <f aca="false">IF(OR(AND(N29="●",O29=""),AND(O29="●",P29="●")),"●","")</f>
        <v/>
      </c>
      <c r="P30" s="9" t="str">
        <f aca="false">IF(OR(AND(O29="●",P29=""),AND(P29="●",Q29="●")),"●","")</f>
        <v/>
      </c>
      <c r="Q30" s="9" t="str">
        <f aca="false">IF(OR(AND(P29="●",Q29=""),AND(Q29="●",R29="●")),"●","")</f>
        <v/>
      </c>
      <c r="R30" s="9" t="str">
        <f aca="false">IF(OR(AND(Q29="●",R29=""),AND(R29="●",S29="●")),"●","")</f>
        <v/>
      </c>
      <c r="S30" s="9" t="str">
        <f aca="false">IF(OR(AND(R29="●",S29=""),AND(S29="●",T29="●")),"●","")</f>
        <v/>
      </c>
      <c r="T30" s="9" t="str">
        <f aca="false">IF(OR(AND(S29="●",T29=""),AND(T29="●",U29="●")),"●","")</f>
        <v/>
      </c>
      <c r="U30" s="9" t="str">
        <f aca="false">IF(OR(AND(T29="●",U29=""),AND(U29="●",V29="●")),"●","")</f>
        <v>●</v>
      </c>
      <c r="V30" s="9" t="str">
        <f aca="false">IF(OR(AND(U29="●",V29=""),AND(V29="●",W29="●")),"●","")</f>
        <v/>
      </c>
      <c r="W30" s="9" t="str">
        <f aca="false">IF(OR(AND(V29="●",W29=""),AND(W29="●",X29="●")),"●","")</f>
        <v>●</v>
      </c>
      <c r="X30" s="9" t="str">
        <f aca="false">IF(OR(AND(W29="●",X29=""),AND(X29="●",Y29="●")),"●","")</f>
        <v/>
      </c>
      <c r="Y30" s="9" t="str">
        <f aca="false">IF(OR(AND(X29="●",Y29=""),AND(Y29="●",Z29="●")),"●","")</f>
        <v>●</v>
      </c>
      <c r="Z30" s="9" t="str">
        <f aca="false">IF(OR(AND(Y29="●",Z29=""),AND(Z29="●",AA29="●")),"●","")</f>
        <v/>
      </c>
      <c r="AA30" s="9" t="str">
        <f aca="false">IF(OR(AND(Z29="●",AA29=""),AND(AA29="●",AB29="●")),"●","")</f>
        <v>●</v>
      </c>
      <c r="AB30" s="9" t="str">
        <f aca="false">IF(OR(AND(AA29="●",AB29=""),AND(AB29="●",AC29="●")),"●","")</f>
        <v/>
      </c>
      <c r="AC30" s="9" t="str">
        <f aca="false">IF(OR(AND(AB29="●",AC29=""),AND(AC29="●",AD29="●")),"●","")</f>
        <v>●</v>
      </c>
      <c r="AD30" s="9" t="str">
        <f aca="false">IF(OR(AND(AC29="●",AD29=""),AND(AD29="●",AE29="●")),"●","")</f>
        <v/>
      </c>
      <c r="AE30" s="9" t="str">
        <f aca="false">IF(OR(AND(AD29="●",AE29=""),AND(AE29="●",AF29="●")),"●","")</f>
        <v>●</v>
      </c>
      <c r="AF30" s="9" t="str">
        <f aca="false">IF(OR(AND(AE29="●",AF29=""),AND(AF29="●",AG29="●")),"●","")</f>
        <v/>
      </c>
      <c r="AG30" s="9" t="str">
        <f aca="false">IF(OR(AND(AF29="●",AG29=""),AND(AG29="●",AH29="●")),"●","")</f>
        <v>●</v>
      </c>
      <c r="AH30" s="9" t="str">
        <f aca="false">IF(OR(AND(AG29="●",AH29=""),AND(AH29="●",AI29="●")),"●","")</f>
        <v/>
      </c>
      <c r="AI30" s="9" t="str">
        <f aca="false">IF(OR(AND(AH29="●",AI29=""),AND(AI29="●",AJ29="●")),"●","")</f>
        <v>●</v>
      </c>
      <c r="AJ30" s="9" t="str">
        <f aca="false">IF(OR(AND(AI29="●",AJ29=""),AND(AJ29="●",AK29="●")),"●","")</f>
        <v/>
      </c>
      <c r="AK30" s="9" t="str">
        <f aca="false">IF(OR(AND(AJ29="●",AK29=""),AND(AK29="●",AL29="●")),"●","")</f>
        <v>●</v>
      </c>
      <c r="AL30" s="9" t="str">
        <f aca="false">IF(OR(AND(AK29="●",AL29=""),AND(AL29="●",AM29="●")),"●","")</f>
        <v/>
      </c>
      <c r="AM30" s="9" t="str">
        <f aca="false">IF(OR(AND(AL29="●",AM29=""),AND(AM29="●",AN29="●")),"●","")</f>
        <v>●</v>
      </c>
      <c r="AN30" s="9" t="str">
        <f aca="false">IF(OR(AND(AM29="●",AN29=""),AND(AN29="●",AO29="●")),"●","")</f>
        <v/>
      </c>
      <c r="AO30" s="9" t="str">
        <f aca="false">IF(OR(AND(AN29="●",AO29=""),AND(AO29="●",AP29="●")),"●","")</f>
        <v>●</v>
      </c>
      <c r="AP30" s="9" t="str">
        <f aca="false">IF(OR(AND(AO29="●",AP29=""),AND(AP29="●",AQ29="●")),"●","")</f>
        <v/>
      </c>
      <c r="AQ30" s="9" t="str">
        <f aca="false">IF(OR(AND(AP29="●",AQ29=""),AND(AQ29="●",AR29="●")),"●","")</f>
        <v>●</v>
      </c>
      <c r="AR30" s="9" t="str">
        <f aca="false">IF(OR(AND(AQ29="●",AR29=""),AND(AR29="●",AS29="●")),"●","")</f>
        <v/>
      </c>
      <c r="AS30" s="9" t="str">
        <f aca="false">IF(OR(AND(AR29="●",AS29=""),AND(AS29="●",AT29="●")),"●","")</f>
        <v>●</v>
      </c>
      <c r="AT30" s="9" t="str">
        <f aca="false">IF(OR(AND(AS29="●",AT29=""),AND(AT29="●",AU29="●")),"●","")</f>
        <v/>
      </c>
      <c r="AU30" s="9" t="str">
        <f aca="false">IF(OR(AND(AT29="●",AU29=""),AND(AU29="●",AV29="●")),"●","")</f>
        <v>●</v>
      </c>
      <c r="AV30" s="9" t="str">
        <f aca="false">IF(OR(AND(AU29="●",AV29=""),AND(AV29="●",AW29="●")),"●","")</f>
        <v/>
      </c>
      <c r="AW30" s="9" t="str">
        <f aca="false">IF(OR(AND(AV29="●",AW29=""),AND(AW29="●",AX29="●")),"●","")</f>
        <v>●</v>
      </c>
      <c r="AX30" s="9" t="str">
        <f aca="false">IF(OR(AND(AW29="●",AX29=""),AND(AX29="●",AY29="●")),"●","")</f>
        <v/>
      </c>
      <c r="AY30" s="9" t="str">
        <f aca="false">IF(OR(AND(AX29="●",AY29=""),AND(AY29="●",AZ29="●")),"●","")</f>
        <v>●</v>
      </c>
      <c r="AZ30" s="13" t="str">
        <f aca="false">IF(OR(AND(AY29="●",AZ29=""),AND(AZ29="●",BA29="●")),"●","")</f>
        <v/>
      </c>
      <c r="BA30" s="9"/>
      <c r="BB30" s="0" t="n">
        <f aca="false">COUNTIF(C30:AZ30,"●")</f>
        <v>16</v>
      </c>
      <c r="BC30" s="14" t="n">
        <f aca="false">IF(BB29=0,"",DE29/BB29)</f>
        <v>1</v>
      </c>
      <c r="BE30" s="0" t="n">
        <v>23</v>
      </c>
      <c r="BG30" s="12" t="n">
        <f aca="false">IF(AND(C30="●",D30=""),1,0)</f>
        <v>0</v>
      </c>
      <c r="BH30" s="9" t="n">
        <f aca="false">IF(AND(D30="●",E30=""),1,0)</f>
        <v>0</v>
      </c>
      <c r="BI30" s="9" t="n">
        <f aca="false">IF(AND(E30="●",F30=""),1,0)</f>
        <v>0</v>
      </c>
      <c r="BJ30" s="9" t="n">
        <f aca="false">IF(AND(F30="●",G30=""),1,0)</f>
        <v>0</v>
      </c>
      <c r="BK30" s="9" t="n">
        <f aca="false">IF(AND(G30="●",H30=""),1,0)</f>
        <v>0</v>
      </c>
      <c r="BL30" s="9" t="n">
        <f aca="false">IF(AND(H30="●",I30=""),1,0)</f>
        <v>0</v>
      </c>
      <c r="BM30" s="9" t="n">
        <f aca="false">IF(AND(I30="●",J30=""),1,0)</f>
        <v>0</v>
      </c>
      <c r="BN30" s="9" t="n">
        <f aca="false">IF(AND(J30="●",K30=""),1,0)</f>
        <v>0</v>
      </c>
      <c r="BO30" s="9" t="n">
        <f aca="false">IF(AND(K30="●",L30=""),1,0)</f>
        <v>0</v>
      </c>
      <c r="BP30" s="9" t="n">
        <f aca="false">IF(AND(L30="●",M30=""),1,0)</f>
        <v>0</v>
      </c>
      <c r="BQ30" s="9" t="n">
        <f aca="false">IF(AND(M30="●",N30=""),1,0)</f>
        <v>0</v>
      </c>
      <c r="BR30" s="9" t="n">
        <f aca="false">IF(AND(N30="●",O30=""),1,0)</f>
        <v>0</v>
      </c>
      <c r="BS30" s="9" t="n">
        <f aca="false">IF(AND(O30="●",P30=""),1,0)</f>
        <v>0</v>
      </c>
      <c r="BT30" s="9" t="n">
        <f aca="false">IF(AND(P30="●",Q30=""),1,0)</f>
        <v>0</v>
      </c>
      <c r="BU30" s="9" t="n">
        <f aca="false">IF(AND(Q30="●",R30=""),1,0)</f>
        <v>0</v>
      </c>
      <c r="BV30" s="9" t="n">
        <f aca="false">IF(AND(R30="●",S30=""),1,0)</f>
        <v>0</v>
      </c>
      <c r="BW30" s="9" t="n">
        <f aca="false">IF(AND(S30="●",T30=""),1,0)</f>
        <v>0</v>
      </c>
      <c r="BX30" s="9" t="n">
        <f aca="false">IF(AND(T30="●",U30=""),1,0)</f>
        <v>0</v>
      </c>
      <c r="BY30" s="9" t="n">
        <f aca="false">IF(AND(U30="●",V30=""),1,0)</f>
        <v>1</v>
      </c>
      <c r="BZ30" s="9" t="n">
        <f aca="false">IF(AND(V30="●",W30=""),1,0)</f>
        <v>0</v>
      </c>
      <c r="CA30" s="9" t="n">
        <f aca="false">IF(AND(W30="●",X30=""),1,0)</f>
        <v>1</v>
      </c>
      <c r="CB30" s="9" t="n">
        <f aca="false">IF(AND(X30="●",Y30=""),1,0)</f>
        <v>0</v>
      </c>
      <c r="CC30" s="9" t="n">
        <f aca="false">IF(AND(Y30="●",Z30=""),1,0)</f>
        <v>1</v>
      </c>
      <c r="CD30" s="9" t="n">
        <f aca="false">IF(AND(Z30="●",AA30=""),1,0)</f>
        <v>0</v>
      </c>
      <c r="CE30" s="9" t="n">
        <f aca="false">IF(AND(AA30="●",AB30=""),1,0)</f>
        <v>1</v>
      </c>
      <c r="CF30" s="9" t="n">
        <f aca="false">IF(AND(AB30="●",AC30=""),1,0)</f>
        <v>0</v>
      </c>
      <c r="CG30" s="9" t="n">
        <f aca="false">IF(AND(AC30="●",AD30=""),1,0)</f>
        <v>1</v>
      </c>
      <c r="CH30" s="9" t="n">
        <f aca="false">IF(AND(AD30="●",AE30=""),1,0)</f>
        <v>0</v>
      </c>
      <c r="CI30" s="9" t="n">
        <f aca="false">IF(AND(AE30="●",AF30=""),1,0)</f>
        <v>1</v>
      </c>
      <c r="CJ30" s="9" t="n">
        <f aca="false">IF(AND(AF30="●",AG30=""),1,0)</f>
        <v>0</v>
      </c>
      <c r="CK30" s="9" t="n">
        <f aca="false">IF(AND(AG30="●",AH30=""),1,0)</f>
        <v>1</v>
      </c>
      <c r="CL30" s="9" t="n">
        <f aca="false">IF(AND(AH30="●",AI30=""),1,0)</f>
        <v>0</v>
      </c>
      <c r="CM30" s="9" t="n">
        <f aca="false">IF(AND(AI30="●",AJ30=""),1,0)</f>
        <v>1</v>
      </c>
      <c r="CN30" s="9" t="n">
        <f aca="false">IF(AND(AJ30="●",AK30=""),1,0)</f>
        <v>0</v>
      </c>
      <c r="CO30" s="9" t="n">
        <f aca="false">IF(AND(AK30="●",AL30=""),1,0)</f>
        <v>1</v>
      </c>
      <c r="CP30" s="9" t="n">
        <f aca="false">IF(AND(AL30="●",AM30=""),1,0)</f>
        <v>0</v>
      </c>
      <c r="CQ30" s="9" t="n">
        <f aca="false">IF(AND(AM30="●",AN30=""),1,0)</f>
        <v>1</v>
      </c>
      <c r="CR30" s="9" t="n">
        <f aca="false">IF(AND(AN30="●",AO30=""),1,0)</f>
        <v>0</v>
      </c>
      <c r="CS30" s="9" t="n">
        <f aca="false">IF(AND(AO30="●",AP30=""),1,0)</f>
        <v>1</v>
      </c>
      <c r="CT30" s="9" t="n">
        <f aca="false">IF(AND(AP30="●",AQ30=""),1,0)</f>
        <v>0</v>
      </c>
      <c r="CU30" s="9" t="n">
        <f aca="false">IF(AND(AQ30="●",AR30=""),1,0)</f>
        <v>1</v>
      </c>
      <c r="CV30" s="9" t="n">
        <f aca="false">IF(AND(AR30="●",AS30=""),1,0)</f>
        <v>0</v>
      </c>
      <c r="CW30" s="9" t="n">
        <f aca="false">IF(AND(AS30="●",AT30=""),1,0)</f>
        <v>1</v>
      </c>
      <c r="CX30" s="9" t="n">
        <f aca="false">IF(AND(AT30="●",AU30=""),1,0)</f>
        <v>0</v>
      </c>
      <c r="CY30" s="9" t="n">
        <f aca="false">IF(AND(AU30="●",AV30=""),1,0)</f>
        <v>1</v>
      </c>
      <c r="CZ30" s="9" t="n">
        <f aca="false">IF(AND(AV30="●",AW30=""),1,0)</f>
        <v>0</v>
      </c>
      <c r="DA30" s="9" t="n">
        <f aca="false">IF(AND(AW30="●",AX30=""),1,0)</f>
        <v>1</v>
      </c>
      <c r="DB30" s="9" t="n">
        <f aca="false">IF(AND(AX30="●",AY30=""),1,0)</f>
        <v>0</v>
      </c>
      <c r="DC30" s="9" t="n">
        <f aca="false">IF(AND(AY30="●",AZ30=""),1,0)</f>
        <v>1</v>
      </c>
      <c r="DD30" s="13" t="n">
        <f aca="false">IF(AND(AZ30="●",BA30=""),1,0)</f>
        <v>0</v>
      </c>
      <c r="DE30" s="11" t="n">
        <f aca="false">SUM(BG30:DD30)</f>
        <v>16</v>
      </c>
    </row>
    <row r="31" customFormat="false" ht="13.5" hidden="false" customHeight="false" outlineLevel="0" collapsed="false">
      <c r="A31" s="0" t="n">
        <v>24</v>
      </c>
      <c r="C31" s="12" t="str">
        <f aca="false">IF(OR(AND(B30="●",C30=""),AND(C30="●",D30="●")),"●","")</f>
        <v/>
      </c>
      <c r="D31" s="9" t="str">
        <f aca="false">IF(OR(AND(C30="●",D30=""),AND(D30="●",E30="●")),"●","")</f>
        <v/>
      </c>
      <c r="E31" s="9" t="str">
        <f aca="false">IF(OR(AND(D30="●",E30=""),AND(E30="●",F30="●")),"●","")</f>
        <v/>
      </c>
      <c r="F31" s="9" t="str">
        <f aca="false">IF(OR(AND(E30="●",F30=""),AND(F30="●",G30="●")),"●","")</f>
        <v/>
      </c>
      <c r="G31" s="9" t="str">
        <f aca="false">IF(OR(AND(F30="●",G30=""),AND(G30="●",H30="●")),"●","")</f>
        <v/>
      </c>
      <c r="H31" s="9" t="str">
        <f aca="false">IF(OR(AND(G30="●",H30=""),AND(H30="●",I30="●")),"●","")</f>
        <v/>
      </c>
      <c r="I31" s="9" t="str">
        <f aca="false">IF(OR(AND(H30="●",I30=""),AND(I30="●",J30="●")),"●","")</f>
        <v/>
      </c>
      <c r="J31" s="9" t="str">
        <f aca="false">IF(OR(AND(I30="●",J30=""),AND(J30="●",K30="●")),"●","")</f>
        <v/>
      </c>
      <c r="K31" s="9" t="str">
        <f aca="false">IF(OR(AND(J30="●",K30=""),AND(K30="●",L30="●")),"●","")</f>
        <v/>
      </c>
      <c r="L31" s="9" t="str">
        <f aca="false">IF(OR(AND(K30="●",L30=""),AND(L30="●",M30="●")),"●","")</f>
        <v/>
      </c>
      <c r="M31" s="9" t="str">
        <f aca="false">IF(OR(AND(L30="●",M30=""),AND(M30="●",N30="●")),"●","")</f>
        <v/>
      </c>
      <c r="N31" s="9" t="str">
        <f aca="false">IF(OR(AND(M30="●",N30=""),AND(N30="●",O30="●")),"●","")</f>
        <v/>
      </c>
      <c r="O31" s="9" t="str">
        <f aca="false">IF(OR(AND(N30="●",O30=""),AND(O30="●",P30="●")),"●","")</f>
        <v/>
      </c>
      <c r="P31" s="9" t="str">
        <f aca="false">IF(OR(AND(O30="●",P30=""),AND(P30="●",Q30="●")),"●","")</f>
        <v/>
      </c>
      <c r="Q31" s="9" t="str">
        <f aca="false">IF(OR(AND(P30="●",Q30=""),AND(Q30="●",R30="●")),"●","")</f>
        <v/>
      </c>
      <c r="R31" s="9" t="str">
        <f aca="false">IF(OR(AND(Q30="●",R30=""),AND(R30="●",S30="●")),"●","")</f>
        <v/>
      </c>
      <c r="S31" s="9" t="str">
        <f aca="false">IF(OR(AND(R30="●",S30=""),AND(S30="●",T30="●")),"●","")</f>
        <v/>
      </c>
      <c r="T31" s="9" t="str">
        <f aca="false">IF(OR(AND(S30="●",T30=""),AND(T30="●",U30="●")),"●","")</f>
        <v/>
      </c>
      <c r="U31" s="9" t="str">
        <f aca="false">IF(OR(AND(T30="●",U30=""),AND(U30="●",V30="●")),"●","")</f>
        <v/>
      </c>
      <c r="V31" s="9" t="str">
        <f aca="false">IF(OR(AND(U30="●",V30=""),AND(V30="●",W30="●")),"●","")</f>
        <v>●</v>
      </c>
      <c r="W31" s="9" t="str">
        <f aca="false">IF(OR(AND(V30="●",W30=""),AND(W30="●",X30="●")),"●","")</f>
        <v/>
      </c>
      <c r="X31" s="9" t="str">
        <f aca="false">IF(OR(AND(W30="●",X30=""),AND(X30="●",Y30="●")),"●","")</f>
        <v>●</v>
      </c>
      <c r="Y31" s="9" t="str">
        <f aca="false">IF(OR(AND(X30="●",Y30=""),AND(Y30="●",Z30="●")),"●","")</f>
        <v/>
      </c>
      <c r="Z31" s="9" t="str">
        <f aca="false">IF(OR(AND(Y30="●",Z30=""),AND(Z30="●",AA30="●")),"●","")</f>
        <v>●</v>
      </c>
      <c r="AA31" s="9" t="str">
        <f aca="false">IF(OR(AND(Z30="●",AA30=""),AND(AA30="●",AB30="●")),"●","")</f>
        <v/>
      </c>
      <c r="AB31" s="9" t="str">
        <f aca="false">IF(OR(AND(AA30="●",AB30=""),AND(AB30="●",AC30="●")),"●","")</f>
        <v>●</v>
      </c>
      <c r="AC31" s="9" t="str">
        <f aca="false">IF(OR(AND(AB30="●",AC30=""),AND(AC30="●",AD30="●")),"●","")</f>
        <v/>
      </c>
      <c r="AD31" s="9" t="str">
        <f aca="false">IF(OR(AND(AC30="●",AD30=""),AND(AD30="●",AE30="●")),"●","")</f>
        <v>●</v>
      </c>
      <c r="AE31" s="9" t="str">
        <f aca="false">IF(OR(AND(AD30="●",AE30=""),AND(AE30="●",AF30="●")),"●","")</f>
        <v/>
      </c>
      <c r="AF31" s="9" t="str">
        <f aca="false">IF(OR(AND(AE30="●",AF30=""),AND(AF30="●",AG30="●")),"●","")</f>
        <v>●</v>
      </c>
      <c r="AG31" s="9" t="str">
        <f aca="false">IF(OR(AND(AF30="●",AG30=""),AND(AG30="●",AH30="●")),"●","")</f>
        <v/>
      </c>
      <c r="AH31" s="9" t="str">
        <f aca="false">IF(OR(AND(AG30="●",AH30=""),AND(AH30="●",AI30="●")),"●","")</f>
        <v>●</v>
      </c>
      <c r="AI31" s="9" t="str">
        <f aca="false">IF(OR(AND(AH30="●",AI30=""),AND(AI30="●",AJ30="●")),"●","")</f>
        <v/>
      </c>
      <c r="AJ31" s="9" t="str">
        <f aca="false">IF(OR(AND(AI30="●",AJ30=""),AND(AJ30="●",AK30="●")),"●","")</f>
        <v>●</v>
      </c>
      <c r="AK31" s="9" t="str">
        <f aca="false">IF(OR(AND(AJ30="●",AK30=""),AND(AK30="●",AL30="●")),"●","")</f>
        <v/>
      </c>
      <c r="AL31" s="9" t="str">
        <f aca="false">IF(OR(AND(AK30="●",AL30=""),AND(AL30="●",AM30="●")),"●","")</f>
        <v>●</v>
      </c>
      <c r="AM31" s="9" t="str">
        <f aca="false">IF(OR(AND(AL30="●",AM30=""),AND(AM30="●",AN30="●")),"●","")</f>
        <v/>
      </c>
      <c r="AN31" s="9" t="str">
        <f aca="false">IF(OR(AND(AM30="●",AN30=""),AND(AN30="●",AO30="●")),"●","")</f>
        <v>●</v>
      </c>
      <c r="AO31" s="9" t="str">
        <f aca="false">IF(OR(AND(AN30="●",AO30=""),AND(AO30="●",AP30="●")),"●","")</f>
        <v/>
      </c>
      <c r="AP31" s="9" t="str">
        <f aca="false">IF(OR(AND(AO30="●",AP30=""),AND(AP30="●",AQ30="●")),"●","")</f>
        <v>●</v>
      </c>
      <c r="AQ31" s="9" t="str">
        <f aca="false">IF(OR(AND(AP30="●",AQ30=""),AND(AQ30="●",AR30="●")),"●","")</f>
        <v/>
      </c>
      <c r="AR31" s="9" t="str">
        <f aca="false">IF(OR(AND(AQ30="●",AR30=""),AND(AR30="●",AS30="●")),"●","")</f>
        <v>●</v>
      </c>
      <c r="AS31" s="9" t="str">
        <f aca="false">IF(OR(AND(AR30="●",AS30=""),AND(AS30="●",AT30="●")),"●","")</f>
        <v/>
      </c>
      <c r="AT31" s="9" t="str">
        <f aca="false">IF(OR(AND(AS30="●",AT30=""),AND(AT30="●",AU30="●")),"●","")</f>
        <v>●</v>
      </c>
      <c r="AU31" s="9" t="str">
        <f aca="false">IF(OR(AND(AT30="●",AU30=""),AND(AU30="●",AV30="●")),"●","")</f>
        <v/>
      </c>
      <c r="AV31" s="9" t="str">
        <f aca="false">IF(OR(AND(AU30="●",AV30=""),AND(AV30="●",AW30="●")),"●","")</f>
        <v>●</v>
      </c>
      <c r="AW31" s="9" t="str">
        <f aca="false">IF(OR(AND(AV30="●",AW30=""),AND(AW30="●",AX30="●")),"●","")</f>
        <v/>
      </c>
      <c r="AX31" s="9" t="str">
        <f aca="false">IF(OR(AND(AW30="●",AX30=""),AND(AX30="●",AY30="●")),"●","")</f>
        <v>●</v>
      </c>
      <c r="AY31" s="9" t="str">
        <f aca="false">IF(OR(AND(AX30="●",AY30=""),AND(AY30="●",AZ30="●")),"●","")</f>
        <v/>
      </c>
      <c r="AZ31" s="13" t="str">
        <f aca="false">IF(OR(AND(AY30="●",AZ30=""),AND(AZ30="●",BA30="●")),"●","")</f>
        <v>●</v>
      </c>
      <c r="BA31" s="9"/>
      <c r="BB31" s="0" t="n">
        <f aca="false">COUNTIF(C31:AZ31,"●")</f>
        <v>16</v>
      </c>
      <c r="BC31" s="14" t="n">
        <f aca="false">IF(BB30=0,"",DE30/BB30)</f>
        <v>1</v>
      </c>
      <c r="BE31" s="0" t="n">
        <v>24</v>
      </c>
      <c r="BG31" s="12" t="n">
        <f aca="false">IF(AND(C31="●",D31=""),1,0)</f>
        <v>0</v>
      </c>
      <c r="BH31" s="9" t="n">
        <f aca="false">IF(AND(D31="●",E31=""),1,0)</f>
        <v>0</v>
      </c>
      <c r="BI31" s="9" t="n">
        <f aca="false">IF(AND(E31="●",F31=""),1,0)</f>
        <v>0</v>
      </c>
      <c r="BJ31" s="9" t="n">
        <f aca="false">IF(AND(F31="●",G31=""),1,0)</f>
        <v>0</v>
      </c>
      <c r="BK31" s="9" t="n">
        <f aca="false">IF(AND(G31="●",H31=""),1,0)</f>
        <v>0</v>
      </c>
      <c r="BL31" s="9" t="n">
        <f aca="false">IF(AND(H31="●",I31=""),1,0)</f>
        <v>0</v>
      </c>
      <c r="BM31" s="9" t="n">
        <f aca="false">IF(AND(I31="●",J31=""),1,0)</f>
        <v>0</v>
      </c>
      <c r="BN31" s="9" t="n">
        <f aca="false">IF(AND(J31="●",K31=""),1,0)</f>
        <v>0</v>
      </c>
      <c r="BO31" s="9" t="n">
        <f aca="false">IF(AND(K31="●",L31=""),1,0)</f>
        <v>0</v>
      </c>
      <c r="BP31" s="9" t="n">
        <f aca="false">IF(AND(L31="●",M31=""),1,0)</f>
        <v>0</v>
      </c>
      <c r="BQ31" s="9" t="n">
        <f aca="false">IF(AND(M31="●",N31=""),1,0)</f>
        <v>0</v>
      </c>
      <c r="BR31" s="9" t="n">
        <f aca="false">IF(AND(N31="●",O31=""),1,0)</f>
        <v>0</v>
      </c>
      <c r="BS31" s="9" t="n">
        <f aca="false">IF(AND(O31="●",P31=""),1,0)</f>
        <v>0</v>
      </c>
      <c r="BT31" s="9" t="n">
        <f aca="false">IF(AND(P31="●",Q31=""),1,0)</f>
        <v>0</v>
      </c>
      <c r="BU31" s="9" t="n">
        <f aca="false">IF(AND(Q31="●",R31=""),1,0)</f>
        <v>0</v>
      </c>
      <c r="BV31" s="9" t="n">
        <f aca="false">IF(AND(R31="●",S31=""),1,0)</f>
        <v>0</v>
      </c>
      <c r="BW31" s="9" t="n">
        <f aca="false">IF(AND(S31="●",T31=""),1,0)</f>
        <v>0</v>
      </c>
      <c r="BX31" s="9" t="n">
        <f aca="false">IF(AND(T31="●",U31=""),1,0)</f>
        <v>0</v>
      </c>
      <c r="BY31" s="9" t="n">
        <f aca="false">IF(AND(U31="●",V31=""),1,0)</f>
        <v>0</v>
      </c>
      <c r="BZ31" s="9" t="n">
        <f aca="false">IF(AND(V31="●",W31=""),1,0)</f>
        <v>1</v>
      </c>
      <c r="CA31" s="9" t="n">
        <f aca="false">IF(AND(W31="●",X31=""),1,0)</f>
        <v>0</v>
      </c>
      <c r="CB31" s="9" t="n">
        <f aca="false">IF(AND(X31="●",Y31=""),1,0)</f>
        <v>1</v>
      </c>
      <c r="CC31" s="9" t="n">
        <f aca="false">IF(AND(Y31="●",Z31=""),1,0)</f>
        <v>0</v>
      </c>
      <c r="CD31" s="9" t="n">
        <f aca="false">IF(AND(Z31="●",AA31=""),1,0)</f>
        <v>1</v>
      </c>
      <c r="CE31" s="9" t="n">
        <f aca="false">IF(AND(AA31="●",AB31=""),1,0)</f>
        <v>0</v>
      </c>
      <c r="CF31" s="9" t="n">
        <f aca="false">IF(AND(AB31="●",AC31=""),1,0)</f>
        <v>1</v>
      </c>
      <c r="CG31" s="9" t="n">
        <f aca="false">IF(AND(AC31="●",AD31=""),1,0)</f>
        <v>0</v>
      </c>
      <c r="CH31" s="9" t="n">
        <f aca="false">IF(AND(AD31="●",AE31=""),1,0)</f>
        <v>1</v>
      </c>
      <c r="CI31" s="9" t="n">
        <f aca="false">IF(AND(AE31="●",AF31=""),1,0)</f>
        <v>0</v>
      </c>
      <c r="CJ31" s="9" t="n">
        <f aca="false">IF(AND(AF31="●",AG31=""),1,0)</f>
        <v>1</v>
      </c>
      <c r="CK31" s="9" t="n">
        <f aca="false">IF(AND(AG31="●",AH31=""),1,0)</f>
        <v>0</v>
      </c>
      <c r="CL31" s="9" t="n">
        <f aca="false">IF(AND(AH31="●",AI31=""),1,0)</f>
        <v>1</v>
      </c>
      <c r="CM31" s="9" t="n">
        <f aca="false">IF(AND(AI31="●",AJ31=""),1,0)</f>
        <v>0</v>
      </c>
      <c r="CN31" s="9" t="n">
        <f aca="false">IF(AND(AJ31="●",AK31=""),1,0)</f>
        <v>1</v>
      </c>
      <c r="CO31" s="9" t="n">
        <f aca="false">IF(AND(AK31="●",AL31=""),1,0)</f>
        <v>0</v>
      </c>
      <c r="CP31" s="9" t="n">
        <f aca="false">IF(AND(AL31="●",AM31=""),1,0)</f>
        <v>1</v>
      </c>
      <c r="CQ31" s="9" t="n">
        <f aca="false">IF(AND(AM31="●",AN31=""),1,0)</f>
        <v>0</v>
      </c>
      <c r="CR31" s="9" t="n">
        <f aca="false">IF(AND(AN31="●",AO31=""),1,0)</f>
        <v>1</v>
      </c>
      <c r="CS31" s="9" t="n">
        <f aca="false">IF(AND(AO31="●",AP31=""),1,0)</f>
        <v>0</v>
      </c>
      <c r="CT31" s="9" t="n">
        <f aca="false">IF(AND(AP31="●",AQ31=""),1,0)</f>
        <v>1</v>
      </c>
      <c r="CU31" s="9" t="n">
        <f aca="false">IF(AND(AQ31="●",AR31=""),1,0)</f>
        <v>0</v>
      </c>
      <c r="CV31" s="9" t="n">
        <f aca="false">IF(AND(AR31="●",AS31=""),1,0)</f>
        <v>1</v>
      </c>
      <c r="CW31" s="9" t="n">
        <f aca="false">IF(AND(AS31="●",AT31=""),1,0)</f>
        <v>0</v>
      </c>
      <c r="CX31" s="9" t="n">
        <f aca="false">IF(AND(AT31="●",AU31=""),1,0)</f>
        <v>1</v>
      </c>
      <c r="CY31" s="9" t="n">
        <f aca="false">IF(AND(AU31="●",AV31=""),1,0)</f>
        <v>0</v>
      </c>
      <c r="CZ31" s="9" t="n">
        <f aca="false">IF(AND(AV31="●",AW31=""),1,0)</f>
        <v>1</v>
      </c>
      <c r="DA31" s="9" t="n">
        <f aca="false">IF(AND(AW31="●",AX31=""),1,0)</f>
        <v>0</v>
      </c>
      <c r="DB31" s="9" t="n">
        <f aca="false">IF(AND(AX31="●",AY31=""),1,0)</f>
        <v>1</v>
      </c>
      <c r="DC31" s="9" t="n">
        <f aca="false">IF(AND(AY31="●",AZ31=""),1,0)</f>
        <v>0</v>
      </c>
      <c r="DD31" s="13" t="n">
        <f aca="false">IF(AND(AZ31="●",BA31=""),1,0)</f>
        <v>1</v>
      </c>
      <c r="DE31" s="11" t="n">
        <f aca="false">SUM(BG31:DD31)</f>
        <v>16</v>
      </c>
    </row>
    <row r="32" customFormat="false" ht="13.5" hidden="false" customHeight="false" outlineLevel="0" collapsed="false">
      <c r="A32" s="0" t="n">
        <v>25</v>
      </c>
      <c r="C32" s="12" t="str">
        <f aca="false">IF(OR(AND(B31="●",C31=""),AND(C31="●",D31="●")),"●","")</f>
        <v/>
      </c>
      <c r="D32" s="9" t="str">
        <f aca="false">IF(OR(AND(C31="●",D31=""),AND(D31="●",E31="●")),"●","")</f>
        <v/>
      </c>
      <c r="E32" s="9" t="str">
        <f aca="false">IF(OR(AND(D31="●",E31=""),AND(E31="●",F31="●")),"●","")</f>
        <v/>
      </c>
      <c r="F32" s="9" t="str">
        <f aca="false">IF(OR(AND(E31="●",F31=""),AND(F31="●",G31="●")),"●","")</f>
        <v/>
      </c>
      <c r="G32" s="9" t="str">
        <f aca="false">IF(OR(AND(F31="●",G31=""),AND(G31="●",H31="●")),"●","")</f>
        <v/>
      </c>
      <c r="H32" s="9" t="str">
        <f aca="false">IF(OR(AND(G31="●",H31=""),AND(H31="●",I31="●")),"●","")</f>
        <v/>
      </c>
      <c r="I32" s="9" t="str">
        <f aca="false">IF(OR(AND(H31="●",I31=""),AND(I31="●",J31="●")),"●","")</f>
        <v/>
      </c>
      <c r="J32" s="9" t="str">
        <f aca="false">IF(OR(AND(I31="●",J31=""),AND(J31="●",K31="●")),"●","")</f>
        <v/>
      </c>
      <c r="K32" s="9" t="str">
        <f aca="false">IF(OR(AND(J31="●",K31=""),AND(K31="●",L31="●")),"●","")</f>
        <v/>
      </c>
      <c r="L32" s="9" t="str">
        <f aca="false">IF(OR(AND(K31="●",L31=""),AND(L31="●",M31="●")),"●","")</f>
        <v/>
      </c>
      <c r="M32" s="9" t="str">
        <f aca="false">IF(OR(AND(L31="●",M31=""),AND(M31="●",N31="●")),"●","")</f>
        <v/>
      </c>
      <c r="N32" s="9" t="str">
        <f aca="false">IF(OR(AND(M31="●",N31=""),AND(N31="●",O31="●")),"●","")</f>
        <v/>
      </c>
      <c r="O32" s="9" t="str">
        <f aca="false">IF(OR(AND(N31="●",O31=""),AND(O31="●",P31="●")),"●","")</f>
        <v/>
      </c>
      <c r="P32" s="9" t="str">
        <f aca="false">IF(OR(AND(O31="●",P31=""),AND(P31="●",Q31="●")),"●","")</f>
        <v/>
      </c>
      <c r="Q32" s="9" t="str">
        <f aca="false">IF(OR(AND(P31="●",Q31=""),AND(Q31="●",R31="●")),"●","")</f>
        <v/>
      </c>
      <c r="R32" s="9" t="str">
        <f aca="false">IF(OR(AND(Q31="●",R31=""),AND(R31="●",S31="●")),"●","")</f>
        <v/>
      </c>
      <c r="S32" s="9" t="str">
        <f aca="false">IF(OR(AND(R31="●",S31=""),AND(S31="●",T31="●")),"●","")</f>
        <v/>
      </c>
      <c r="T32" s="9" t="str">
        <f aca="false">IF(OR(AND(S31="●",T31=""),AND(T31="●",U31="●")),"●","")</f>
        <v/>
      </c>
      <c r="U32" s="9" t="str">
        <f aca="false">IF(OR(AND(T31="●",U31=""),AND(U31="●",V31="●")),"●","")</f>
        <v/>
      </c>
      <c r="V32" s="9" t="str">
        <f aca="false">IF(OR(AND(U31="●",V31=""),AND(V31="●",W31="●")),"●","")</f>
        <v/>
      </c>
      <c r="W32" s="9" t="str">
        <f aca="false">IF(OR(AND(V31="●",W31=""),AND(W31="●",X31="●")),"●","")</f>
        <v>●</v>
      </c>
      <c r="X32" s="9" t="str">
        <f aca="false">IF(OR(AND(W31="●",X31=""),AND(X31="●",Y31="●")),"●","")</f>
        <v/>
      </c>
      <c r="Y32" s="9" t="str">
        <f aca="false">IF(OR(AND(X31="●",Y31=""),AND(Y31="●",Z31="●")),"●","")</f>
        <v>●</v>
      </c>
      <c r="Z32" s="9" t="str">
        <f aca="false">IF(OR(AND(Y31="●",Z31=""),AND(Z31="●",AA31="●")),"●","")</f>
        <v/>
      </c>
      <c r="AA32" s="9" t="str">
        <f aca="false">IF(OR(AND(Z31="●",AA31=""),AND(AA31="●",AB31="●")),"●","")</f>
        <v>●</v>
      </c>
      <c r="AB32" s="9" t="str">
        <f aca="false">IF(OR(AND(AA31="●",AB31=""),AND(AB31="●",AC31="●")),"●","")</f>
        <v/>
      </c>
      <c r="AC32" s="9" t="str">
        <f aca="false">IF(OR(AND(AB31="●",AC31=""),AND(AC31="●",AD31="●")),"●","")</f>
        <v>●</v>
      </c>
      <c r="AD32" s="9" t="str">
        <f aca="false">IF(OR(AND(AC31="●",AD31=""),AND(AD31="●",AE31="●")),"●","")</f>
        <v/>
      </c>
      <c r="AE32" s="9" t="str">
        <f aca="false">IF(OR(AND(AD31="●",AE31=""),AND(AE31="●",AF31="●")),"●","")</f>
        <v>●</v>
      </c>
      <c r="AF32" s="9" t="str">
        <f aca="false">IF(OR(AND(AE31="●",AF31=""),AND(AF31="●",AG31="●")),"●","")</f>
        <v/>
      </c>
      <c r="AG32" s="9" t="str">
        <f aca="false">IF(OR(AND(AF31="●",AG31=""),AND(AG31="●",AH31="●")),"●","")</f>
        <v>●</v>
      </c>
      <c r="AH32" s="9" t="str">
        <f aca="false">IF(OR(AND(AG31="●",AH31=""),AND(AH31="●",AI31="●")),"●","")</f>
        <v/>
      </c>
      <c r="AI32" s="9" t="str">
        <f aca="false">IF(OR(AND(AH31="●",AI31=""),AND(AI31="●",AJ31="●")),"●","")</f>
        <v>●</v>
      </c>
      <c r="AJ32" s="9" t="str">
        <f aca="false">IF(OR(AND(AI31="●",AJ31=""),AND(AJ31="●",AK31="●")),"●","")</f>
        <v/>
      </c>
      <c r="AK32" s="9" t="str">
        <f aca="false">IF(OR(AND(AJ31="●",AK31=""),AND(AK31="●",AL31="●")),"●","")</f>
        <v>●</v>
      </c>
      <c r="AL32" s="9" t="str">
        <f aca="false">IF(OR(AND(AK31="●",AL31=""),AND(AL31="●",AM31="●")),"●","")</f>
        <v/>
      </c>
      <c r="AM32" s="9" t="str">
        <f aca="false">IF(OR(AND(AL31="●",AM31=""),AND(AM31="●",AN31="●")),"●","")</f>
        <v>●</v>
      </c>
      <c r="AN32" s="9" t="str">
        <f aca="false">IF(OR(AND(AM31="●",AN31=""),AND(AN31="●",AO31="●")),"●","")</f>
        <v/>
      </c>
      <c r="AO32" s="9" t="str">
        <f aca="false">IF(OR(AND(AN31="●",AO31=""),AND(AO31="●",AP31="●")),"●","")</f>
        <v>●</v>
      </c>
      <c r="AP32" s="9" t="str">
        <f aca="false">IF(OR(AND(AO31="●",AP31=""),AND(AP31="●",AQ31="●")),"●","")</f>
        <v/>
      </c>
      <c r="AQ32" s="9" t="str">
        <f aca="false">IF(OR(AND(AP31="●",AQ31=""),AND(AQ31="●",AR31="●")),"●","")</f>
        <v>●</v>
      </c>
      <c r="AR32" s="9" t="str">
        <f aca="false">IF(OR(AND(AQ31="●",AR31=""),AND(AR31="●",AS31="●")),"●","")</f>
        <v/>
      </c>
      <c r="AS32" s="9" t="str">
        <f aca="false">IF(OR(AND(AR31="●",AS31=""),AND(AS31="●",AT31="●")),"●","")</f>
        <v>●</v>
      </c>
      <c r="AT32" s="9" t="str">
        <f aca="false">IF(OR(AND(AS31="●",AT31=""),AND(AT31="●",AU31="●")),"●","")</f>
        <v/>
      </c>
      <c r="AU32" s="9" t="str">
        <f aca="false">IF(OR(AND(AT31="●",AU31=""),AND(AU31="●",AV31="●")),"●","")</f>
        <v>●</v>
      </c>
      <c r="AV32" s="9" t="str">
        <f aca="false">IF(OR(AND(AU31="●",AV31=""),AND(AV31="●",AW31="●")),"●","")</f>
        <v/>
      </c>
      <c r="AW32" s="9" t="str">
        <f aca="false">IF(OR(AND(AV31="●",AW31=""),AND(AW31="●",AX31="●")),"●","")</f>
        <v>●</v>
      </c>
      <c r="AX32" s="9" t="str">
        <f aca="false">IF(OR(AND(AW31="●",AX31=""),AND(AX31="●",AY31="●")),"●","")</f>
        <v/>
      </c>
      <c r="AY32" s="9" t="str">
        <f aca="false">IF(OR(AND(AX31="●",AY31=""),AND(AY31="●",AZ31="●")),"●","")</f>
        <v>●</v>
      </c>
      <c r="AZ32" s="13" t="str">
        <f aca="false">IF(OR(AND(AY31="●",AZ31=""),AND(AZ31="●",BA31="●")),"●","")</f>
        <v/>
      </c>
      <c r="BA32" s="9"/>
      <c r="BB32" s="0" t="n">
        <f aca="false">COUNTIF(C32:AZ32,"●")</f>
        <v>15</v>
      </c>
      <c r="BC32" s="14" t="n">
        <f aca="false">IF(BB31=0,"",DE31/BB31)</f>
        <v>1</v>
      </c>
      <c r="BE32" s="0" t="n">
        <v>25</v>
      </c>
      <c r="BG32" s="12" t="n">
        <f aca="false">IF(AND(C32="●",D32=""),1,0)</f>
        <v>0</v>
      </c>
      <c r="BH32" s="9" t="n">
        <f aca="false">IF(AND(D32="●",E32=""),1,0)</f>
        <v>0</v>
      </c>
      <c r="BI32" s="9" t="n">
        <f aca="false">IF(AND(E32="●",F32=""),1,0)</f>
        <v>0</v>
      </c>
      <c r="BJ32" s="9" t="n">
        <f aca="false">IF(AND(F32="●",G32=""),1,0)</f>
        <v>0</v>
      </c>
      <c r="BK32" s="9" t="n">
        <f aca="false">IF(AND(G32="●",H32=""),1,0)</f>
        <v>0</v>
      </c>
      <c r="BL32" s="9" t="n">
        <f aca="false">IF(AND(H32="●",I32=""),1,0)</f>
        <v>0</v>
      </c>
      <c r="BM32" s="9" t="n">
        <f aca="false">IF(AND(I32="●",J32=""),1,0)</f>
        <v>0</v>
      </c>
      <c r="BN32" s="9" t="n">
        <f aca="false">IF(AND(J32="●",K32=""),1,0)</f>
        <v>0</v>
      </c>
      <c r="BO32" s="9" t="n">
        <f aca="false">IF(AND(K32="●",L32=""),1,0)</f>
        <v>0</v>
      </c>
      <c r="BP32" s="9" t="n">
        <f aca="false">IF(AND(L32="●",M32=""),1,0)</f>
        <v>0</v>
      </c>
      <c r="BQ32" s="9" t="n">
        <f aca="false">IF(AND(M32="●",N32=""),1,0)</f>
        <v>0</v>
      </c>
      <c r="BR32" s="9" t="n">
        <f aca="false">IF(AND(N32="●",O32=""),1,0)</f>
        <v>0</v>
      </c>
      <c r="BS32" s="9" t="n">
        <f aca="false">IF(AND(O32="●",P32=""),1,0)</f>
        <v>0</v>
      </c>
      <c r="BT32" s="9" t="n">
        <f aca="false">IF(AND(P32="●",Q32=""),1,0)</f>
        <v>0</v>
      </c>
      <c r="BU32" s="9" t="n">
        <f aca="false">IF(AND(Q32="●",R32=""),1,0)</f>
        <v>0</v>
      </c>
      <c r="BV32" s="9" t="n">
        <f aca="false">IF(AND(R32="●",S32=""),1,0)</f>
        <v>0</v>
      </c>
      <c r="BW32" s="9" t="n">
        <f aca="false">IF(AND(S32="●",T32=""),1,0)</f>
        <v>0</v>
      </c>
      <c r="BX32" s="9" t="n">
        <f aca="false">IF(AND(T32="●",U32=""),1,0)</f>
        <v>0</v>
      </c>
      <c r="BY32" s="9" t="n">
        <f aca="false">IF(AND(U32="●",V32=""),1,0)</f>
        <v>0</v>
      </c>
      <c r="BZ32" s="9" t="n">
        <f aca="false">IF(AND(V32="●",W32=""),1,0)</f>
        <v>0</v>
      </c>
      <c r="CA32" s="9" t="n">
        <f aca="false">IF(AND(W32="●",X32=""),1,0)</f>
        <v>1</v>
      </c>
      <c r="CB32" s="9" t="n">
        <f aca="false">IF(AND(X32="●",Y32=""),1,0)</f>
        <v>0</v>
      </c>
      <c r="CC32" s="9" t="n">
        <f aca="false">IF(AND(Y32="●",Z32=""),1,0)</f>
        <v>1</v>
      </c>
      <c r="CD32" s="9" t="n">
        <f aca="false">IF(AND(Z32="●",AA32=""),1,0)</f>
        <v>0</v>
      </c>
      <c r="CE32" s="9" t="n">
        <f aca="false">IF(AND(AA32="●",AB32=""),1,0)</f>
        <v>1</v>
      </c>
      <c r="CF32" s="9" t="n">
        <f aca="false">IF(AND(AB32="●",AC32=""),1,0)</f>
        <v>0</v>
      </c>
      <c r="CG32" s="9" t="n">
        <f aca="false">IF(AND(AC32="●",AD32=""),1,0)</f>
        <v>1</v>
      </c>
      <c r="CH32" s="9" t="n">
        <f aca="false">IF(AND(AD32="●",AE32=""),1,0)</f>
        <v>0</v>
      </c>
      <c r="CI32" s="9" t="n">
        <f aca="false">IF(AND(AE32="●",AF32=""),1,0)</f>
        <v>1</v>
      </c>
      <c r="CJ32" s="9" t="n">
        <f aca="false">IF(AND(AF32="●",AG32=""),1,0)</f>
        <v>0</v>
      </c>
      <c r="CK32" s="9" t="n">
        <f aca="false">IF(AND(AG32="●",AH32=""),1,0)</f>
        <v>1</v>
      </c>
      <c r="CL32" s="9" t="n">
        <f aca="false">IF(AND(AH32="●",AI32=""),1,0)</f>
        <v>0</v>
      </c>
      <c r="CM32" s="9" t="n">
        <f aca="false">IF(AND(AI32="●",AJ32=""),1,0)</f>
        <v>1</v>
      </c>
      <c r="CN32" s="9" t="n">
        <f aca="false">IF(AND(AJ32="●",AK32=""),1,0)</f>
        <v>0</v>
      </c>
      <c r="CO32" s="9" t="n">
        <f aca="false">IF(AND(AK32="●",AL32=""),1,0)</f>
        <v>1</v>
      </c>
      <c r="CP32" s="9" t="n">
        <f aca="false">IF(AND(AL32="●",AM32=""),1,0)</f>
        <v>0</v>
      </c>
      <c r="CQ32" s="9" t="n">
        <f aca="false">IF(AND(AM32="●",AN32=""),1,0)</f>
        <v>1</v>
      </c>
      <c r="CR32" s="9" t="n">
        <f aca="false">IF(AND(AN32="●",AO32=""),1,0)</f>
        <v>0</v>
      </c>
      <c r="CS32" s="9" t="n">
        <f aca="false">IF(AND(AO32="●",AP32=""),1,0)</f>
        <v>1</v>
      </c>
      <c r="CT32" s="9" t="n">
        <f aca="false">IF(AND(AP32="●",AQ32=""),1,0)</f>
        <v>0</v>
      </c>
      <c r="CU32" s="9" t="n">
        <f aca="false">IF(AND(AQ32="●",AR32=""),1,0)</f>
        <v>1</v>
      </c>
      <c r="CV32" s="9" t="n">
        <f aca="false">IF(AND(AR32="●",AS32=""),1,0)</f>
        <v>0</v>
      </c>
      <c r="CW32" s="9" t="n">
        <f aca="false">IF(AND(AS32="●",AT32=""),1,0)</f>
        <v>1</v>
      </c>
      <c r="CX32" s="9" t="n">
        <f aca="false">IF(AND(AT32="●",AU32=""),1,0)</f>
        <v>0</v>
      </c>
      <c r="CY32" s="9" t="n">
        <f aca="false">IF(AND(AU32="●",AV32=""),1,0)</f>
        <v>1</v>
      </c>
      <c r="CZ32" s="9" t="n">
        <f aca="false">IF(AND(AV32="●",AW32=""),1,0)</f>
        <v>0</v>
      </c>
      <c r="DA32" s="9" t="n">
        <f aca="false">IF(AND(AW32="●",AX32=""),1,0)</f>
        <v>1</v>
      </c>
      <c r="DB32" s="9" t="n">
        <f aca="false">IF(AND(AX32="●",AY32=""),1,0)</f>
        <v>0</v>
      </c>
      <c r="DC32" s="9" t="n">
        <f aca="false">IF(AND(AY32="●",AZ32=""),1,0)</f>
        <v>1</v>
      </c>
      <c r="DD32" s="13" t="n">
        <f aca="false">IF(AND(AZ32="●",BA32=""),1,0)</f>
        <v>0</v>
      </c>
      <c r="DE32" s="11" t="n">
        <f aca="false">SUM(BG32:DD32)</f>
        <v>15</v>
      </c>
    </row>
    <row r="33" customFormat="false" ht="13.5" hidden="false" customHeight="false" outlineLevel="0" collapsed="false">
      <c r="A33" s="0" t="n">
        <v>26</v>
      </c>
      <c r="C33" s="12" t="str">
        <f aca="false">IF(OR(AND(B32="●",C32=""),AND(C32="●",D32="●")),"●","")</f>
        <v/>
      </c>
      <c r="D33" s="9" t="str">
        <f aca="false">IF(OR(AND(C32="●",D32=""),AND(D32="●",E32="●")),"●","")</f>
        <v/>
      </c>
      <c r="E33" s="9" t="str">
        <f aca="false">IF(OR(AND(D32="●",E32=""),AND(E32="●",F32="●")),"●","")</f>
        <v/>
      </c>
      <c r="F33" s="9" t="str">
        <f aca="false">IF(OR(AND(E32="●",F32=""),AND(F32="●",G32="●")),"●","")</f>
        <v/>
      </c>
      <c r="G33" s="9" t="str">
        <f aca="false">IF(OR(AND(F32="●",G32=""),AND(G32="●",H32="●")),"●","")</f>
        <v/>
      </c>
      <c r="H33" s="9" t="str">
        <f aca="false">IF(OR(AND(G32="●",H32=""),AND(H32="●",I32="●")),"●","")</f>
        <v/>
      </c>
      <c r="I33" s="9" t="str">
        <f aca="false">IF(OR(AND(H32="●",I32=""),AND(I32="●",J32="●")),"●","")</f>
        <v/>
      </c>
      <c r="J33" s="9" t="str">
        <f aca="false">IF(OR(AND(I32="●",J32=""),AND(J32="●",K32="●")),"●","")</f>
        <v/>
      </c>
      <c r="K33" s="9" t="str">
        <f aca="false">IF(OR(AND(J32="●",K32=""),AND(K32="●",L32="●")),"●","")</f>
        <v/>
      </c>
      <c r="L33" s="9" t="str">
        <f aca="false">IF(OR(AND(K32="●",L32=""),AND(L32="●",M32="●")),"●","")</f>
        <v/>
      </c>
      <c r="M33" s="9" t="str">
        <f aca="false">IF(OR(AND(L32="●",M32=""),AND(M32="●",N32="●")),"●","")</f>
        <v/>
      </c>
      <c r="N33" s="9" t="str">
        <f aca="false">IF(OR(AND(M32="●",N32=""),AND(N32="●",O32="●")),"●","")</f>
        <v/>
      </c>
      <c r="O33" s="9" t="str">
        <f aca="false">IF(OR(AND(N32="●",O32=""),AND(O32="●",P32="●")),"●","")</f>
        <v/>
      </c>
      <c r="P33" s="9" t="str">
        <f aca="false">IF(OR(AND(O32="●",P32=""),AND(P32="●",Q32="●")),"●","")</f>
        <v/>
      </c>
      <c r="Q33" s="9" t="str">
        <f aca="false">IF(OR(AND(P32="●",Q32=""),AND(Q32="●",R32="●")),"●","")</f>
        <v/>
      </c>
      <c r="R33" s="9" t="str">
        <f aca="false">IF(OR(AND(Q32="●",R32=""),AND(R32="●",S32="●")),"●","")</f>
        <v/>
      </c>
      <c r="S33" s="9" t="str">
        <f aca="false">IF(OR(AND(R32="●",S32=""),AND(S32="●",T32="●")),"●","")</f>
        <v/>
      </c>
      <c r="T33" s="9" t="str">
        <f aca="false">IF(OR(AND(S32="●",T32=""),AND(T32="●",U32="●")),"●","")</f>
        <v/>
      </c>
      <c r="U33" s="9" t="str">
        <f aca="false">IF(OR(AND(T32="●",U32=""),AND(U32="●",V32="●")),"●","")</f>
        <v/>
      </c>
      <c r="V33" s="9" t="str">
        <f aca="false">IF(OR(AND(U32="●",V32=""),AND(V32="●",W32="●")),"●","")</f>
        <v/>
      </c>
      <c r="W33" s="9" t="str">
        <f aca="false">IF(OR(AND(V32="●",W32=""),AND(W32="●",X32="●")),"●","")</f>
        <v/>
      </c>
      <c r="X33" s="9" t="str">
        <f aca="false">IF(OR(AND(W32="●",X32=""),AND(X32="●",Y32="●")),"●","")</f>
        <v>●</v>
      </c>
      <c r="Y33" s="9" t="str">
        <f aca="false">IF(OR(AND(X32="●",Y32=""),AND(Y32="●",Z32="●")),"●","")</f>
        <v/>
      </c>
      <c r="Z33" s="9" t="str">
        <f aca="false">IF(OR(AND(Y32="●",Z32=""),AND(Z32="●",AA32="●")),"●","")</f>
        <v>●</v>
      </c>
      <c r="AA33" s="9" t="str">
        <f aca="false">IF(OR(AND(Z32="●",AA32=""),AND(AA32="●",AB32="●")),"●","")</f>
        <v/>
      </c>
      <c r="AB33" s="9" t="str">
        <f aca="false">IF(OR(AND(AA32="●",AB32=""),AND(AB32="●",AC32="●")),"●","")</f>
        <v>●</v>
      </c>
      <c r="AC33" s="9" t="str">
        <f aca="false">IF(OR(AND(AB32="●",AC32=""),AND(AC32="●",AD32="●")),"●","")</f>
        <v/>
      </c>
      <c r="AD33" s="9" t="str">
        <f aca="false">IF(OR(AND(AC32="●",AD32=""),AND(AD32="●",AE32="●")),"●","")</f>
        <v>●</v>
      </c>
      <c r="AE33" s="9" t="str">
        <f aca="false">IF(OR(AND(AD32="●",AE32=""),AND(AE32="●",AF32="●")),"●","")</f>
        <v/>
      </c>
      <c r="AF33" s="9" t="str">
        <f aca="false">IF(OR(AND(AE32="●",AF32=""),AND(AF32="●",AG32="●")),"●","")</f>
        <v>●</v>
      </c>
      <c r="AG33" s="9" t="str">
        <f aca="false">IF(OR(AND(AF32="●",AG32=""),AND(AG32="●",AH32="●")),"●","")</f>
        <v/>
      </c>
      <c r="AH33" s="9" t="str">
        <f aca="false">IF(OR(AND(AG32="●",AH32=""),AND(AH32="●",AI32="●")),"●","")</f>
        <v>●</v>
      </c>
      <c r="AI33" s="9" t="str">
        <f aca="false">IF(OR(AND(AH32="●",AI32=""),AND(AI32="●",AJ32="●")),"●","")</f>
        <v/>
      </c>
      <c r="AJ33" s="9" t="str">
        <f aca="false">IF(OR(AND(AI32="●",AJ32=""),AND(AJ32="●",AK32="●")),"●","")</f>
        <v>●</v>
      </c>
      <c r="AK33" s="9" t="str">
        <f aca="false">IF(OR(AND(AJ32="●",AK32=""),AND(AK32="●",AL32="●")),"●","")</f>
        <v/>
      </c>
      <c r="AL33" s="9" t="str">
        <f aca="false">IF(OR(AND(AK32="●",AL32=""),AND(AL32="●",AM32="●")),"●","")</f>
        <v>●</v>
      </c>
      <c r="AM33" s="9" t="str">
        <f aca="false">IF(OR(AND(AL32="●",AM32=""),AND(AM32="●",AN32="●")),"●","")</f>
        <v/>
      </c>
      <c r="AN33" s="9" t="str">
        <f aca="false">IF(OR(AND(AM32="●",AN32=""),AND(AN32="●",AO32="●")),"●","")</f>
        <v>●</v>
      </c>
      <c r="AO33" s="9" t="str">
        <f aca="false">IF(OR(AND(AN32="●",AO32=""),AND(AO32="●",AP32="●")),"●","")</f>
        <v/>
      </c>
      <c r="AP33" s="9" t="str">
        <f aca="false">IF(OR(AND(AO32="●",AP32=""),AND(AP32="●",AQ32="●")),"●","")</f>
        <v>●</v>
      </c>
      <c r="AQ33" s="9" t="str">
        <f aca="false">IF(OR(AND(AP32="●",AQ32=""),AND(AQ32="●",AR32="●")),"●","")</f>
        <v/>
      </c>
      <c r="AR33" s="9" t="str">
        <f aca="false">IF(OR(AND(AQ32="●",AR32=""),AND(AR32="●",AS32="●")),"●","")</f>
        <v>●</v>
      </c>
      <c r="AS33" s="9" t="str">
        <f aca="false">IF(OR(AND(AR32="●",AS32=""),AND(AS32="●",AT32="●")),"●","")</f>
        <v/>
      </c>
      <c r="AT33" s="9" t="str">
        <f aca="false">IF(OR(AND(AS32="●",AT32=""),AND(AT32="●",AU32="●")),"●","")</f>
        <v>●</v>
      </c>
      <c r="AU33" s="9" t="str">
        <f aca="false">IF(OR(AND(AT32="●",AU32=""),AND(AU32="●",AV32="●")),"●","")</f>
        <v/>
      </c>
      <c r="AV33" s="9" t="str">
        <f aca="false">IF(OR(AND(AU32="●",AV32=""),AND(AV32="●",AW32="●")),"●","")</f>
        <v>●</v>
      </c>
      <c r="AW33" s="9" t="str">
        <f aca="false">IF(OR(AND(AV32="●",AW32=""),AND(AW32="●",AX32="●")),"●","")</f>
        <v/>
      </c>
      <c r="AX33" s="9" t="str">
        <f aca="false">IF(OR(AND(AW32="●",AX32=""),AND(AX32="●",AY32="●")),"●","")</f>
        <v>●</v>
      </c>
      <c r="AY33" s="9" t="str">
        <f aca="false">IF(OR(AND(AX32="●",AY32=""),AND(AY32="●",AZ32="●")),"●","")</f>
        <v/>
      </c>
      <c r="AZ33" s="13" t="str">
        <f aca="false">IF(OR(AND(AY32="●",AZ32=""),AND(AZ32="●",BA32="●")),"●","")</f>
        <v>●</v>
      </c>
      <c r="BA33" s="9"/>
      <c r="BB33" s="0" t="n">
        <f aca="false">COUNTIF(C33:AZ33,"●")</f>
        <v>15</v>
      </c>
      <c r="BC33" s="14" t="n">
        <f aca="false">IF(BB32=0,"",DE32/BB32)</f>
        <v>1</v>
      </c>
      <c r="BE33" s="0" t="n">
        <v>26</v>
      </c>
      <c r="BG33" s="12" t="n">
        <f aca="false">IF(AND(C33="●",D33=""),1,0)</f>
        <v>0</v>
      </c>
      <c r="BH33" s="9" t="n">
        <f aca="false">IF(AND(D33="●",E33=""),1,0)</f>
        <v>0</v>
      </c>
      <c r="BI33" s="9" t="n">
        <f aca="false">IF(AND(E33="●",F33=""),1,0)</f>
        <v>0</v>
      </c>
      <c r="BJ33" s="9" t="n">
        <f aca="false">IF(AND(F33="●",G33=""),1,0)</f>
        <v>0</v>
      </c>
      <c r="BK33" s="9" t="n">
        <f aca="false">IF(AND(G33="●",H33=""),1,0)</f>
        <v>0</v>
      </c>
      <c r="BL33" s="9" t="n">
        <f aca="false">IF(AND(H33="●",I33=""),1,0)</f>
        <v>0</v>
      </c>
      <c r="BM33" s="9" t="n">
        <f aca="false">IF(AND(I33="●",J33=""),1,0)</f>
        <v>0</v>
      </c>
      <c r="BN33" s="9" t="n">
        <f aca="false">IF(AND(J33="●",K33=""),1,0)</f>
        <v>0</v>
      </c>
      <c r="BO33" s="9" t="n">
        <f aca="false">IF(AND(K33="●",L33=""),1,0)</f>
        <v>0</v>
      </c>
      <c r="BP33" s="9" t="n">
        <f aca="false">IF(AND(L33="●",M33=""),1,0)</f>
        <v>0</v>
      </c>
      <c r="BQ33" s="9" t="n">
        <f aca="false">IF(AND(M33="●",N33=""),1,0)</f>
        <v>0</v>
      </c>
      <c r="BR33" s="9" t="n">
        <f aca="false">IF(AND(N33="●",O33=""),1,0)</f>
        <v>0</v>
      </c>
      <c r="BS33" s="9" t="n">
        <f aca="false">IF(AND(O33="●",P33=""),1,0)</f>
        <v>0</v>
      </c>
      <c r="BT33" s="9" t="n">
        <f aca="false">IF(AND(P33="●",Q33=""),1,0)</f>
        <v>0</v>
      </c>
      <c r="BU33" s="9" t="n">
        <f aca="false">IF(AND(Q33="●",R33=""),1,0)</f>
        <v>0</v>
      </c>
      <c r="BV33" s="9" t="n">
        <f aca="false">IF(AND(R33="●",S33=""),1,0)</f>
        <v>0</v>
      </c>
      <c r="BW33" s="9" t="n">
        <f aca="false">IF(AND(S33="●",T33=""),1,0)</f>
        <v>0</v>
      </c>
      <c r="BX33" s="9" t="n">
        <f aca="false">IF(AND(T33="●",U33=""),1,0)</f>
        <v>0</v>
      </c>
      <c r="BY33" s="9" t="n">
        <f aca="false">IF(AND(U33="●",V33=""),1,0)</f>
        <v>0</v>
      </c>
      <c r="BZ33" s="9" t="n">
        <f aca="false">IF(AND(V33="●",W33=""),1,0)</f>
        <v>0</v>
      </c>
      <c r="CA33" s="9" t="n">
        <f aca="false">IF(AND(W33="●",X33=""),1,0)</f>
        <v>0</v>
      </c>
      <c r="CB33" s="9" t="n">
        <f aca="false">IF(AND(X33="●",Y33=""),1,0)</f>
        <v>1</v>
      </c>
      <c r="CC33" s="9" t="n">
        <f aca="false">IF(AND(Y33="●",Z33=""),1,0)</f>
        <v>0</v>
      </c>
      <c r="CD33" s="9" t="n">
        <f aca="false">IF(AND(Z33="●",AA33=""),1,0)</f>
        <v>1</v>
      </c>
      <c r="CE33" s="9" t="n">
        <f aca="false">IF(AND(AA33="●",AB33=""),1,0)</f>
        <v>0</v>
      </c>
      <c r="CF33" s="9" t="n">
        <f aca="false">IF(AND(AB33="●",AC33=""),1,0)</f>
        <v>1</v>
      </c>
      <c r="CG33" s="9" t="n">
        <f aca="false">IF(AND(AC33="●",AD33=""),1,0)</f>
        <v>0</v>
      </c>
      <c r="CH33" s="9" t="n">
        <f aca="false">IF(AND(AD33="●",AE33=""),1,0)</f>
        <v>1</v>
      </c>
      <c r="CI33" s="9" t="n">
        <f aca="false">IF(AND(AE33="●",AF33=""),1,0)</f>
        <v>0</v>
      </c>
      <c r="CJ33" s="9" t="n">
        <f aca="false">IF(AND(AF33="●",AG33=""),1,0)</f>
        <v>1</v>
      </c>
      <c r="CK33" s="9" t="n">
        <f aca="false">IF(AND(AG33="●",AH33=""),1,0)</f>
        <v>0</v>
      </c>
      <c r="CL33" s="9" t="n">
        <f aca="false">IF(AND(AH33="●",AI33=""),1,0)</f>
        <v>1</v>
      </c>
      <c r="CM33" s="9" t="n">
        <f aca="false">IF(AND(AI33="●",AJ33=""),1,0)</f>
        <v>0</v>
      </c>
      <c r="CN33" s="9" t="n">
        <f aca="false">IF(AND(AJ33="●",AK33=""),1,0)</f>
        <v>1</v>
      </c>
      <c r="CO33" s="9" t="n">
        <f aca="false">IF(AND(AK33="●",AL33=""),1,0)</f>
        <v>0</v>
      </c>
      <c r="CP33" s="9" t="n">
        <f aca="false">IF(AND(AL33="●",AM33=""),1,0)</f>
        <v>1</v>
      </c>
      <c r="CQ33" s="9" t="n">
        <f aca="false">IF(AND(AM33="●",AN33=""),1,0)</f>
        <v>0</v>
      </c>
      <c r="CR33" s="9" t="n">
        <f aca="false">IF(AND(AN33="●",AO33=""),1,0)</f>
        <v>1</v>
      </c>
      <c r="CS33" s="9" t="n">
        <f aca="false">IF(AND(AO33="●",AP33=""),1,0)</f>
        <v>0</v>
      </c>
      <c r="CT33" s="9" t="n">
        <f aca="false">IF(AND(AP33="●",AQ33=""),1,0)</f>
        <v>1</v>
      </c>
      <c r="CU33" s="9" t="n">
        <f aca="false">IF(AND(AQ33="●",AR33=""),1,0)</f>
        <v>0</v>
      </c>
      <c r="CV33" s="9" t="n">
        <f aca="false">IF(AND(AR33="●",AS33=""),1,0)</f>
        <v>1</v>
      </c>
      <c r="CW33" s="9" t="n">
        <f aca="false">IF(AND(AS33="●",AT33=""),1,0)</f>
        <v>0</v>
      </c>
      <c r="CX33" s="9" t="n">
        <f aca="false">IF(AND(AT33="●",AU33=""),1,0)</f>
        <v>1</v>
      </c>
      <c r="CY33" s="9" t="n">
        <f aca="false">IF(AND(AU33="●",AV33=""),1,0)</f>
        <v>0</v>
      </c>
      <c r="CZ33" s="9" t="n">
        <f aca="false">IF(AND(AV33="●",AW33=""),1,0)</f>
        <v>1</v>
      </c>
      <c r="DA33" s="9" t="n">
        <f aca="false">IF(AND(AW33="●",AX33=""),1,0)</f>
        <v>0</v>
      </c>
      <c r="DB33" s="9" t="n">
        <f aca="false">IF(AND(AX33="●",AY33=""),1,0)</f>
        <v>1</v>
      </c>
      <c r="DC33" s="9" t="n">
        <f aca="false">IF(AND(AY33="●",AZ33=""),1,0)</f>
        <v>0</v>
      </c>
      <c r="DD33" s="13" t="n">
        <f aca="false">IF(AND(AZ33="●",BA33=""),1,0)</f>
        <v>1</v>
      </c>
      <c r="DE33" s="11" t="n">
        <f aca="false">SUM(BG33:DD33)</f>
        <v>15</v>
      </c>
    </row>
    <row r="34" customFormat="false" ht="13.5" hidden="false" customHeight="false" outlineLevel="0" collapsed="false">
      <c r="A34" s="0" t="n">
        <v>27</v>
      </c>
      <c r="C34" s="12" t="str">
        <f aca="false">IF(OR(AND(B33="●",C33=""),AND(C33="●",D33="●")),"●","")</f>
        <v/>
      </c>
      <c r="D34" s="9" t="str">
        <f aca="false">IF(OR(AND(C33="●",D33=""),AND(D33="●",E33="●")),"●","")</f>
        <v/>
      </c>
      <c r="E34" s="9" t="str">
        <f aca="false">IF(OR(AND(D33="●",E33=""),AND(E33="●",F33="●")),"●","")</f>
        <v/>
      </c>
      <c r="F34" s="9" t="str">
        <f aca="false">IF(OR(AND(E33="●",F33=""),AND(F33="●",G33="●")),"●","")</f>
        <v/>
      </c>
      <c r="G34" s="9" t="str">
        <f aca="false">IF(OR(AND(F33="●",G33=""),AND(G33="●",H33="●")),"●","")</f>
        <v/>
      </c>
      <c r="H34" s="9" t="str">
        <f aca="false">IF(OR(AND(G33="●",H33=""),AND(H33="●",I33="●")),"●","")</f>
        <v/>
      </c>
      <c r="I34" s="9" t="str">
        <f aca="false">IF(OR(AND(H33="●",I33=""),AND(I33="●",J33="●")),"●","")</f>
        <v/>
      </c>
      <c r="J34" s="9" t="str">
        <f aca="false">IF(OR(AND(I33="●",J33=""),AND(J33="●",K33="●")),"●","")</f>
        <v/>
      </c>
      <c r="K34" s="9" t="str">
        <f aca="false">IF(OR(AND(J33="●",K33=""),AND(K33="●",L33="●")),"●","")</f>
        <v/>
      </c>
      <c r="L34" s="9" t="str">
        <f aca="false">IF(OR(AND(K33="●",L33=""),AND(L33="●",M33="●")),"●","")</f>
        <v/>
      </c>
      <c r="M34" s="9" t="str">
        <f aca="false">IF(OR(AND(L33="●",M33=""),AND(M33="●",N33="●")),"●","")</f>
        <v/>
      </c>
      <c r="N34" s="9" t="str">
        <f aca="false">IF(OR(AND(M33="●",N33=""),AND(N33="●",O33="●")),"●","")</f>
        <v/>
      </c>
      <c r="O34" s="9" t="str">
        <f aca="false">IF(OR(AND(N33="●",O33=""),AND(O33="●",P33="●")),"●","")</f>
        <v/>
      </c>
      <c r="P34" s="9" t="str">
        <f aca="false">IF(OR(AND(O33="●",P33=""),AND(P33="●",Q33="●")),"●","")</f>
        <v/>
      </c>
      <c r="Q34" s="9" t="str">
        <f aca="false">IF(OR(AND(P33="●",Q33=""),AND(Q33="●",R33="●")),"●","")</f>
        <v/>
      </c>
      <c r="R34" s="9" t="str">
        <f aca="false">IF(OR(AND(Q33="●",R33=""),AND(R33="●",S33="●")),"●","")</f>
        <v/>
      </c>
      <c r="S34" s="9" t="str">
        <f aca="false">IF(OR(AND(R33="●",S33=""),AND(S33="●",T33="●")),"●","")</f>
        <v/>
      </c>
      <c r="T34" s="9" t="str">
        <f aca="false">IF(OR(AND(S33="●",T33=""),AND(T33="●",U33="●")),"●","")</f>
        <v/>
      </c>
      <c r="U34" s="9" t="str">
        <f aca="false">IF(OR(AND(T33="●",U33=""),AND(U33="●",V33="●")),"●","")</f>
        <v/>
      </c>
      <c r="V34" s="9" t="str">
        <f aca="false">IF(OR(AND(U33="●",V33=""),AND(V33="●",W33="●")),"●","")</f>
        <v/>
      </c>
      <c r="W34" s="9" t="str">
        <f aca="false">IF(OR(AND(V33="●",W33=""),AND(W33="●",X33="●")),"●","")</f>
        <v/>
      </c>
      <c r="X34" s="9" t="str">
        <f aca="false">IF(OR(AND(W33="●",X33=""),AND(X33="●",Y33="●")),"●","")</f>
        <v/>
      </c>
      <c r="Y34" s="9" t="str">
        <f aca="false">IF(OR(AND(X33="●",Y33=""),AND(Y33="●",Z33="●")),"●","")</f>
        <v>●</v>
      </c>
      <c r="Z34" s="9" t="str">
        <f aca="false">IF(OR(AND(Y33="●",Z33=""),AND(Z33="●",AA33="●")),"●","")</f>
        <v/>
      </c>
      <c r="AA34" s="9" t="str">
        <f aca="false">IF(OR(AND(Z33="●",AA33=""),AND(AA33="●",AB33="●")),"●","")</f>
        <v>●</v>
      </c>
      <c r="AB34" s="9" t="str">
        <f aca="false">IF(OR(AND(AA33="●",AB33=""),AND(AB33="●",AC33="●")),"●","")</f>
        <v/>
      </c>
      <c r="AC34" s="9" t="str">
        <f aca="false">IF(OR(AND(AB33="●",AC33=""),AND(AC33="●",AD33="●")),"●","")</f>
        <v>●</v>
      </c>
      <c r="AD34" s="9" t="str">
        <f aca="false">IF(OR(AND(AC33="●",AD33=""),AND(AD33="●",AE33="●")),"●","")</f>
        <v/>
      </c>
      <c r="AE34" s="9" t="str">
        <f aca="false">IF(OR(AND(AD33="●",AE33=""),AND(AE33="●",AF33="●")),"●","")</f>
        <v>●</v>
      </c>
      <c r="AF34" s="9" t="str">
        <f aca="false">IF(OR(AND(AE33="●",AF33=""),AND(AF33="●",AG33="●")),"●","")</f>
        <v/>
      </c>
      <c r="AG34" s="9" t="str">
        <f aca="false">IF(OR(AND(AF33="●",AG33=""),AND(AG33="●",AH33="●")),"●","")</f>
        <v>●</v>
      </c>
      <c r="AH34" s="9" t="str">
        <f aca="false">IF(OR(AND(AG33="●",AH33=""),AND(AH33="●",AI33="●")),"●","")</f>
        <v/>
      </c>
      <c r="AI34" s="9" t="str">
        <f aca="false">IF(OR(AND(AH33="●",AI33=""),AND(AI33="●",AJ33="●")),"●","")</f>
        <v>●</v>
      </c>
      <c r="AJ34" s="9" t="str">
        <f aca="false">IF(OR(AND(AI33="●",AJ33=""),AND(AJ33="●",AK33="●")),"●","")</f>
        <v/>
      </c>
      <c r="AK34" s="9" t="str">
        <f aca="false">IF(OR(AND(AJ33="●",AK33=""),AND(AK33="●",AL33="●")),"●","")</f>
        <v>●</v>
      </c>
      <c r="AL34" s="9" t="str">
        <f aca="false">IF(OR(AND(AK33="●",AL33=""),AND(AL33="●",AM33="●")),"●","")</f>
        <v/>
      </c>
      <c r="AM34" s="9" t="str">
        <f aca="false">IF(OR(AND(AL33="●",AM33=""),AND(AM33="●",AN33="●")),"●","")</f>
        <v>●</v>
      </c>
      <c r="AN34" s="9" t="str">
        <f aca="false">IF(OR(AND(AM33="●",AN33=""),AND(AN33="●",AO33="●")),"●","")</f>
        <v/>
      </c>
      <c r="AO34" s="9" t="str">
        <f aca="false">IF(OR(AND(AN33="●",AO33=""),AND(AO33="●",AP33="●")),"●","")</f>
        <v>●</v>
      </c>
      <c r="AP34" s="9" t="str">
        <f aca="false">IF(OR(AND(AO33="●",AP33=""),AND(AP33="●",AQ33="●")),"●","")</f>
        <v/>
      </c>
      <c r="AQ34" s="9" t="str">
        <f aca="false">IF(OR(AND(AP33="●",AQ33=""),AND(AQ33="●",AR33="●")),"●","")</f>
        <v>●</v>
      </c>
      <c r="AR34" s="9" t="str">
        <f aca="false">IF(OR(AND(AQ33="●",AR33=""),AND(AR33="●",AS33="●")),"●","")</f>
        <v/>
      </c>
      <c r="AS34" s="9" t="str">
        <f aca="false">IF(OR(AND(AR33="●",AS33=""),AND(AS33="●",AT33="●")),"●","")</f>
        <v>●</v>
      </c>
      <c r="AT34" s="9" t="str">
        <f aca="false">IF(OR(AND(AS33="●",AT33=""),AND(AT33="●",AU33="●")),"●","")</f>
        <v/>
      </c>
      <c r="AU34" s="9" t="str">
        <f aca="false">IF(OR(AND(AT33="●",AU33=""),AND(AU33="●",AV33="●")),"●","")</f>
        <v>●</v>
      </c>
      <c r="AV34" s="9" t="str">
        <f aca="false">IF(OR(AND(AU33="●",AV33=""),AND(AV33="●",AW33="●")),"●","")</f>
        <v/>
      </c>
      <c r="AW34" s="9" t="str">
        <f aca="false">IF(OR(AND(AV33="●",AW33=""),AND(AW33="●",AX33="●")),"●","")</f>
        <v>●</v>
      </c>
      <c r="AX34" s="9" t="str">
        <f aca="false">IF(OR(AND(AW33="●",AX33=""),AND(AX33="●",AY33="●")),"●","")</f>
        <v/>
      </c>
      <c r="AY34" s="9" t="str">
        <f aca="false">IF(OR(AND(AX33="●",AY33=""),AND(AY33="●",AZ33="●")),"●","")</f>
        <v>●</v>
      </c>
      <c r="AZ34" s="13" t="str">
        <f aca="false">IF(OR(AND(AY33="●",AZ33=""),AND(AZ33="●",BA33="●")),"●","")</f>
        <v/>
      </c>
      <c r="BA34" s="9"/>
      <c r="BB34" s="0" t="n">
        <f aca="false">COUNTIF(C34:AZ34,"●")</f>
        <v>14</v>
      </c>
      <c r="BC34" s="14" t="n">
        <f aca="false">IF(BB33=0,"",DE33/BB33)</f>
        <v>1</v>
      </c>
      <c r="BE34" s="0" t="n">
        <v>27</v>
      </c>
      <c r="BG34" s="12" t="n">
        <f aca="false">IF(AND(C34="●",D34=""),1,0)</f>
        <v>0</v>
      </c>
      <c r="BH34" s="9" t="n">
        <f aca="false">IF(AND(D34="●",E34=""),1,0)</f>
        <v>0</v>
      </c>
      <c r="BI34" s="9" t="n">
        <f aca="false">IF(AND(E34="●",F34=""),1,0)</f>
        <v>0</v>
      </c>
      <c r="BJ34" s="9" t="n">
        <f aca="false">IF(AND(F34="●",G34=""),1,0)</f>
        <v>0</v>
      </c>
      <c r="BK34" s="9" t="n">
        <f aca="false">IF(AND(G34="●",H34=""),1,0)</f>
        <v>0</v>
      </c>
      <c r="BL34" s="9" t="n">
        <f aca="false">IF(AND(H34="●",I34=""),1,0)</f>
        <v>0</v>
      </c>
      <c r="BM34" s="9" t="n">
        <f aca="false">IF(AND(I34="●",J34=""),1,0)</f>
        <v>0</v>
      </c>
      <c r="BN34" s="9" t="n">
        <f aca="false">IF(AND(J34="●",K34=""),1,0)</f>
        <v>0</v>
      </c>
      <c r="BO34" s="9" t="n">
        <f aca="false">IF(AND(K34="●",L34=""),1,0)</f>
        <v>0</v>
      </c>
      <c r="BP34" s="9" t="n">
        <f aca="false">IF(AND(L34="●",M34=""),1,0)</f>
        <v>0</v>
      </c>
      <c r="BQ34" s="9" t="n">
        <f aca="false">IF(AND(M34="●",N34=""),1,0)</f>
        <v>0</v>
      </c>
      <c r="BR34" s="9" t="n">
        <f aca="false">IF(AND(N34="●",O34=""),1,0)</f>
        <v>0</v>
      </c>
      <c r="BS34" s="9" t="n">
        <f aca="false">IF(AND(O34="●",P34=""),1,0)</f>
        <v>0</v>
      </c>
      <c r="BT34" s="9" t="n">
        <f aca="false">IF(AND(P34="●",Q34=""),1,0)</f>
        <v>0</v>
      </c>
      <c r="BU34" s="9" t="n">
        <f aca="false">IF(AND(Q34="●",R34=""),1,0)</f>
        <v>0</v>
      </c>
      <c r="BV34" s="9" t="n">
        <f aca="false">IF(AND(R34="●",S34=""),1,0)</f>
        <v>0</v>
      </c>
      <c r="BW34" s="9" t="n">
        <f aca="false">IF(AND(S34="●",T34=""),1,0)</f>
        <v>0</v>
      </c>
      <c r="BX34" s="9" t="n">
        <f aca="false">IF(AND(T34="●",U34=""),1,0)</f>
        <v>0</v>
      </c>
      <c r="BY34" s="9" t="n">
        <f aca="false">IF(AND(U34="●",V34=""),1,0)</f>
        <v>0</v>
      </c>
      <c r="BZ34" s="9" t="n">
        <f aca="false">IF(AND(V34="●",W34=""),1,0)</f>
        <v>0</v>
      </c>
      <c r="CA34" s="9" t="n">
        <f aca="false">IF(AND(W34="●",X34=""),1,0)</f>
        <v>0</v>
      </c>
      <c r="CB34" s="9" t="n">
        <f aca="false">IF(AND(X34="●",Y34=""),1,0)</f>
        <v>0</v>
      </c>
      <c r="CC34" s="9" t="n">
        <f aca="false">IF(AND(Y34="●",Z34=""),1,0)</f>
        <v>1</v>
      </c>
      <c r="CD34" s="9" t="n">
        <f aca="false">IF(AND(Z34="●",AA34=""),1,0)</f>
        <v>0</v>
      </c>
      <c r="CE34" s="9" t="n">
        <f aca="false">IF(AND(AA34="●",AB34=""),1,0)</f>
        <v>1</v>
      </c>
      <c r="CF34" s="9" t="n">
        <f aca="false">IF(AND(AB34="●",AC34=""),1,0)</f>
        <v>0</v>
      </c>
      <c r="CG34" s="9" t="n">
        <f aca="false">IF(AND(AC34="●",AD34=""),1,0)</f>
        <v>1</v>
      </c>
      <c r="CH34" s="9" t="n">
        <f aca="false">IF(AND(AD34="●",AE34=""),1,0)</f>
        <v>0</v>
      </c>
      <c r="CI34" s="9" t="n">
        <f aca="false">IF(AND(AE34="●",AF34=""),1,0)</f>
        <v>1</v>
      </c>
      <c r="CJ34" s="9" t="n">
        <f aca="false">IF(AND(AF34="●",AG34=""),1,0)</f>
        <v>0</v>
      </c>
      <c r="CK34" s="9" t="n">
        <f aca="false">IF(AND(AG34="●",AH34=""),1,0)</f>
        <v>1</v>
      </c>
      <c r="CL34" s="9" t="n">
        <f aca="false">IF(AND(AH34="●",AI34=""),1,0)</f>
        <v>0</v>
      </c>
      <c r="CM34" s="9" t="n">
        <f aca="false">IF(AND(AI34="●",AJ34=""),1,0)</f>
        <v>1</v>
      </c>
      <c r="CN34" s="9" t="n">
        <f aca="false">IF(AND(AJ34="●",AK34=""),1,0)</f>
        <v>0</v>
      </c>
      <c r="CO34" s="9" t="n">
        <f aca="false">IF(AND(AK34="●",AL34=""),1,0)</f>
        <v>1</v>
      </c>
      <c r="CP34" s="9" t="n">
        <f aca="false">IF(AND(AL34="●",AM34=""),1,0)</f>
        <v>0</v>
      </c>
      <c r="CQ34" s="9" t="n">
        <f aca="false">IF(AND(AM34="●",AN34=""),1,0)</f>
        <v>1</v>
      </c>
      <c r="CR34" s="9" t="n">
        <f aca="false">IF(AND(AN34="●",AO34=""),1,0)</f>
        <v>0</v>
      </c>
      <c r="CS34" s="9" t="n">
        <f aca="false">IF(AND(AO34="●",AP34=""),1,0)</f>
        <v>1</v>
      </c>
      <c r="CT34" s="9" t="n">
        <f aca="false">IF(AND(AP34="●",AQ34=""),1,0)</f>
        <v>0</v>
      </c>
      <c r="CU34" s="9" t="n">
        <f aca="false">IF(AND(AQ34="●",AR34=""),1,0)</f>
        <v>1</v>
      </c>
      <c r="CV34" s="9" t="n">
        <f aca="false">IF(AND(AR34="●",AS34=""),1,0)</f>
        <v>0</v>
      </c>
      <c r="CW34" s="9" t="n">
        <f aca="false">IF(AND(AS34="●",AT34=""),1,0)</f>
        <v>1</v>
      </c>
      <c r="CX34" s="9" t="n">
        <f aca="false">IF(AND(AT34="●",AU34=""),1,0)</f>
        <v>0</v>
      </c>
      <c r="CY34" s="9" t="n">
        <f aca="false">IF(AND(AU34="●",AV34=""),1,0)</f>
        <v>1</v>
      </c>
      <c r="CZ34" s="9" t="n">
        <f aca="false">IF(AND(AV34="●",AW34=""),1,0)</f>
        <v>0</v>
      </c>
      <c r="DA34" s="9" t="n">
        <f aca="false">IF(AND(AW34="●",AX34=""),1,0)</f>
        <v>1</v>
      </c>
      <c r="DB34" s="9" t="n">
        <f aca="false">IF(AND(AX34="●",AY34=""),1,0)</f>
        <v>0</v>
      </c>
      <c r="DC34" s="9" t="n">
        <f aca="false">IF(AND(AY34="●",AZ34=""),1,0)</f>
        <v>1</v>
      </c>
      <c r="DD34" s="13" t="n">
        <f aca="false">IF(AND(AZ34="●",BA34=""),1,0)</f>
        <v>0</v>
      </c>
      <c r="DE34" s="11" t="n">
        <f aca="false">SUM(BG34:DD34)</f>
        <v>14</v>
      </c>
    </row>
    <row r="35" customFormat="false" ht="13.5" hidden="false" customHeight="false" outlineLevel="0" collapsed="false">
      <c r="A35" s="0" t="n">
        <v>28</v>
      </c>
      <c r="C35" s="12" t="str">
        <f aca="false">IF(OR(AND(B34="●",C34=""),AND(C34="●",D34="●")),"●","")</f>
        <v/>
      </c>
      <c r="D35" s="9" t="str">
        <f aca="false">IF(OR(AND(C34="●",D34=""),AND(D34="●",E34="●")),"●","")</f>
        <v/>
      </c>
      <c r="E35" s="9" t="str">
        <f aca="false">IF(OR(AND(D34="●",E34=""),AND(E34="●",F34="●")),"●","")</f>
        <v/>
      </c>
      <c r="F35" s="9" t="str">
        <f aca="false">IF(OR(AND(E34="●",F34=""),AND(F34="●",G34="●")),"●","")</f>
        <v/>
      </c>
      <c r="G35" s="9" t="str">
        <f aca="false">IF(OR(AND(F34="●",G34=""),AND(G34="●",H34="●")),"●","")</f>
        <v/>
      </c>
      <c r="H35" s="9" t="str">
        <f aca="false">IF(OR(AND(G34="●",H34=""),AND(H34="●",I34="●")),"●","")</f>
        <v/>
      </c>
      <c r="I35" s="9" t="str">
        <f aca="false">IF(OR(AND(H34="●",I34=""),AND(I34="●",J34="●")),"●","")</f>
        <v/>
      </c>
      <c r="J35" s="9" t="str">
        <f aca="false">IF(OR(AND(I34="●",J34=""),AND(J34="●",K34="●")),"●","")</f>
        <v/>
      </c>
      <c r="K35" s="9" t="str">
        <f aca="false">IF(OR(AND(J34="●",K34=""),AND(K34="●",L34="●")),"●","")</f>
        <v/>
      </c>
      <c r="L35" s="9" t="str">
        <f aca="false">IF(OR(AND(K34="●",L34=""),AND(L34="●",M34="●")),"●","")</f>
        <v/>
      </c>
      <c r="M35" s="9" t="str">
        <f aca="false">IF(OR(AND(L34="●",M34=""),AND(M34="●",N34="●")),"●","")</f>
        <v/>
      </c>
      <c r="N35" s="9" t="str">
        <f aca="false">IF(OR(AND(M34="●",N34=""),AND(N34="●",O34="●")),"●","")</f>
        <v/>
      </c>
      <c r="O35" s="9" t="str">
        <f aca="false">IF(OR(AND(N34="●",O34=""),AND(O34="●",P34="●")),"●","")</f>
        <v/>
      </c>
      <c r="P35" s="9" t="str">
        <f aca="false">IF(OR(AND(O34="●",P34=""),AND(P34="●",Q34="●")),"●","")</f>
        <v/>
      </c>
      <c r="Q35" s="9" t="str">
        <f aca="false">IF(OR(AND(P34="●",Q34=""),AND(Q34="●",R34="●")),"●","")</f>
        <v/>
      </c>
      <c r="R35" s="9" t="str">
        <f aca="false">IF(OR(AND(Q34="●",R34=""),AND(R34="●",S34="●")),"●","")</f>
        <v/>
      </c>
      <c r="S35" s="9" t="str">
        <f aca="false">IF(OR(AND(R34="●",S34=""),AND(S34="●",T34="●")),"●","")</f>
        <v/>
      </c>
      <c r="T35" s="9" t="str">
        <f aca="false">IF(OR(AND(S34="●",T34=""),AND(T34="●",U34="●")),"●","")</f>
        <v/>
      </c>
      <c r="U35" s="9" t="str">
        <f aca="false">IF(OR(AND(T34="●",U34=""),AND(U34="●",V34="●")),"●","")</f>
        <v/>
      </c>
      <c r="V35" s="9" t="str">
        <f aca="false">IF(OR(AND(U34="●",V34=""),AND(V34="●",W34="●")),"●","")</f>
        <v/>
      </c>
      <c r="W35" s="9" t="str">
        <f aca="false">IF(OR(AND(V34="●",W34=""),AND(W34="●",X34="●")),"●","")</f>
        <v/>
      </c>
      <c r="X35" s="9" t="str">
        <f aca="false">IF(OR(AND(W34="●",X34=""),AND(X34="●",Y34="●")),"●","")</f>
        <v/>
      </c>
      <c r="Y35" s="9" t="str">
        <f aca="false">IF(OR(AND(X34="●",Y34=""),AND(Y34="●",Z34="●")),"●","")</f>
        <v/>
      </c>
      <c r="Z35" s="9" t="str">
        <f aca="false">IF(OR(AND(Y34="●",Z34=""),AND(Z34="●",AA34="●")),"●","")</f>
        <v>●</v>
      </c>
      <c r="AA35" s="9" t="str">
        <f aca="false">IF(OR(AND(Z34="●",AA34=""),AND(AA34="●",AB34="●")),"●","")</f>
        <v/>
      </c>
      <c r="AB35" s="9" t="str">
        <f aca="false">IF(OR(AND(AA34="●",AB34=""),AND(AB34="●",AC34="●")),"●","")</f>
        <v>●</v>
      </c>
      <c r="AC35" s="9" t="str">
        <f aca="false">IF(OR(AND(AB34="●",AC34=""),AND(AC34="●",AD34="●")),"●","")</f>
        <v/>
      </c>
      <c r="AD35" s="9" t="str">
        <f aca="false">IF(OR(AND(AC34="●",AD34=""),AND(AD34="●",AE34="●")),"●","")</f>
        <v>●</v>
      </c>
      <c r="AE35" s="9" t="str">
        <f aca="false">IF(OR(AND(AD34="●",AE34=""),AND(AE34="●",AF34="●")),"●","")</f>
        <v/>
      </c>
      <c r="AF35" s="9" t="str">
        <f aca="false">IF(OR(AND(AE34="●",AF34=""),AND(AF34="●",AG34="●")),"●","")</f>
        <v>●</v>
      </c>
      <c r="AG35" s="9" t="str">
        <f aca="false">IF(OR(AND(AF34="●",AG34=""),AND(AG34="●",AH34="●")),"●","")</f>
        <v/>
      </c>
      <c r="AH35" s="9" t="str">
        <f aca="false">IF(OR(AND(AG34="●",AH34=""),AND(AH34="●",AI34="●")),"●","")</f>
        <v>●</v>
      </c>
      <c r="AI35" s="9" t="str">
        <f aca="false">IF(OR(AND(AH34="●",AI34=""),AND(AI34="●",AJ34="●")),"●","")</f>
        <v/>
      </c>
      <c r="AJ35" s="9" t="str">
        <f aca="false">IF(OR(AND(AI34="●",AJ34=""),AND(AJ34="●",AK34="●")),"●","")</f>
        <v>●</v>
      </c>
      <c r="AK35" s="9" t="str">
        <f aca="false">IF(OR(AND(AJ34="●",AK34=""),AND(AK34="●",AL34="●")),"●","")</f>
        <v/>
      </c>
      <c r="AL35" s="9" t="str">
        <f aca="false">IF(OR(AND(AK34="●",AL34=""),AND(AL34="●",AM34="●")),"●","")</f>
        <v>●</v>
      </c>
      <c r="AM35" s="9" t="str">
        <f aca="false">IF(OR(AND(AL34="●",AM34=""),AND(AM34="●",AN34="●")),"●","")</f>
        <v/>
      </c>
      <c r="AN35" s="9" t="str">
        <f aca="false">IF(OR(AND(AM34="●",AN34=""),AND(AN34="●",AO34="●")),"●","")</f>
        <v>●</v>
      </c>
      <c r="AO35" s="9" t="str">
        <f aca="false">IF(OR(AND(AN34="●",AO34=""),AND(AO34="●",AP34="●")),"●","")</f>
        <v/>
      </c>
      <c r="AP35" s="9" t="str">
        <f aca="false">IF(OR(AND(AO34="●",AP34=""),AND(AP34="●",AQ34="●")),"●","")</f>
        <v>●</v>
      </c>
      <c r="AQ35" s="9" t="str">
        <f aca="false">IF(OR(AND(AP34="●",AQ34=""),AND(AQ34="●",AR34="●")),"●","")</f>
        <v/>
      </c>
      <c r="AR35" s="9" t="str">
        <f aca="false">IF(OR(AND(AQ34="●",AR34=""),AND(AR34="●",AS34="●")),"●","")</f>
        <v>●</v>
      </c>
      <c r="AS35" s="9" t="str">
        <f aca="false">IF(OR(AND(AR34="●",AS34=""),AND(AS34="●",AT34="●")),"●","")</f>
        <v/>
      </c>
      <c r="AT35" s="9" t="str">
        <f aca="false">IF(OR(AND(AS34="●",AT34=""),AND(AT34="●",AU34="●")),"●","")</f>
        <v>●</v>
      </c>
      <c r="AU35" s="9" t="str">
        <f aca="false">IF(OR(AND(AT34="●",AU34=""),AND(AU34="●",AV34="●")),"●","")</f>
        <v/>
      </c>
      <c r="AV35" s="9" t="str">
        <f aca="false">IF(OR(AND(AU34="●",AV34=""),AND(AV34="●",AW34="●")),"●","")</f>
        <v>●</v>
      </c>
      <c r="AW35" s="9" t="str">
        <f aca="false">IF(OR(AND(AV34="●",AW34=""),AND(AW34="●",AX34="●")),"●","")</f>
        <v/>
      </c>
      <c r="AX35" s="9" t="str">
        <f aca="false">IF(OR(AND(AW34="●",AX34=""),AND(AX34="●",AY34="●")),"●","")</f>
        <v>●</v>
      </c>
      <c r="AY35" s="9" t="str">
        <f aca="false">IF(OR(AND(AX34="●",AY34=""),AND(AY34="●",AZ34="●")),"●","")</f>
        <v/>
      </c>
      <c r="AZ35" s="13" t="str">
        <f aca="false">IF(OR(AND(AY34="●",AZ34=""),AND(AZ34="●",BA34="●")),"●","")</f>
        <v>●</v>
      </c>
      <c r="BA35" s="9"/>
      <c r="BB35" s="0" t="n">
        <f aca="false">COUNTIF(C35:AZ35,"●")</f>
        <v>14</v>
      </c>
      <c r="BC35" s="14" t="n">
        <f aca="false">IF(BB34=0,"",DE34/BB34)</f>
        <v>1</v>
      </c>
      <c r="BE35" s="0" t="n">
        <v>28</v>
      </c>
      <c r="BG35" s="12" t="n">
        <f aca="false">IF(AND(C35="●",D35=""),1,0)</f>
        <v>0</v>
      </c>
      <c r="BH35" s="9" t="n">
        <f aca="false">IF(AND(D35="●",E35=""),1,0)</f>
        <v>0</v>
      </c>
      <c r="BI35" s="9" t="n">
        <f aca="false">IF(AND(E35="●",F35=""),1,0)</f>
        <v>0</v>
      </c>
      <c r="BJ35" s="9" t="n">
        <f aca="false">IF(AND(F35="●",G35=""),1,0)</f>
        <v>0</v>
      </c>
      <c r="BK35" s="9" t="n">
        <f aca="false">IF(AND(G35="●",H35=""),1,0)</f>
        <v>0</v>
      </c>
      <c r="BL35" s="9" t="n">
        <f aca="false">IF(AND(H35="●",I35=""),1,0)</f>
        <v>0</v>
      </c>
      <c r="BM35" s="9" t="n">
        <f aca="false">IF(AND(I35="●",J35=""),1,0)</f>
        <v>0</v>
      </c>
      <c r="BN35" s="9" t="n">
        <f aca="false">IF(AND(J35="●",K35=""),1,0)</f>
        <v>0</v>
      </c>
      <c r="BO35" s="9" t="n">
        <f aca="false">IF(AND(K35="●",L35=""),1,0)</f>
        <v>0</v>
      </c>
      <c r="BP35" s="9" t="n">
        <f aca="false">IF(AND(L35="●",M35=""),1,0)</f>
        <v>0</v>
      </c>
      <c r="BQ35" s="9" t="n">
        <f aca="false">IF(AND(M35="●",N35=""),1,0)</f>
        <v>0</v>
      </c>
      <c r="BR35" s="9" t="n">
        <f aca="false">IF(AND(N35="●",O35=""),1,0)</f>
        <v>0</v>
      </c>
      <c r="BS35" s="9" t="n">
        <f aca="false">IF(AND(O35="●",P35=""),1,0)</f>
        <v>0</v>
      </c>
      <c r="BT35" s="9" t="n">
        <f aca="false">IF(AND(P35="●",Q35=""),1,0)</f>
        <v>0</v>
      </c>
      <c r="BU35" s="9" t="n">
        <f aca="false">IF(AND(Q35="●",R35=""),1,0)</f>
        <v>0</v>
      </c>
      <c r="BV35" s="9" t="n">
        <f aca="false">IF(AND(R35="●",S35=""),1,0)</f>
        <v>0</v>
      </c>
      <c r="BW35" s="9" t="n">
        <f aca="false">IF(AND(S35="●",T35=""),1,0)</f>
        <v>0</v>
      </c>
      <c r="BX35" s="9" t="n">
        <f aca="false">IF(AND(T35="●",U35=""),1,0)</f>
        <v>0</v>
      </c>
      <c r="BY35" s="9" t="n">
        <f aca="false">IF(AND(U35="●",V35=""),1,0)</f>
        <v>0</v>
      </c>
      <c r="BZ35" s="9" t="n">
        <f aca="false">IF(AND(V35="●",W35=""),1,0)</f>
        <v>0</v>
      </c>
      <c r="CA35" s="9" t="n">
        <f aca="false">IF(AND(W35="●",X35=""),1,0)</f>
        <v>0</v>
      </c>
      <c r="CB35" s="9" t="n">
        <f aca="false">IF(AND(X35="●",Y35=""),1,0)</f>
        <v>0</v>
      </c>
      <c r="CC35" s="9" t="n">
        <f aca="false">IF(AND(Y35="●",Z35=""),1,0)</f>
        <v>0</v>
      </c>
      <c r="CD35" s="9" t="n">
        <f aca="false">IF(AND(Z35="●",AA35=""),1,0)</f>
        <v>1</v>
      </c>
      <c r="CE35" s="9" t="n">
        <f aca="false">IF(AND(AA35="●",AB35=""),1,0)</f>
        <v>0</v>
      </c>
      <c r="CF35" s="9" t="n">
        <f aca="false">IF(AND(AB35="●",AC35=""),1,0)</f>
        <v>1</v>
      </c>
      <c r="CG35" s="9" t="n">
        <f aca="false">IF(AND(AC35="●",AD35=""),1,0)</f>
        <v>0</v>
      </c>
      <c r="CH35" s="9" t="n">
        <f aca="false">IF(AND(AD35="●",AE35=""),1,0)</f>
        <v>1</v>
      </c>
      <c r="CI35" s="9" t="n">
        <f aca="false">IF(AND(AE35="●",AF35=""),1,0)</f>
        <v>0</v>
      </c>
      <c r="CJ35" s="9" t="n">
        <f aca="false">IF(AND(AF35="●",AG35=""),1,0)</f>
        <v>1</v>
      </c>
      <c r="CK35" s="9" t="n">
        <f aca="false">IF(AND(AG35="●",AH35=""),1,0)</f>
        <v>0</v>
      </c>
      <c r="CL35" s="9" t="n">
        <f aca="false">IF(AND(AH35="●",AI35=""),1,0)</f>
        <v>1</v>
      </c>
      <c r="CM35" s="9" t="n">
        <f aca="false">IF(AND(AI35="●",AJ35=""),1,0)</f>
        <v>0</v>
      </c>
      <c r="CN35" s="9" t="n">
        <f aca="false">IF(AND(AJ35="●",AK35=""),1,0)</f>
        <v>1</v>
      </c>
      <c r="CO35" s="9" t="n">
        <f aca="false">IF(AND(AK35="●",AL35=""),1,0)</f>
        <v>0</v>
      </c>
      <c r="CP35" s="9" t="n">
        <f aca="false">IF(AND(AL35="●",AM35=""),1,0)</f>
        <v>1</v>
      </c>
      <c r="CQ35" s="9" t="n">
        <f aca="false">IF(AND(AM35="●",AN35=""),1,0)</f>
        <v>0</v>
      </c>
      <c r="CR35" s="9" t="n">
        <f aca="false">IF(AND(AN35="●",AO35=""),1,0)</f>
        <v>1</v>
      </c>
      <c r="CS35" s="9" t="n">
        <f aca="false">IF(AND(AO35="●",AP35=""),1,0)</f>
        <v>0</v>
      </c>
      <c r="CT35" s="9" t="n">
        <f aca="false">IF(AND(AP35="●",AQ35=""),1,0)</f>
        <v>1</v>
      </c>
      <c r="CU35" s="9" t="n">
        <f aca="false">IF(AND(AQ35="●",AR35=""),1,0)</f>
        <v>0</v>
      </c>
      <c r="CV35" s="9" t="n">
        <f aca="false">IF(AND(AR35="●",AS35=""),1,0)</f>
        <v>1</v>
      </c>
      <c r="CW35" s="9" t="n">
        <f aca="false">IF(AND(AS35="●",AT35=""),1,0)</f>
        <v>0</v>
      </c>
      <c r="CX35" s="9" t="n">
        <f aca="false">IF(AND(AT35="●",AU35=""),1,0)</f>
        <v>1</v>
      </c>
      <c r="CY35" s="9" t="n">
        <f aca="false">IF(AND(AU35="●",AV35=""),1,0)</f>
        <v>0</v>
      </c>
      <c r="CZ35" s="9" t="n">
        <f aca="false">IF(AND(AV35="●",AW35=""),1,0)</f>
        <v>1</v>
      </c>
      <c r="DA35" s="9" t="n">
        <f aca="false">IF(AND(AW35="●",AX35=""),1,0)</f>
        <v>0</v>
      </c>
      <c r="DB35" s="9" t="n">
        <f aca="false">IF(AND(AX35="●",AY35=""),1,0)</f>
        <v>1</v>
      </c>
      <c r="DC35" s="9" t="n">
        <f aca="false">IF(AND(AY35="●",AZ35=""),1,0)</f>
        <v>0</v>
      </c>
      <c r="DD35" s="13" t="n">
        <f aca="false">IF(AND(AZ35="●",BA35=""),1,0)</f>
        <v>1</v>
      </c>
      <c r="DE35" s="11" t="n">
        <f aca="false">SUM(BG35:DD35)</f>
        <v>14</v>
      </c>
    </row>
    <row r="36" customFormat="false" ht="13.5" hidden="false" customHeight="false" outlineLevel="0" collapsed="false">
      <c r="A36" s="0" t="n">
        <v>29</v>
      </c>
      <c r="C36" s="12" t="str">
        <f aca="false">IF(OR(AND(B35="●",C35=""),AND(C35="●",D35="●")),"●","")</f>
        <v/>
      </c>
      <c r="D36" s="9" t="str">
        <f aca="false">IF(OR(AND(C35="●",D35=""),AND(D35="●",E35="●")),"●","")</f>
        <v/>
      </c>
      <c r="E36" s="9" t="str">
        <f aca="false">IF(OR(AND(D35="●",E35=""),AND(E35="●",F35="●")),"●","")</f>
        <v/>
      </c>
      <c r="F36" s="9" t="str">
        <f aca="false">IF(OR(AND(E35="●",F35=""),AND(F35="●",G35="●")),"●","")</f>
        <v/>
      </c>
      <c r="G36" s="9" t="str">
        <f aca="false">IF(OR(AND(F35="●",G35=""),AND(G35="●",H35="●")),"●","")</f>
        <v/>
      </c>
      <c r="H36" s="9" t="str">
        <f aca="false">IF(OR(AND(G35="●",H35=""),AND(H35="●",I35="●")),"●","")</f>
        <v/>
      </c>
      <c r="I36" s="9" t="str">
        <f aca="false">IF(OR(AND(H35="●",I35=""),AND(I35="●",J35="●")),"●","")</f>
        <v/>
      </c>
      <c r="J36" s="9" t="str">
        <f aca="false">IF(OR(AND(I35="●",J35=""),AND(J35="●",K35="●")),"●","")</f>
        <v/>
      </c>
      <c r="K36" s="9" t="str">
        <f aca="false">IF(OR(AND(J35="●",K35=""),AND(K35="●",L35="●")),"●","")</f>
        <v/>
      </c>
      <c r="L36" s="9" t="str">
        <f aca="false">IF(OR(AND(K35="●",L35=""),AND(L35="●",M35="●")),"●","")</f>
        <v/>
      </c>
      <c r="M36" s="9" t="str">
        <f aca="false">IF(OR(AND(L35="●",M35=""),AND(M35="●",N35="●")),"●","")</f>
        <v/>
      </c>
      <c r="N36" s="9" t="str">
        <f aca="false">IF(OR(AND(M35="●",N35=""),AND(N35="●",O35="●")),"●","")</f>
        <v/>
      </c>
      <c r="O36" s="9" t="str">
        <f aca="false">IF(OR(AND(N35="●",O35=""),AND(O35="●",P35="●")),"●","")</f>
        <v/>
      </c>
      <c r="P36" s="9" t="str">
        <f aca="false">IF(OR(AND(O35="●",P35=""),AND(P35="●",Q35="●")),"●","")</f>
        <v/>
      </c>
      <c r="Q36" s="9" t="str">
        <f aca="false">IF(OR(AND(P35="●",Q35=""),AND(Q35="●",R35="●")),"●","")</f>
        <v/>
      </c>
      <c r="R36" s="9" t="str">
        <f aca="false">IF(OR(AND(Q35="●",R35=""),AND(R35="●",S35="●")),"●","")</f>
        <v/>
      </c>
      <c r="S36" s="9" t="str">
        <f aca="false">IF(OR(AND(R35="●",S35=""),AND(S35="●",T35="●")),"●","")</f>
        <v/>
      </c>
      <c r="T36" s="9" t="str">
        <f aca="false">IF(OR(AND(S35="●",T35=""),AND(T35="●",U35="●")),"●","")</f>
        <v/>
      </c>
      <c r="U36" s="9" t="str">
        <f aca="false">IF(OR(AND(T35="●",U35=""),AND(U35="●",V35="●")),"●","")</f>
        <v/>
      </c>
      <c r="V36" s="9" t="str">
        <f aca="false">IF(OR(AND(U35="●",V35=""),AND(V35="●",W35="●")),"●","")</f>
        <v/>
      </c>
      <c r="W36" s="9" t="str">
        <f aca="false">IF(OR(AND(V35="●",W35=""),AND(W35="●",X35="●")),"●","")</f>
        <v/>
      </c>
      <c r="X36" s="9" t="str">
        <f aca="false">IF(OR(AND(W35="●",X35=""),AND(X35="●",Y35="●")),"●","")</f>
        <v/>
      </c>
      <c r="Y36" s="9" t="str">
        <f aca="false">IF(OR(AND(X35="●",Y35=""),AND(Y35="●",Z35="●")),"●","")</f>
        <v/>
      </c>
      <c r="Z36" s="9" t="str">
        <f aca="false">IF(OR(AND(Y35="●",Z35=""),AND(Z35="●",AA35="●")),"●","")</f>
        <v/>
      </c>
      <c r="AA36" s="9" t="str">
        <f aca="false">IF(OR(AND(Z35="●",AA35=""),AND(AA35="●",AB35="●")),"●","")</f>
        <v>●</v>
      </c>
      <c r="AB36" s="9" t="str">
        <f aca="false">IF(OR(AND(AA35="●",AB35=""),AND(AB35="●",AC35="●")),"●","")</f>
        <v/>
      </c>
      <c r="AC36" s="9" t="str">
        <f aca="false">IF(OR(AND(AB35="●",AC35=""),AND(AC35="●",AD35="●")),"●","")</f>
        <v>●</v>
      </c>
      <c r="AD36" s="9" t="str">
        <f aca="false">IF(OR(AND(AC35="●",AD35=""),AND(AD35="●",AE35="●")),"●","")</f>
        <v/>
      </c>
      <c r="AE36" s="9" t="str">
        <f aca="false">IF(OR(AND(AD35="●",AE35=""),AND(AE35="●",AF35="●")),"●","")</f>
        <v>●</v>
      </c>
      <c r="AF36" s="9" t="str">
        <f aca="false">IF(OR(AND(AE35="●",AF35=""),AND(AF35="●",AG35="●")),"●","")</f>
        <v/>
      </c>
      <c r="AG36" s="9" t="str">
        <f aca="false">IF(OR(AND(AF35="●",AG35=""),AND(AG35="●",AH35="●")),"●","")</f>
        <v>●</v>
      </c>
      <c r="AH36" s="9" t="str">
        <f aca="false">IF(OR(AND(AG35="●",AH35=""),AND(AH35="●",AI35="●")),"●","")</f>
        <v/>
      </c>
      <c r="AI36" s="9" t="str">
        <f aca="false">IF(OR(AND(AH35="●",AI35=""),AND(AI35="●",AJ35="●")),"●","")</f>
        <v>●</v>
      </c>
      <c r="AJ36" s="9" t="str">
        <f aca="false">IF(OR(AND(AI35="●",AJ35=""),AND(AJ35="●",AK35="●")),"●","")</f>
        <v/>
      </c>
      <c r="AK36" s="9" t="str">
        <f aca="false">IF(OR(AND(AJ35="●",AK35=""),AND(AK35="●",AL35="●")),"●","")</f>
        <v>●</v>
      </c>
      <c r="AL36" s="9" t="str">
        <f aca="false">IF(OR(AND(AK35="●",AL35=""),AND(AL35="●",AM35="●")),"●","")</f>
        <v/>
      </c>
      <c r="AM36" s="9" t="str">
        <f aca="false">IF(OR(AND(AL35="●",AM35=""),AND(AM35="●",AN35="●")),"●","")</f>
        <v>●</v>
      </c>
      <c r="AN36" s="9" t="str">
        <f aca="false">IF(OR(AND(AM35="●",AN35=""),AND(AN35="●",AO35="●")),"●","")</f>
        <v/>
      </c>
      <c r="AO36" s="9" t="str">
        <f aca="false">IF(OR(AND(AN35="●",AO35=""),AND(AO35="●",AP35="●")),"●","")</f>
        <v>●</v>
      </c>
      <c r="AP36" s="9" t="str">
        <f aca="false">IF(OR(AND(AO35="●",AP35=""),AND(AP35="●",AQ35="●")),"●","")</f>
        <v/>
      </c>
      <c r="AQ36" s="9" t="str">
        <f aca="false">IF(OR(AND(AP35="●",AQ35=""),AND(AQ35="●",AR35="●")),"●","")</f>
        <v>●</v>
      </c>
      <c r="AR36" s="9" t="str">
        <f aca="false">IF(OR(AND(AQ35="●",AR35=""),AND(AR35="●",AS35="●")),"●","")</f>
        <v/>
      </c>
      <c r="AS36" s="9" t="str">
        <f aca="false">IF(OR(AND(AR35="●",AS35=""),AND(AS35="●",AT35="●")),"●","")</f>
        <v>●</v>
      </c>
      <c r="AT36" s="9" t="str">
        <f aca="false">IF(OR(AND(AS35="●",AT35=""),AND(AT35="●",AU35="●")),"●","")</f>
        <v/>
      </c>
      <c r="AU36" s="9" t="str">
        <f aca="false">IF(OR(AND(AT35="●",AU35=""),AND(AU35="●",AV35="●")),"●","")</f>
        <v>●</v>
      </c>
      <c r="AV36" s="9" t="str">
        <f aca="false">IF(OR(AND(AU35="●",AV35=""),AND(AV35="●",AW35="●")),"●","")</f>
        <v/>
      </c>
      <c r="AW36" s="9" t="str">
        <f aca="false">IF(OR(AND(AV35="●",AW35=""),AND(AW35="●",AX35="●")),"●","")</f>
        <v>●</v>
      </c>
      <c r="AX36" s="9" t="str">
        <f aca="false">IF(OR(AND(AW35="●",AX35=""),AND(AX35="●",AY35="●")),"●","")</f>
        <v/>
      </c>
      <c r="AY36" s="9" t="str">
        <f aca="false">IF(OR(AND(AX35="●",AY35=""),AND(AY35="●",AZ35="●")),"●","")</f>
        <v>●</v>
      </c>
      <c r="AZ36" s="13" t="str">
        <f aca="false">IF(OR(AND(AY35="●",AZ35=""),AND(AZ35="●",BA35="●")),"●","")</f>
        <v/>
      </c>
      <c r="BA36" s="9"/>
      <c r="BB36" s="0" t="n">
        <f aca="false">COUNTIF(C36:AZ36,"●")</f>
        <v>13</v>
      </c>
      <c r="BC36" s="14" t="n">
        <f aca="false">IF(BB35=0,"",DE35/BB35)</f>
        <v>1</v>
      </c>
      <c r="BE36" s="0" t="n">
        <v>29</v>
      </c>
      <c r="BG36" s="12" t="n">
        <f aca="false">IF(AND(C36="●",D36=""),1,0)</f>
        <v>0</v>
      </c>
      <c r="BH36" s="9" t="n">
        <f aca="false">IF(AND(D36="●",E36=""),1,0)</f>
        <v>0</v>
      </c>
      <c r="BI36" s="9" t="n">
        <f aca="false">IF(AND(E36="●",F36=""),1,0)</f>
        <v>0</v>
      </c>
      <c r="BJ36" s="9" t="n">
        <f aca="false">IF(AND(F36="●",G36=""),1,0)</f>
        <v>0</v>
      </c>
      <c r="BK36" s="9" t="n">
        <f aca="false">IF(AND(G36="●",H36=""),1,0)</f>
        <v>0</v>
      </c>
      <c r="BL36" s="9" t="n">
        <f aca="false">IF(AND(H36="●",I36=""),1,0)</f>
        <v>0</v>
      </c>
      <c r="BM36" s="9" t="n">
        <f aca="false">IF(AND(I36="●",J36=""),1,0)</f>
        <v>0</v>
      </c>
      <c r="BN36" s="9" t="n">
        <f aca="false">IF(AND(J36="●",K36=""),1,0)</f>
        <v>0</v>
      </c>
      <c r="BO36" s="9" t="n">
        <f aca="false">IF(AND(K36="●",L36=""),1,0)</f>
        <v>0</v>
      </c>
      <c r="BP36" s="9" t="n">
        <f aca="false">IF(AND(L36="●",M36=""),1,0)</f>
        <v>0</v>
      </c>
      <c r="BQ36" s="9" t="n">
        <f aca="false">IF(AND(M36="●",N36=""),1,0)</f>
        <v>0</v>
      </c>
      <c r="BR36" s="9" t="n">
        <f aca="false">IF(AND(N36="●",O36=""),1,0)</f>
        <v>0</v>
      </c>
      <c r="BS36" s="9" t="n">
        <f aca="false">IF(AND(O36="●",P36=""),1,0)</f>
        <v>0</v>
      </c>
      <c r="BT36" s="9" t="n">
        <f aca="false">IF(AND(P36="●",Q36=""),1,0)</f>
        <v>0</v>
      </c>
      <c r="BU36" s="9" t="n">
        <f aca="false">IF(AND(Q36="●",R36=""),1,0)</f>
        <v>0</v>
      </c>
      <c r="BV36" s="9" t="n">
        <f aca="false">IF(AND(R36="●",S36=""),1,0)</f>
        <v>0</v>
      </c>
      <c r="BW36" s="9" t="n">
        <f aca="false">IF(AND(S36="●",T36=""),1,0)</f>
        <v>0</v>
      </c>
      <c r="BX36" s="9" t="n">
        <f aca="false">IF(AND(T36="●",U36=""),1,0)</f>
        <v>0</v>
      </c>
      <c r="BY36" s="9" t="n">
        <f aca="false">IF(AND(U36="●",V36=""),1,0)</f>
        <v>0</v>
      </c>
      <c r="BZ36" s="9" t="n">
        <f aca="false">IF(AND(V36="●",W36=""),1,0)</f>
        <v>0</v>
      </c>
      <c r="CA36" s="9" t="n">
        <f aca="false">IF(AND(W36="●",X36=""),1,0)</f>
        <v>0</v>
      </c>
      <c r="CB36" s="9" t="n">
        <f aca="false">IF(AND(X36="●",Y36=""),1,0)</f>
        <v>0</v>
      </c>
      <c r="CC36" s="9" t="n">
        <f aca="false">IF(AND(Y36="●",Z36=""),1,0)</f>
        <v>0</v>
      </c>
      <c r="CD36" s="9" t="n">
        <f aca="false">IF(AND(Z36="●",AA36=""),1,0)</f>
        <v>0</v>
      </c>
      <c r="CE36" s="9" t="n">
        <f aca="false">IF(AND(AA36="●",AB36=""),1,0)</f>
        <v>1</v>
      </c>
      <c r="CF36" s="9" t="n">
        <f aca="false">IF(AND(AB36="●",AC36=""),1,0)</f>
        <v>0</v>
      </c>
      <c r="CG36" s="9" t="n">
        <f aca="false">IF(AND(AC36="●",AD36=""),1,0)</f>
        <v>1</v>
      </c>
      <c r="CH36" s="9" t="n">
        <f aca="false">IF(AND(AD36="●",AE36=""),1,0)</f>
        <v>0</v>
      </c>
      <c r="CI36" s="9" t="n">
        <f aca="false">IF(AND(AE36="●",AF36=""),1,0)</f>
        <v>1</v>
      </c>
      <c r="CJ36" s="9" t="n">
        <f aca="false">IF(AND(AF36="●",AG36=""),1,0)</f>
        <v>0</v>
      </c>
      <c r="CK36" s="9" t="n">
        <f aca="false">IF(AND(AG36="●",AH36=""),1,0)</f>
        <v>1</v>
      </c>
      <c r="CL36" s="9" t="n">
        <f aca="false">IF(AND(AH36="●",AI36=""),1,0)</f>
        <v>0</v>
      </c>
      <c r="CM36" s="9" t="n">
        <f aca="false">IF(AND(AI36="●",AJ36=""),1,0)</f>
        <v>1</v>
      </c>
      <c r="CN36" s="9" t="n">
        <f aca="false">IF(AND(AJ36="●",AK36=""),1,0)</f>
        <v>0</v>
      </c>
      <c r="CO36" s="9" t="n">
        <f aca="false">IF(AND(AK36="●",AL36=""),1,0)</f>
        <v>1</v>
      </c>
      <c r="CP36" s="9" t="n">
        <f aca="false">IF(AND(AL36="●",AM36=""),1,0)</f>
        <v>0</v>
      </c>
      <c r="CQ36" s="9" t="n">
        <f aca="false">IF(AND(AM36="●",AN36=""),1,0)</f>
        <v>1</v>
      </c>
      <c r="CR36" s="9" t="n">
        <f aca="false">IF(AND(AN36="●",AO36=""),1,0)</f>
        <v>0</v>
      </c>
      <c r="CS36" s="9" t="n">
        <f aca="false">IF(AND(AO36="●",AP36=""),1,0)</f>
        <v>1</v>
      </c>
      <c r="CT36" s="9" t="n">
        <f aca="false">IF(AND(AP36="●",AQ36=""),1,0)</f>
        <v>0</v>
      </c>
      <c r="CU36" s="9" t="n">
        <f aca="false">IF(AND(AQ36="●",AR36=""),1,0)</f>
        <v>1</v>
      </c>
      <c r="CV36" s="9" t="n">
        <f aca="false">IF(AND(AR36="●",AS36=""),1,0)</f>
        <v>0</v>
      </c>
      <c r="CW36" s="9" t="n">
        <f aca="false">IF(AND(AS36="●",AT36=""),1,0)</f>
        <v>1</v>
      </c>
      <c r="CX36" s="9" t="n">
        <f aca="false">IF(AND(AT36="●",AU36=""),1,0)</f>
        <v>0</v>
      </c>
      <c r="CY36" s="9" t="n">
        <f aca="false">IF(AND(AU36="●",AV36=""),1,0)</f>
        <v>1</v>
      </c>
      <c r="CZ36" s="9" t="n">
        <f aca="false">IF(AND(AV36="●",AW36=""),1,0)</f>
        <v>0</v>
      </c>
      <c r="DA36" s="9" t="n">
        <f aca="false">IF(AND(AW36="●",AX36=""),1,0)</f>
        <v>1</v>
      </c>
      <c r="DB36" s="9" t="n">
        <f aca="false">IF(AND(AX36="●",AY36=""),1,0)</f>
        <v>0</v>
      </c>
      <c r="DC36" s="9" t="n">
        <f aca="false">IF(AND(AY36="●",AZ36=""),1,0)</f>
        <v>1</v>
      </c>
      <c r="DD36" s="13" t="n">
        <f aca="false">IF(AND(AZ36="●",BA36=""),1,0)</f>
        <v>0</v>
      </c>
      <c r="DE36" s="11" t="n">
        <f aca="false">SUM(BG36:DD36)</f>
        <v>13</v>
      </c>
    </row>
    <row r="37" customFormat="false" ht="13.5" hidden="false" customHeight="false" outlineLevel="0" collapsed="false">
      <c r="A37" s="0" t="n">
        <v>30</v>
      </c>
      <c r="C37" s="12" t="str">
        <f aca="false">IF(OR(AND(B36="●",C36=""),AND(C36="●",D36="●")),"●","")</f>
        <v/>
      </c>
      <c r="D37" s="9" t="str">
        <f aca="false">IF(OR(AND(C36="●",D36=""),AND(D36="●",E36="●")),"●","")</f>
        <v/>
      </c>
      <c r="E37" s="9" t="str">
        <f aca="false">IF(OR(AND(D36="●",E36=""),AND(E36="●",F36="●")),"●","")</f>
        <v/>
      </c>
      <c r="F37" s="9" t="str">
        <f aca="false">IF(OR(AND(E36="●",F36=""),AND(F36="●",G36="●")),"●","")</f>
        <v/>
      </c>
      <c r="G37" s="9" t="str">
        <f aca="false">IF(OR(AND(F36="●",G36=""),AND(G36="●",H36="●")),"●","")</f>
        <v/>
      </c>
      <c r="H37" s="9" t="str">
        <f aca="false">IF(OR(AND(G36="●",H36=""),AND(H36="●",I36="●")),"●","")</f>
        <v/>
      </c>
      <c r="I37" s="9" t="str">
        <f aca="false">IF(OR(AND(H36="●",I36=""),AND(I36="●",J36="●")),"●","")</f>
        <v/>
      </c>
      <c r="J37" s="9" t="str">
        <f aca="false">IF(OR(AND(I36="●",J36=""),AND(J36="●",K36="●")),"●","")</f>
        <v/>
      </c>
      <c r="K37" s="9" t="str">
        <f aca="false">IF(OR(AND(J36="●",K36=""),AND(K36="●",L36="●")),"●","")</f>
        <v/>
      </c>
      <c r="L37" s="9" t="str">
        <f aca="false">IF(OR(AND(K36="●",L36=""),AND(L36="●",M36="●")),"●","")</f>
        <v/>
      </c>
      <c r="M37" s="9" t="str">
        <f aca="false">IF(OR(AND(L36="●",M36=""),AND(M36="●",N36="●")),"●","")</f>
        <v/>
      </c>
      <c r="N37" s="9" t="str">
        <f aca="false">IF(OR(AND(M36="●",N36=""),AND(N36="●",O36="●")),"●","")</f>
        <v/>
      </c>
      <c r="O37" s="9" t="str">
        <f aca="false">IF(OR(AND(N36="●",O36=""),AND(O36="●",P36="●")),"●","")</f>
        <v/>
      </c>
      <c r="P37" s="9" t="str">
        <f aca="false">IF(OR(AND(O36="●",P36=""),AND(P36="●",Q36="●")),"●","")</f>
        <v/>
      </c>
      <c r="Q37" s="9" t="str">
        <f aca="false">IF(OR(AND(P36="●",Q36=""),AND(Q36="●",R36="●")),"●","")</f>
        <v/>
      </c>
      <c r="R37" s="9" t="str">
        <f aca="false">IF(OR(AND(Q36="●",R36=""),AND(R36="●",S36="●")),"●","")</f>
        <v/>
      </c>
      <c r="S37" s="9" t="str">
        <f aca="false">IF(OR(AND(R36="●",S36=""),AND(S36="●",T36="●")),"●","")</f>
        <v/>
      </c>
      <c r="T37" s="9" t="str">
        <f aca="false">IF(OR(AND(S36="●",T36=""),AND(T36="●",U36="●")),"●","")</f>
        <v/>
      </c>
      <c r="U37" s="9" t="str">
        <f aca="false">IF(OR(AND(T36="●",U36=""),AND(U36="●",V36="●")),"●","")</f>
        <v/>
      </c>
      <c r="V37" s="9" t="str">
        <f aca="false">IF(OR(AND(U36="●",V36=""),AND(V36="●",W36="●")),"●","")</f>
        <v/>
      </c>
      <c r="W37" s="9" t="str">
        <f aca="false">IF(OR(AND(V36="●",W36=""),AND(W36="●",X36="●")),"●","")</f>
        <v/>
      </c>
      <c r="X37" s="9" t="str">
        <f aca="false">IF(OR(AND(W36="●",X36=""),AND(X36="●",Y36="●")),"●","")</f>
        <v/>
      </c>
      <c r="Y37" s="9" t="str">
        <f aca="false">IF(OR(AND(X36="●",Y36=""),AND(Y36="●",Z36="●")),"●","")</f>
        <v/>
      </c>
      <c r="Z37" s="9" t="str">
        <f aca="false">IF(OR(AND(Y36="●",Z36=""),AND(Z36="●",AA36="●")),"●","")</f>
        <v/>
      </c>
      <c r="AA37" s="9" t="str">
        <f aca="false">IF(OR(AND(Z36="●",AA36=""),AND(AA36="●",AB36="●")),"●","")</f>
        <v/>
      </c>
      <c r="AB37" s="9" t="str">
        <f aca="false">IF(OR(AND(AA36="●",AB36=""),AND(AB36="●",AC36="●")),"●","")</f>
        <v>●</v>
      </c>
      <c r="AC37" s="9" t="str">
        <f aca="false">IF(OR(AND(AB36="●",AC36=""),AND(AC36="●",AD36="●")),"●","")</f>
        <v/>
      </c>
      <c r="AD37" s="9" t="str">
        <f aca="false">IF(OR(AND(AC36="●",AD36=""),AND(AD36="●",AE36="●")),"●","")</f>
        <v>●</v>
      </c>
      <c r="AE37" s="9" t="str">
        <f aca="false">IF(OR(AND(AD36="●",AE36=""),AND(AE36="●",AF36="●")),"●","")</f>
        <v/>
      </c>
      <c r="AF37" s="9" t="str">
        <f aca="false">IF(OR(AND(AE36="●",AF36=""),AND(AF36="●",AG36="●")),"●","")</f>
        <v>●</v>
      </c>
      <c r="AG37" s="9" t="str">
        <f aca="false">IF(OR(AND(AF36="●",AG36=""),AND(AG36="●",AH36="●")),"●","")</f>
        <v/>
      </c>
      <c r="AH37" s="9" t="str">
        <f aca="false">IF(OR(AND(AG36="●",AH36=""),AND(AH36="●",AI36="●")),"●","")</f>
        <v>●</v>
      </c>
      <c r="AI37" s="9" t="str">
        <f aca="false">IF(OR(AND(AH36="●",AI36=""),AND(AI36="●",AJ36="●")),"●","")</f>
        <v/>
      </c>
      <c r="AJ37" s="9" t="str">
        <f aca="false">IF(OR(AND(AI36="●",AJ36=""),AND(AJ36="●",AK36="●")),"●","")</f>
        <v>●</v>
      </c>
      <c r="AK37" s="9" t="str">
        <f aca="false">IF(OR(AND(AJ36="●",AK36=""),AND(AK36="●",AL36="●")),"●","")</f>
        <v/>
      </c>
      <c r="AL37" s="9" t="str">
        <f aca="false">IF(OR(AND(AK36="●",AL36=""),AND(AL36="●",AM36="●")),"●","")</f>
        <v>●</v>
      </c>
      <c r="AM37" s="9" t="str">
        <f aca="false">IF(OR(AND(AL36="●",AM36=""),AND(AM36="●",AN36="●")),"●","")</f>
        <v/>
      </c>
      <c r="AN37" s="9" t="str">
        <f aca="false">IF(OR(AND(AM36="●",AN36=""),AND(AN36="●",AO36="●")),"●","")</f>
        <v>●</v>
      </c>
      <c r="AO37" s="9" t="str">
        <f aca="false">IF(OR(AND(AN36="●",AO36=""),AND(AO36="●",AP36="●")),"●","")</f>
        <v/>
      </c>
      <c r="AP37" s="9" t="str">
        <f aca="false">IF(OR(AND(AO36="●",AP36=""),AND(AP36="●",AQ36="●")),"●","")</f>
        <v>●</v>
      </c>
      <c r="AQ37" s="9" t="str">
        <f aca="false">IF(OR(AND(AP36="●",AQ36=""),AND(AQ36="●",AR36="●")),"●","")</f>
        <v/>
      </c>
      <c r="AR37" s="9" t="str">
        <f aca="false">IF(OR(AND(AQ36="●",AR36=""),AND(AR36="●",AS36="●")),"●","")</f>
        <v>●</v>
      </c>
      <c r="AS37" s="9" t="str">
        <f aca="false">IF(OR(AND(AR36="●",AS36=""),AND(AS36="●",AT36="●")),"●","")</f>
        <v/>
      </c>
      <c r="AT37" s="9" t="str">
        <f aca="false">IF(OR(AND(AS36="●",AT36=""),AND(AT36="●",AU36="●")),"●","")</f>
        <v>●</v>
      </c>
      <c r="AU37" s="9" t="str">
        <f aca="false">IF(OR(AND(AT36="●",AU36=""),AND(AU36="●",AV36="●")),"●","")</f>
        <v/>
      </c>
      <c r="AV37" s="9" t="str">
        <f aca="false">IF(OR(AND(AU36="●",AV36=""),AND(AV36="●",AW36="●")),"●","")</f>
        <v>●</v>
      </c>
      <c r="AW37" s="9" t="str">
        <f aca="false">IF(OR(AND(AV36="●",AW36=""),AND(AW36="●",AX36="●")),"●","")</f>
        <v/>
      </c>
      <c r="AX37" s="9" t="str">
        <f aca="false">IF(OR(AND(AW36="●",AX36=""),AND(AX36="●",AY36="●")),"●","")</f>
        <v>●</v>
      </c>
      <c r="AY37" s="9" t="str">
        <f aca="false">IF(OR(AND(AX36="●",AY36=""),AND(AY36="●",AZ36="●")),"●","")</f>
        <v/>
      </c>
      <c r="AZ37" s="13" t="str">
        <f aca="false">IF(OR(AND(AY36="●",AZ36=""),AND(AZ36="●",BA36="●")),"●","")</f>
        <v>●</v>
      </c>
      <c r="BA37" s="9"/>
      <c r="BB37" s="0" t="n">
        <f aca="false">COUNTIF(C37:AZ37,"●")</f>
        <v>13</v>
      </c>
      <c r="BC37" s="14" t="n">
        <f aca="false">IF(BB36=0,"",DE36/BB36)</f>
        <v>1</v>
      </c>
      <c r="BE37" s="0" t="n">
        <v>30</v>
      </c>
      <c r="BG37" s="12" t="n">
        <f aca="false">IF(AND(C37="●",D37=""),1,0)</f>
        <v>0</v>
      </c>
      <c r="BH37" s="9" t="n">
        <f aca="false">IF(AND(D37="●",E37=""),1,0)</f>
        <v>0</v>
      </c>
      <c r="BI37" s="9" t="n">
        <f aca="false">IF(AND(E37="●",F37=""),1,0)</f>
        <v>0</v>
      </c>
      <c r="BJ37" s="9" t="n">
        <f aca="false">IF(AND(F37="●",G37=""),1,0)</f>
        <v>0</v>
      </c>
      <c r="BK37" s="9" t="n">
        <f aca="false">IF(AND(G37="●",H37=""),1,0)</f>
        <v>0</v>
      </c>
      <c r="BL37" s="9" t="n">
        <f aca="false">IF(AND(H37="●",I37=""),1,0)</f>
        <v>0</v>
      </c>
      <c r="BM37" s="9" t="n">
        <f aca="false">IF(AND(I37="●",J37=""),1,0)</f>
        <v>0</v>
      </c>
      <c r="BN37" s="9" t="n">
        <f aca="false">IF(AND(J37="●",K37=""),1,0)</f>
        <v>0</v>
      </c>
      <c r="BO37" s="9" t="n">
        <f aca="false">IF(AND(K37="●",L37=""),1,0)</f>
        <v>0</v>
      </c>
      <c r="BP37" s="9" t="n">
        <f aca="false">IF(AND(L37="●",M37=""),1,0)</f>
        <v>0</v>
      </c>
      <c r="BQ37" s="9" t="n">
        <f aca="false">IF(AND(M37="●",N37=""),1,0)</f>
        <v>0</v>
      </c>
      <c r="BR37" s="9" t="n">
        <f aca="false">IF(AND(N37="●",O37=""),1,0)</f>
        <v>0</v>
      </c>
      <c r="BS37" s="9" t="n">
        <f aca="false">IF(AND(O37="●",P37=""),1,0)</f>
        <v>0</v>
      </c>
      <c r="BT37" s="9" t="n">
        <f aca="false">IF(AND(P37="●",Q37=""),1,0)</f>
        <v>0</v>
      </c>
      <c r="BU37" s="9" t="n">
        <f aca="false">IF(AND(Q37="●",R37=""),1,0)</f>
        <v>0</v>
      </c>
      <c r="BV37" s="9" t="n">
        <f aca="false">IF(AND(R37="●",S37=""),1,0)</f>
        <v>0</v>
      </c>
      <c r="BW37" s="9" t="n">
        <f aca="false">IF(AND(S37="●",T37=""),1,0)</f>
        <v>0</v>
      </c>
      <c r="BX37" s="9" t="n">
        <f aca="false">IF(AND(T37="●",U37=""),1,0)</f>
        <v>0</v>
      </c>
      <c r="BY37" s="9" t="n">
        <f aca="false">IF(AND(U37="●",V37=""),1,0)</f>
        <v>0</v>
      </c>
      <c r="BZ37" s="9" t="n">
        <f aca="false">IF(AND(V37="●",W37=""),1,0)</f>
        <v>0</v>
      </c>
      <c r="CA37" s="9" t="n">
        <f aca="false">IF(AND(W37="●",X37=""),1,0)</f>
        <v>0</v>
      </c>
      <c r="CB37" s="9" t="n">
        <f aca="false">IF(AND(X37="●",Y37=""),1,0)</f>
        <v>0</v>
      </c>
      <c r="CC37" s="9" t="n">
        <f aca="false">IF(AND(Y37="●",Z37=""),1,0)</f>
        <v>0</v>
      </c>
      <c r="CD37" s="9" t="n">
        <f aca="false">IF(AND(Z37="●",AA37=""),1,0)</f>
        <v>0</v>
      </c>
      <c r="CE37" s="9" t="n">
        <f aca="false">IF(AND(AA37="●",AB37=""),1,0)</f>
        <v>0</v>
      </c>
      <c r="CF37" s="9" t="n">
        <f aca="false">IF(AND(AB37="●",AC37=""),1,0)</f>
        <v>1</v>
      </c>
      <c r="CG37" s="9" t="n">
        <f aca="false">IF(AND(AC37="●",AD37=""),1,0)</f>
        <v>0</v>
      </c>
      <c r="CH37" s="9" t="n">
        <f aca="false">IF(AND(AD37="●",AE37=""),1,0)</f>
        <v>1</v>
      </c>
      <c r="CI37" s="9" t="n">
        <f aca="false">IF(AND(AE37="●",AF37=""),1,0)</f>
        <v>0</v>
      </c>
      <c r="CJ37" s="9" t="n">
        <f aca="false">IF(AND(AF37="●",AG37=""),1,0)</f>
        <v>1</v>
      </c>
      <c r="CK37" s="9" t="n">
        <f aca="false">IF(AND(AG37="●",AH37=""),1,0)</f>
        <v>0</v>
      </c>
      <c r="CL37" s="9" t="n">
        <f aca="false">IF(AND(AH37="●",AI37=""),1,0)</f>
        <v>1</v>
      </c>
      <c r="CM37" s="9" t="n">
        <f aca="false">IF(AND(AI37="●",AJ37=""),1,0)</f>
        <v>0</v>
      </c>
      <c r="CN37" s="9" t="n">
        <f aca="false">IF(AND(AJ37="●",AK37=""),1,0)</f>
        <v>1</v>
      </c>
      <c r="CO37" s="9" t="n">
        <f aca="false">IF(AND(AK37="●",AL37=""),1,0)</f>
        <v>0</v>
      </c>
      <c r="CP37" s="9" t="n">
        <f aca="false">IF(AND(AL37="●",AM37=""),1,0)</f>
        <v>1</v>
      </c>
      <c r="CQ37" s="9" t="n">
        <f aca="false">IF(AND(AM37="●",AN37=""),1,0)</f>
        <v>0</v>
      </c>
      <c r="CR37" s="9" t="n">
        <f aca="false">IF(AND(AN37="●",AO37=""),1,0)</f>
        <v>1</v>
      </c>
      <c r="CS37" s="9" t="n">
        <f aca="false">IF(AND(AO37="●",AP37=""),1,0)</f>
        <v>0</v>
      </c>
      <c r="CT37" s="9" t="n">
        <f aca="false">IF(AND(AP37="●",AQ37=""),1,0)</f>
        <v>1</v>
      </c>
      <c r="CU37" s="9" t="n">
        <f aca="false">IF(AND(AQ37="●",AR37=""),1,0)</f>
        <v>0</v>
      </c>
      <c r="CV37" s="9" t="n">
        <f aca="false">IF(AND(AR37="●",AS37=""),1,0)</f>
        <v>1</v>
      </c>
      <c r="CW37" s="9" t="n">
        <f aca="false">IF(AND(AS37="●",AT37=""),1,0)</f>
        <v>0</v>
      </c>
      <c r="CX37" s="9" t="n">
        <f aca="false">IF(AND(AT37="●",AU37=""),1,0)</f>
        <v>1</v>
      </c>
      <c r="CY37" s="9" t="n">
        <f aca="false">IF(AND(AU37="●",AV37=""),1,0)</f>
        <v>0</v>
      </c>
      <c r="CZ37" s="9" t="n">
        <f aca="false">IF(AND(AV37="●",AW37=""),1,0)</f>
        <v>1</v>
      </c>
      <c r="DA37" s="9" t="n">
        <f aca="false">IF(AND(AW37="●",AX37=""),1,0)</f>
        <v>0</v>
      </c>
      <c r="DB37" s="9" t="n">
        <f aca="false">IF(AND(AX37="●",AY37=""),1,0)</f>
        <v>1</v>
      </c>
      <c r="DC37" s="9" t="n">
        <f aca="false">IF(AND(AY37="●",AZ37=""),1,0)</f>
        <v>0</v>
      </c>
      <c r="DD37" s="13" t="n">
        <f aca="false">IF(AND(AZ37="●",BA37=""),1,0)</f>
        <v>1</v>
      </c>
      <c r="DE37" s="11" t="n">
        <f aca="false">SUM(BG37:DD37)</f>
        <v>13</v>
      </c>
    </row>
    <row r="38" customFormat="false" ht="13.5" hidden="false" customHeight="false" outlineLevel="0" collapsed="false">
      <c r="A38" s="0" t="n">
        <v>31</v>
      </c>
      <c r="C38" s="12" t="str">
        <f aca="false">IF(OR(AND(B37="●",C37=""),AND(C37="●",D37="●")),"●","")</f>
        <v/>
      </c>
      <c r="D38" s="9" t="str">
        <f aca="false">IF(OR(AND(C37="●",D37=""),AND(D37="●",E37="●")),"●","")</f>
        <v/>
      </c>
      <c r="E38" s="9" t="str">
        <f aca="false">IF(OR(AND(D37="●",E37=""),AND(E37="●",F37="●")),"●","")</f>
        <v/>
      </c>
      <c r="F38" s="9" t="str">
        <f aca="false">IF(OR(AND(E37="●",F37=""),AND(F37="●",G37="●")),"●","")</f>
        <v/>
      </c>
      <c r="G38" s="9" t="str">
        <f aca="false">IF(OR(AND(F37="●",G37=""),AND(G37="●",H37="●")),"●","")</f>
        <v/>
      </c>
      <c r="H38" s="9" t="str">
        <f aca="false">IF(OR(AND(G37="●",H37=""),AND(H37="●",I37="●")),"●","")</f>
        <v/>
      </c>
      <c r="I38" s="9" t="str">
        <f aca="false">IF(OR(AND(H37="●",I37=""),AND(I37="●",J37="●")),"●","")</f>
        <v/>
      </c>
      <c r="J38" s="9" t="str">
        <f aca="false">IF(OR(AND(I37="●",J37=""),AND(J37="●",K37="●")),"●","")</f>
        <v/>
      </c>
      <c r="K38" s="9" t="str">
        <f aca="false">IF(OR(AND(J37="●",K37=""),AND(K37="●",L37="●")),"●","")</f>
        <v/>
      </c>
      <c r="L38" s="9" t="str">
        <f aca="false">IF(OR(AND(K37="●",L37=""),AND(L37="●",M37="●")),"●","")</f>
        <v/>
      </c>
      <c r="M38" s="9" t="str">
        <f aca="false">IF(OR(AND(L37="●",M37=""),AND(M37="●",N37="●")),"●","")</f>
        <v/>
      </c>
      <c r="N38" s="9" t="str">
        <f aca="false">IF(OR(AND(M37="●",N37=""),AND(N37="●",O37="●")),"●","")</f>
        <v/>
      </c>
      <c r="O38" s="9" t="str">
        <f aca="false">IF(OR(AND(N37="●",O37=""),AND(O37="●",P37="●")),"●","")</f>
        <v/>
      </c>
      <c r="P38" s="9" t="str">
        <f aca="false">IF(OR(AND(O37="●",P37=""),AND(P37="●",Q37="●")),"●","")</f>
        <v/>
      </c>
      <c r="Q38" s="9" t="str">
        <f aca="false">IF(OR(AND(P37="●",Q37=""),AND(Q37="●",R37="●")),"●","")</f>
        <v/>
      </c>
      <c r="R38" s="9" t="str">
        <f aca="false">IF(OR(AND(Q37="●",R37=""),AND(R37="●",S37="●")),"●","")</f>
        <v/>
      </c>
      <c r="S38" s="9" t="str">
        <f aca="false">IF(OR(AND(R37="●",S37=""),AND(S37="●",T37="●")),"●","")</f>
        <v/>
      </c>
      <c r="T38" s="9" t="str">
        <f aca="false">IF(OR(AND(S37="●",T37=""),AND(T37="●",U37="●")),"●","")</f>
        <v/>
      </c>
      <c r="U38" s="9" t="str">
        <f aca="false">IF(OR(AND(T37="●",U37=""),AND(U37="●",V37="●")),"●","")</f>
        <v/>
      </c>
      <c r="V38" s="9" t="str">
        <f aca="false">IF(OR(AND(U37="●",V37=""),AND(V37="●",W37="●")),"●","")</f>
        <v/>
      </c>
      <c r="W38" s="9" t="str">
        <f aca="false">IF(OR(AND(V37="●",W37=""),AND(W37="●",X37="●")),"●","")</f>
        <v/>
      </c>
      <c r="X38" s="9" t="str">
        <f aca="false">IF(OR(AND(W37="●",X37=""),AND(X37="●",Y37="●")),"●","")</f>
        <v/>
      </c>
      <c r="Y38" s="9" t="str">
        <f aca="false">IF(OR(AND(X37="●",Y37=""),AND(Y37="●",Z37="●")),"●","")</f>
        <v/>
      </c>
      <c r="Z38" s="9" t="str">
        <f aca="false">IF(OR(AND(Y37="●",Z37=""),AND(Z37="●",AA37="●")),"●","")</f>
        <v/>
      </c>
      <c r="AA38" s="9" t="str">
        <f aca="false">IF(OR(AND(Z37="●",AA37=""),AND(AA37="●",AB37="●")),"●","")</f>
        <v/>
      </c>
      <c r="AB38" s="9" t="str">
        <f aca="false">IF(OR(AND(AA37="●",AB37=""),AND(AB37="●",AC37="●")),"●","")</f>
        <v/>
      </c>
      <c r="AC38" s="9" t="str">
        <f aca="false">IF(OR(AND(AB37="●",AC37=""),AND(AC37="●",AD37="●")),"●","")</f>
        <v>●</v>
      </c>
      <c r="AD38" s="9" t="str">
        <f aca="false">IF(OR(AND(AC37="●",AD37=""),AND(AD37="●",AE37="●")),"●","")</f>
        <v/>
      </c>
      <c r="AE38" s="9" t="str">
        <f aca="false">IF(OR(AND(AD37="●",AE37=""),AND(AE37="●",AF37="●")),"●","")</f>
        <v>●</v>
      </c>
      <c r="AF38" s="9" t="str">
        <f aca="false">IF(OR(AND(AE37="●",AF37=""),AND(AF37="●",AG37="●")),"●","")</f>
        <v/>
      </c>
      <c r="AG38" s="9" t="str">
        <f aca="false">IF(OR(AND(AF37="●",AG37=""),AND(AG37="●",AH37="●")),"●","")</f>
        <v>●</v>
      </c>
      <c r="AH38" s="9" t="str">
        <f aca="false">IF(OR(AND(AG37="●",AH37=""),AND(AH37="●",AI37="●")),"●","")</f>
        <v/>
      </c>
      <c r="AI38" s="9" t="str">
        <f aca="false">IF(OR(AND(AH37="●",AI37=""),AND(AI37="●",AJ37="●")),"●","")</f>
        <v>●</v>
      </c>
      <c r="AJ38" s="9" t="str">
        <f aca="false">IF(OR(AND(AI37="●",AJ37=""),AND(AJ37="●",AK37="●")),"●","")</f>
        <v/>
      </c>
      <c r="AK38" s="9" t="str">
        <f aca="false">IF(OR(AND(AJ37="●",AK37=""),AND(AK37="●",AL37="●")),"●","")</f>
        <v>●</v>
      </c>
      <c r="AL38" s="9" t="str">
        <f aca="false">IF(OR(AND(AK37="●",AL37=""),AND(AL37="●",AM37="●")),"●","")</f>
        <v/>
      </c>
      <c r="AM38" s="9" t="str">
        <f aca="false">IF(OR(AND(AL37="●",AM37=""),AND(AM37="●",AN37="●")),"●","")</f>
        <v>●</v>
      </c>
      <c r="AN38" s="9" t="str">
        <f aca="false">IF(OR(AND(AM37="●",AN37=""),AND(AN37="●",AO37="●")),"●","")</f>
        <v/>
      </c>
      <c r="AO38" s="9" t="str">
        <f aca="false">IF(OR(AND(AN37="●",AO37=""),AND(AO37="●",AP37="●")),"●","")</f>
        <v>●</v>
      </c>
      <c r="AP38" s="9" t="str">
        <f aca="false">IF(OR(AND(AO37="●",AP37=""),AND(AP37="●",AQ37="●")),"●","")</f>
        <v/>
      </c>
      <c r="AQ38" s="9" t="str">
        <f aca="false">IF(OR(AND(AP37="●",AQ37=""),AND(AQ37="●",AR37="●")),"●","")</f>
        <v>●</v>
      </c>
      <c r="AR38" s="9" t="str">
        <f aca="false">IF(OR(AND(AQ37="●",AR37=""),AND(AR37="●",AS37="●")),"●","")</f>
        <v/>
      </c>
      <c r="AS38" s="9" t="str">
        <f aca="false">IF(OR(AND(AR37="●",AS37=""),AND(AS37="●",AT37="●")),"●","")</f>
        <v>●</v>
      </c>
      <c r="AT38" s="9" t="str">
        <f aca="false">IF(OR(AND(AS37="●",AT37=""),AND(AT37="●",AU37="●")),"●","")</f>
        <v/>
      </c>
      <c r="AU38" s="9" t="str">
        <f aca="false">IF(OR(AND(AT37="●",AU37=""),AND(AU37="●",AV37="●")),"●","")</f>
        <v>●</v>
      </c>
      <c r="AV38" s="9" t="str">
        <f aca="false">IF(OR(AND(AU37="●",AV37=""),AND(AV37="●",AW37="●")),"●","")</f>
        <v/>
      </c>
      <c r="AW38" s="9" t="str">
        <f aca="false">IF(OR(AND(AV37="●",AW37=""),AND(AW37="●",AX37="●")),"●","")</f>
        <v>●</v>
      </c>
      <c r="AX38" s="9" t="str">
        <f aca="false">IF(OR(AND(AW37="●",AX37=""),AND(AX37="●",AY37="●")),"●","")</f>
        <v/>
      </c>
      <c r="AY38" s="9" t="str">
        <f aca="false">IF(OR(AND(AX37="●",AY37=""),AND(AY37="●",AZ37="●")),"●","")</f>
        <v>●</v>
      </c>
      <c r="AZ38" s="13" t="str">
        <f aca="false">IF(OR(AND(AY37="●",AZ37=""),AND(AZ37="●",BA37="●")),"●","")</f>
        <v/>
      </c>
      <c r="BA38" s="9"/>
      <c r="BB38" s="0" t="n">
        <f aca="false">COUNTIF(C38:AZ38,"●")</f>
        <v>12</v>
      </c>
      <c r="BC38" s="14" t="n">
        <f aca="false">IF(BB37=0,"",DE37/BB37)</f>
        <v>1</v>
      </c>
      <c r="BE38" s="0" t="n">
        <v>31</v>
      </c>
      <c r="BG38" s="12" t="n">
        <f aca="false">IF(AND(C38="●",D38=""),1,0)</f>
        <v>0</v>
      </c>
      <c r="BH38" s="9" t="n">
        <f aca="false">IF(AND(D38="●",E38=""),1,0)</f>
        <v>0</v>
      </c>
      <c r="BI38" s="9" t="n">
        <f aca="false">IF(AND(E38="●",F38=""),1,0)</f>
        <v>0</v>
      </c>
      <c r="BJ38" s="9" t="n">
        <f aca="false">IF(AND(F38="●",G38=""),1,0)</f>
        <v>0</v>
      </c>
      <c r="BK38" s="9" t="n">
        <f aca="false">IF(AND(G38="●",H38=""),1,0)</f>
        <v>0</v>
      </c>
      <c r="BL38" s="9" t="n">
        <f aca="false">IF(AND(H38="●",I38=""),1,0)</f>
        <v>0</v>
      </c>
      <c r="BM38" s="9" t="n">
        <f aca="false">IF(AND(I38="●",J38=""),1,0)</f>
        <v>0</v>
      </c>
      <c r="BN38" s="9" t="n">
        <f aca="false">IF(AND(J38="●",K38=""),1,0)</f>
        <v>0</v>
      </c>
      <c r="BO38" s="9" t="n">
        <f aca="false">IF(AND(K38="●",L38=""),1,0)</f>
        <v>0</v>
      </c>
      <c r="BP38" s="9" t="n">
        <f aca="false">IF(AND(L38="●",M38=""),1,0)</f>
        <v>0</v>
      </c>
      <c r="BQ38" s="9" t="n">
        <f aca="false">IF(AND(M38="●",N38=""),1,0)</f>
        <v>0</v>
      </c>
      <c r="BR38" s="9" t="n">
        <f aca="false">IF(AND(N38="●",O38=""),1,0)</f>
        <v>0</v>
      </c>
      <c r="BS38" s="9" t="n">
        <f aca="false">IF(AND(O38="●",P38=""),1,0)</f>
        <v>0</v>
      </c>
      <c r="BT38" s="9" t="n">
        <f aca="false">IF(AND(P38="●",Q38=""),1,0)</f>
        <v>0</v>
      </c>
      <c r="BU38" s="9" t="n">
        <f aca="false">IF(AND(Q38="●",R38=""),1,0)</f>
        <v>0</v>
      </c>
      <c r="BV38" s="9" t="n">
        <f aca="false">IF(AND(R38="●",S38=""),1,0)</f>
        <v>0</v>
      </c>
      <c r="BW38" s="9" t="n">
        <f aca="false">IF(AND(S38="●",T38=""),1,0)</f>
        <v>0</v>
      </c>
      <c r="BX38" s="9" t="n">
        <f aca="false">IF(AND(T38="●",U38=""),1,0)</f>
        <v>0</v>
      </c>
      <c r="BY38" s="9" t="n">
        <f aca="false">IF(AND(U38="●",V38=""),1,0)</f>
        <v>0</v>
      </c>
      <c r="BZ38" s="9" t="n">
        <f aca="false">IF(AND(V38="●",W38=""),1,0)</f>
        <v>0</v>
      </c>
      <c r="CA38" s="9" t="n">
        <f aca="false">IF(AND(W38="●",X38=""),1,0)</f>
        <v>0</v>
      </c>
      <c r="CB38" s="9" t="n">
        <f aca="false">IF(AND(X38="●",Y38=""),1,0)</f>
        <v>0</v>
      </c>
      <c r="CC38" s="9" t="n">
        <f aca="false">IF(AND(Y38="●",Z38=""),1,0)</f>
        <v>0</v>
      </c>
      <c r="CD38" s="9" t="n">
        <f aca="false">IF(AND(Z38="●",AA38=""),1,0)</f>
        <v>0</v>
      </c>
      <c r="CE38" s="9" t="n">
        <f aca="false">IF(AND(AA38="●",AB38=""),1,0)</f>
        <v>0</v>
      </c>
      <c r="CF38" s="9" t="n">
        <f aca="false">IF(AND(AB38="●",AC38=""),1,0)</f>
        <v>0</v>
      </c>
      <c r="CG38" s="9" t="n">
        <f aca="false">IF(AND(AC38="●",AD38=""),1,0)</f>
        <v>1</v>
      </c>
      <c r="CH38" s="9" t="n">
        <f aca="false">IF(AND(AD38="●",AE38=""),1,0)</f>
        <v>0</v>
      </c>
      <c r="CI38" s="9" t="n">
        <f aca="false">IF(AND(AE38="●",AF38=""),1,0)</f>
        <v>1</v>
      </c>
      <c r="CJ38" s="9" t="n">
        <f aca="false">IF(AND(AF38="●",AG38=""),1,0)</f>
        <v>0</v>
      </c>
      <c r="CK38" s="9" t="n">
        <f aca="false">IF(AND(AG38="●",AH38=""),1,0)</f>
        <v>1</v>
      </c>
      <c r="CL38" s="9" t="n">
        <f aca="false">IF(AND(AH38="●",AI38=""),1,0)</f>
        <v>0</v>
      </c>
      <c r="CM38" s="9" t="n">
        <f aca="false">IF(AND(AI38="●",AJ38=""),1,0)</f>
        <v>1</v>
      </c>
      <c r="CN38" s="9" t="n">
        <f aca="false">IF(AND(AJ38="●",AK38=""),1,0)</f>
        <v>0</v>
      </c>
      <c r="CO38" s="9" t="n">
        <f aca="false">IF(AND(AK38="●",AL38=""),1,0)</f>
        <v>1</v>
      </c>
      <c r="CP38" s="9" t="n">
        <f aca="false">IF(AND(AL38="●",AM38=""),1,0)</f>
        <v>0</v>
      </c>
      <c r="CQ38" s="9" t="n">
        <f aca="false">IF(AND(AM38="●",AN38=""),1,0)</f>
        <v>1</v>
      </c>
      <c r="CR38" s="9" t="n">
        <f aca="false">IF(AND(AN38="●",AO38=""),1,0)</f>
        <v>0</v>
      </c>
      <c r="CS38" s="9" t="n">
        <f aca="false">IF(AND(AO38="●",AP38=""),1,0)</f>
        <v>1</v>
      </c>
      <c r="CT38" s="9" t="n">
        <f aca="false">IF(AND(AP38="●",AQ38=""),1,0)</f>
        <v>0</v>
      </c>
      <c r="CU38" s="9" t="n">
        <f aca="false">IF(AND(AQ38="●",AR38=""),1,0)</f>
        <v>1</v>
      </c>
      <c r="CV38" s="9" t="n">
        <f aca="false">IF(AND(AR38="●",AS38=""),1,0)</f>
        <v>0</v>
      </c>
      <c r="CW38" s="9" t="n">
        <f aca="false">IF(AND(AS38="●",AT38=""),1,0)</f>
        <v>1</v>
      </c>
      <c r="CX38" s="9" t="n">
        <f aca="false">IF(AND(AT38="●",AU38=""),1,0)</f>
        <v>0</v>
      </c>
      <c r="CY38" s="9" t="n">
        <f aca="false">IF(AND(AU38="●",AV38=""),1,0)</f>
        <v>1</v>
      </c>
      <c r="CZ38" s="9" t="n">
        <f aca="false">IF(AND(AV38="●",AW38=""),1,0)</f>
        <v>0</v>
      </c>
      <c r="DA38" s="9" t="n">
        <f aca="false">IF(AND(AW38="●",AX38=""),1,0)</f>
        <v>1</v>
      </c>
      <c r="DB38" s="9" t="n">
        <f aca="false">IF(AND(AX38="●",AY38=""),1,0)</f>
        <v>0</v>
      </c>
      <c r="DC38" s="9" t="n">
        <f aca="false">IF(AND(AY38="●",AZ38=""),1,0)</f>
        <v>1</v>
      </c>
      <c r="DD38" s="13" t="n">
        <f aca="false">IF(AND(AZ38="●",BA38=""),1,0)</f>
        <v>0</v>
      </c>
      <c r="DE38" s="11" t="n">
        <f aca="false">SUM(BG38:DD38)</f>
        <v>12</v>
      </c>
    </row>
    <row r="39" customFormat="false" ht="13.5" hidden="false" customHeight="false" outlineLevel="0" collapsed="false">
      <c r="A39" s="0" t="n">
        <v>32</v>
      </c>
      <c r="C39" s="12" t="str">
        <f aca="false">IF(OR(AND(B38="●",C38=""),AND(C38="●",D38="●")),"●","")</f>
        <v/>
      </c>
      <c r="D39" s="9" t="str">
        <f aca="false">IF(OR(AND(C38="●",D38=""),AND(D38="●",E38="●")),"●","")</f>
        <v/>
      </c>
      <c r="E39" s="9" t="str">
        <f aca="false">IF(OR(AND(D38="●",E38=""),AND(E38="●",F38="●")),"●","")</f>
        <v/>
      </c>
      <c r="F39" s="9" t="str">
        <f aca="false">IF(OR(AND(E38="●",F38=""),AND(F38="●",G38="●")),"●","")</f>
        <v/>
      </c>
      <c r="G39" s="9" t="str">
        <f aca="false">IF(OR(AND(F38="●",G38=""),AND(G38="●",H38="●")),"●","")</f>
        <v/>
      </c>
      <c r="H39" s="9" t="str">
        <f aca="false">IF(OR(AND(G38="●",H38=""),AND(H38="●",I38="●")),"●","")</f>
        <v/>
      </c>
      <c r="I39" s="9" t="str">
        <f aca="false">IF(OR(AND(H38="●",I38=""),AND(I38="●",J38="●")),"●","")</f>
        <v/>
      </c>
      <c r="J39" s="9" t="str">
        <f aca="false">IF(OR(AND(I38="●",J38=""),AND(J38="●",K38="●")),"●","")</f>
        <v/>
      </c>
      <c r="K39" s="9" t="str">
        <f aca="false">IF(OR(AND(J38="●",K38=""),AND(K38="●",L38="●")),"●","")</f>
        <v/>
      </c>
      <c r="L39" s="9" t="str">
        <f aca="false">IF(OR(AND(K38="●",L38=""),AND(L38="●",M38="●")),"●","")</f>
        <v/>
      </c>
      <c r="M39" s="9" t="str">
        <f aca="false">IF(OR(AND(L38="●",M38=""),AND(M38="●",N38="●")),"●","")</f>
        <v/>
      </c>
      <c r="N39" s="9" t="str">
        <f aca="false">IF(OR(AND(M38="●",N38=""),AND(N38="●",O38="●")),"●","")</f>
        <v/>
      </c>
      <c r="O39" s="9" t="str">
        <f aca="false">IF(OR(AND(N38="●",O38=""),AND(O38="●",P38="●")),"●","")</f>
        <v/>
      </c>
      <c r="P39" s="9" t="str">
        <f aca="false">IF(OR(AND(O38="●",P38=""),AND(P38="●",Q38="●")),"●","")</f>
        <v/>
      </c>
      <c r="Q39" s="9" t="str">
        <f aca="false">IF(OR(AND(P38="●",Q38=""),AND(Q38="●",R38="●")),"●","")</f>
        <v/>
      </c>
      <c r="R39" s="9" t="str">
        <f aca="false">IF(OR(AND(Q38="●",R38=""),AND(R38="●",S38="●")),"●","")</f>
        <v/>
      </c>
      <c r="S39" s="9" t="str">
        <f aca="false">IF(OR(AND(R38="●",S38=""),AND(S38="●",T38="●")),"●","")</f>
        <v/>
      </c>
      <c r="T39" s="9" t="str">
        <f aca="false">IF(OR(AND(S38="●",T38=""),AND(T38="●",U38="●")),"●","")</f>
        <v/>
      </c>
      <c r="U39" s="9" t="str">
        <f aca="false">IF(OR(AND(T38="●",U38=""),AND(U38="●",V38="●")),"●","")</f>
        <v/>
      </c>
      <c r="V39" s="9" t="str">
        <f aca="false">IF(OR(AND(U38="●",V38=""),AND(V38="●",W38="●")),"●","")</f>
        <v/>
      </c>
      <c r="W39" s="9" t="str">
        <f aca="false">IF(OR(AND(V38="●",W38=""),AND(W38="●",X38="●")),"●","")</f>
        <v/>
      </c>
      <c r="X39" s="9" t="str">
        <f aca="false">IF(OR(AND(W38="●",X38=""),AND(X38="●",Y38="●")),"●","")</f>
        <v/>
      </c>
      <c r="Y39" s="9" t="str">
        <f aca="false">IF(OR(AND(X38="●",Y38=""),AND(Y38="●",Z38="●")),"●","")</f>
        <v/>
      </c>
      <c r="Z39" s="9" t="str">
        <f aca="false">IF(OR(AND(Y38="●",Z38=""),AND(Z38="●",AA38="●")),"●","")</f>
        <v/>
      </c>
      <c r="AA39" s="9" t="str">
        <f aca="false">IF(OR(AND(Z38="●",AA38=""),AND(AA38="●",AB38="●")),"●","")</f>
        <v/>
      </c>
      <c r="AB39" s="9" t="str">
        <f aca="false">IF(OR(AND(AA38="●",AB38=""),AND(AB38="●",AC38="●")),"●","")</f>
        <v/>
      </c>
      <c r="AC39" s="9" t="str">
        <f aca="false">IF(OR(AND(AB38="●",AC38=""),AND(AC38="●",AD38="●")),"●","")</f>
        <v/>
      </c>
      <c r="AD39" s="9" t="str">
        <f aca="false">IF(OR(AND(AC38="●",AD38=""),AND(AD38="●",AE38="●")),"●","")</f>
        <v>●</v>
      </c>
      <c r="AE39" s="9" t="str">
        <f aca="false">IF(OR(AND(AD38="●",AE38=""),AND(AE38="●",AF38="●")),"●","")</f>
        <v/>
      </c>
      <c r="AF39" s="9" t="str">
        <f aca="false">IF(OR(AND(AE38="●",AF38=""),AND(AF38="●",AG38="●")),"●","")</f>
        <v>●</v>
      </c>
      <c r="AG39" s="9" t="str">
        <f aca="false">IF(OR(AND(AF38="●",AG38=""),AND(AG38="●",AH38="●")),"●","")</f>
        <v/>
      </c>
      <c r="AH39" s="9" t="str">
        <f aca="false">IF(OR(AND(AG38="●",AH38=""),AND(AH38="●",AI38="●")),"●","")</f>
        <v>●</v>
      </c>
      <c r="AI39" s="9" t="str">
        <f aca="false">IF(OR(AND(AH38="●",AI38=""),AND(AI38="●",AJ38="●")),"●","")</f>
        <v/>
      </c>
      <c r="AJ39" s="9" t="str">
        <f aca="false">IF(OR(AND(AI38="●",AJ38=""),AND(AJ38="●",AK38="●")),"●","")</f>
        <v>●</v>
      </c>
      <c r="AK39" s="9" t="str">
        <f aca="false">IF(OR(AND(AJ38="●",AK38=""),AND(AK38="●",AL38="●")),"●","")</f>
        <v/>
      </c>
      <c r="AL39" s="9" t="str">
        <f aca="false">IF(OR(AND(AK38="●",AL38=""),AND(AL38="●",AM38="●")),"●","")</f>
        <v>●</v>
      </c>
      <c r="AM39" s="9" t="str">
        <f aca="false">IF(OR(AND(AL38="●",AM38=""),AND(AM38="●",AN38="●")),"●","")</f>
        <v/>
      </c>
      <c r="AN39" s="9" t="str">
        <f aca="false">IF(OR(AND(AM38="●",AN38=""),AND(AN38="●",AO38="●")),"●","")</f>
        <v>●</v>
      </c>
      <c r="AO39" s="9" t="str">
        <f aca="false">IF(OR(AND(AN38="●",AO38=""),AND(AO38="●",AP38="●")),"●","")</f>
        <v/>
      </c>
      <c r="AP39" s="9" t="str">
        <f aca="false">IF(OR(AND(AO38="●",AP38=""),AND(AP38="●",AQ38="●")),"●","")</f>
        <v>●</v>
      </c>
      <c r="AQ39" s="9" t="str">
        <f aca="false">IF(OR(AND(AP38="●",AQ38=""),AND(AQ38="●",AR38="●")),"●","")</f>
        <v/>
      </c>
      <c r="AR39" s="9" t="str">
        <f aca="false">IF(OR(AND(AQ38="●",AR38=""),AND(AR38="●",AS38="●")),"●","")</f>
        <v>●</v>
      </c>
      <c r="AS39" s="9" t="str">
        <f aca="false">IF(OR(AND(AR38="●",AS38=""),AND(AS38="●",AT38="●")),"●","")</f>
        <v/>
      </c>
      <c r="AT39" s="9" t="str">
        <f aca="false">IF(OR(AND(AS38="●",AT38=""),AND(AT38="●",AU38="●")),"●","")</f>
        <v>●</v>
      </c>
      <c r="AU39" s="9" t="str">
        <f aca="false">IF(OR(AND(AT38="●",AU38=""),AND(AU38="●",AV38="●")),"●","")</f>
        <v/>
      </c>
      <c r="AV39" s="9" t="str">
        <f aca="false">IF(OR(AND(AU38="●",AV38=""),AND(AV38="●",AW38="●")),"●","")</f>
        <v>●</v>
      </c>
      <c r="AW39" s="9" t="str">
        <f aca="false">IF(OR(AND(AV38="●",AW38=""),AND(AW38="●",AX38="●")),"●","")</f>
        <v/>
      </c>
      <c r="AX39" s="9" t="str">
        <f aca="false">IF(OR(AND(AW38="●",AX38=""),AND(AX38="●",AY38="●")),"●","")</f>
        <v>●</v>
      </c>
      <c r="AY39" s="9" t="str">
        <f aca="false">IF(OR(AND(AX38="●",AY38=""),AND(AY38="●",AZ38="●")),"●","")</f>
        <v/>
      </c>
      <c r="AZ39" s="13" t="str">
        <f aca="false">IF(OR(AND(AY38="●",AZ38=""),AND(AZ38="●",BA38="●")),"●","")</f>
        <v>●</v>
      </c>
      <c r="BA39" s="9"/>
      <c r="BB39" s="0" t="n">
        <f aca="false">COUNTIF(C39:AZ39,"●")</f>
        <v>12</v>
      </c>
      <c r="BC39" s="14" t="n">
        <f aca="false">IF(BB38=0,"",DE38/BB38)</f>
        <v>1</v>
      </c>
      <c r="BE39" s="0" t="n">
        <v>32</v>
      </c>
      <c r="BG39" s="12" t="n">
        <f aca="false">IF(AND(C39="●",D39=""),1,0)</f>
        <v>0</v>
      </c>
      <c r="BH39" s="9" t="n">
        <f aca="false">IF(AND(D39="●",E39=""),1,0)</f>
        <v>0</v>
      </c>
      <c r="BI39" s="9" t="n">
        <f aca="false">IF(AND(E39="●",F39=""),1,0)</f>
        <v>0</v>
      </c>
      <c r="BJ39" s="9" t="n">
        <f aca="false">IF(AND(F39="●",G39=""),1,0)</f>
        <v>0</v>
      </c>
      <c r="BK39" s="9" t="n">
        <f aca="false">IF(AND(G39="●",H39=""),1,0)</f>
        <v>0</v>
      </c>
      <c r="BL39" s="9" t="n">
        <f aca="false">IF(AND(H39="●",I39=""),1,0)</f>
        <v>0</v>
      </c>
      <c r="BM39" s="9" t="n">
        <f aca="false">IF(AND(I39="●",J39=""),1,0)</f>
        <v>0</v>
      </c>
      <c r="BN39" s="9" t="n">
        <f aca="false">IF(AND(J39="●",K39=""),1,0)</f>
        <v>0</v>
      </c>
      <c r="BO39" s="9" t="n">
        <f aca="false">IF(AND(K39="●",L39=""),1,0)</f>
        <v>0</v>
      </c>
      <c r="BP39" s="9" t="n">
        <f aca="false">IF(AND(L39="●",M39=""),1,0)</f>
        <v>0</v>
      </c>
      <c r="BQ39" s="9" t="n">
        <f aca="false">IF(AND(M39="●",N39=""),1,0)</f>
        <v>0</v>
      </c>
      <c r="BR39" s="9" t="n">
        <f aca="false">IF(AND(N39="●",O39=""),1,0)</f>
        <v>0</v>
      </c>
      <c r="BS39" s="9" t="n">
        <f aca="false">IF(AND(O39="●",P39=""),1,0)</f>
        <v>0</v>
      </c>
      <c r="BT39" s="9" t="n">
        <f aca="false">IF(AND(P39="●",Q39=""),1,0)</f>
        <v>0</v>
      </c>
      <c r="BU39" s="9" t="n">
        <f aca="false">IF(AND(Q39="●",R39=""),1,0)</f>
        <v>0</v>
      </c>
      <c r="BV39" s="9" t="n">
        <f aca="false">IF(AND(R39="●",S39=""),1,0)</f>
        <v>0</v>
      </c>
      <c r="BW39" s="9" t="n">
        <f aca="false">IF(AND(S39="●",T39=""),1,0)</f>
        <v>0</v>
      </c>
      <c r="BX39" s="9" t="n">
        <f aca="false">IF(AND(T39="●",U39=""),1,0)</f>
        <v>0</v>
      </c>
      <c r="BY39" s="9" t="n">
        <f aca="false">IF(AND(U39="●",V39=""),1,0)</f>
        <v>0</v>
      </c>
      <c r="BZ39" s="9" t="n">
        <f aca="false">IF(AND(V39="●",W39=""),1,0)</f>
        <v>0</v>
      </c>
      <c r="CA39" s="9" t="n">
        <f aca="false">IF(AND(W39="●",X39=""),1,0)</f>
        <v>0</v>
      </c>
      <c r="CB39" s="9" t="n">
        <f aca="false">IF(AND(X39="●",Y39=""),1,0)</f>
        <v>0</v>
      </c>
      <c r="CC39" s="9" t="n">
        <f aca="false">IF(AND(Y39="●",Z39=""),1,0)</f>
        <v>0</v>
      </c>
      <c r="CD39" s="9" t="n">
        <f aca="false">IF(AND(Z39="●",AA39=""),1,0)</f>
        <v>0</v>
      </c>
      <c r="CE39" s="9" t="n">
        <f aca="false">IF(AND(AA39="●",AB39=""),1,0)</f>
        <v>0</v>
      </c>
      <c r="CF39" s="9" t="n">
        <f aca="false">IF(AND(AB39="●",AC39=""),1,0)</f>
        <v>0</v>
      </c>
      <c r="CG39" s="9" t="n">
        <f aca="false">IF(AND(AC39="●",AD39=""),1,0)</f>
        <v>0</v>
      </c>
      <c r="CH39" s="9" t="n">
        <f aca="false">IF(AND(AD39="●",AE39=""),1,0)</f>
        <v>1</v>
      </c>
      <c r="CI39" s="9" t="n">
        <f aca="false">IF(AND(AE39="●",AF39=""),1,0)</f>
        <v>0</v>
      </c>
      <c r="CJ39" s="9" t="n">
        <f aca="false">IF(AND(AF39="●",AG39=""),1,0)</f>
        <v>1</v>
      </c>
      <c r="CK39" s="9" t="n">
        <f aca="false">IF(AND(AG39="●",AH39=""),1,0)</f>
        <v>0</v>
      </c>
      <c r="CL39" s="9" t="n">
        <f aca="false">IF(AND(AH39="●",AI39=""),1,0)</f>
        <v>1</v>
      </c>
      <c r="CM39" s="9" t="n">
        <f aca="false">IF(AND(AI39="●",AJ39=""),1,0)</f>
        <v>0</v>
      </c>
      <c r="CN39" s="9" t="n">
        <f aca="false">IF(AND(AJ39="●",AK39=""),1,0)</f>
        <v>1</v>
      </c>
      <c r="CO39" s="9" t="n">
        <f aca="false">IF(AND(AK39="●",AL39=""),1,0)</f>
        <v>0</v>
      </c>
      <c r="CP39" s="9" t="n">
        <f aca="false">IF(AND(AL39="●",AM39=""),1,0)</f>
        <v>1</v>
      </c>
      <c r="CQ39" s="9" t="n">
        <f aca="false">IF(AND(AM39="●",AN39=""),1,0)</f>
        <v>0</v>
      </c>
      <c r="CR39" s="9" t="n">
        <f aca="false">IF(AND(AN39="●",AO39=""),1,0)</f>
        <v>1</v>
      </c>
      <c r="CS39" s="9" t="n">
        <f aca="false">IF(AND(AO39="●",AP39=""),1,0)</f>
        <v>0</v>
      </c>
      <c r="CT39" s="9" t="n">
        <f aca="false">IF(AND(AP39="●",AQ39=""),1,0)</f>
        <v>1</v>
      </c>
      <c r="CU39" s="9" t="n">
        <f aca="false">IF(AND(AQ39="●",AR39=""),1,0)</f>
        <v>0</v>
      </c>
      <c r="CV39" s="9" t="n">
        <f aca="false">IF(AND(AR39="●",AS39=""),1,0)</f>
        <v>1</v>
      </c>
      <c r="CW39" s="9" t="n">
        <f aca="false">IF(AND(AS39="●",AT39=""),1,0)</f>
        <v>0</v>
      </c>
      <c r="CX39" s="9" t="n">
        <f aca="false">IF(AND(AT39="●",AU39=""),1,0)</f>
        <v>1</v>
      </c>
      <c r="CY39" s="9" t="n">
        <f aca="false">IF(AND(AU39="●",AV39=""),1,0)</f>
        <v>0</v>
      </c>
      <c r="CZ39" s="9" t="n">
        <f aca="false">IF(AND(AV39="●",AW39=""),1,0)</f>
        <v>1</v>
      </c>
      <c r="DA39" s="9" t="n">
        <f aca="false">IF(AND(AW39="●",AX39=""),1,0)</f>
        <v>0</v>
      </c>
      <c r="DB39" s="9" t="n">
        <f aca="false">IF(AND(AX39="●",AY39=""),1,0)</f>
        <v>1</v>
      </c>
      <c r="DC39" s="9" t="n">
        <f aca="false">IF(AND(AY39="●",AZ39=""),1,0)</f>
        <v>0</v>
      </c>
      <c r="DD39" s="13" t="n">
        <f aca="false">IF(AND(AZ39="●",BA39=""),1,0)</f>
        <v>1</v>
      </c>
      <c r="DE39" s="11" t="n">
        <f aca="false">SUM(BG39:DD39)</f>
        <v>12</v>
      </c>
    </row>
    <row r="40" customFormat="false" ht="13.5" hidden="false" customHeight="false" outlineLevel="0" collapsed="false">
      <c r="A40" s="0" t="n">
        <v>33</v>
      </c>
      <c r="C40" s="12" t="str">
        <f aca="false">IF(OR(AND(B39="●",C39=""),AND(C39="●",D39="●")),"●","")</f>
        <v/>
      </c>
      <c r="D40" s="9" t="str">
        <f aca="false">IF(OR(AND(C39="●",D39=""),AND(D39="●",E39="●")),"●","")</f>
        <v/>
      </c>
      <c r="E40" s="9" t="str">
        <f aca="false">IF(OR(AND(D39="●",E39=""),AND(E39="●",F39="●")),"●","")</f>
        <v/>
      </c>
      <c r="F40" s="9" t="str">
        <f aca="false">IF(OR(AND(E39="●",F39=""),AND(F39="●",G39="●")),"●","")</f>
        <v/>
      </c>
      <c r="G40" s="9" t="str">
        <f aca="false">IF(OR(AND(F39="●",G39=""),AND(G39="●",H39="●")),"●","")</f>
        <v/>
      </c>
      <c r="H40" s="9" t="str">
        <f aca="false">IF(OR(AND(G39="●",H39=""),AND(H39="●",I39="●")),"●","")</f>
        <v/>
      </c>
      <c r="I40" s="9" t="str">
        <f aca="false">IF(OR(AND(H39="●",I39=""),AND(I39="●",J39="●")),"●","")</f>
        <v/>
      </c>
      <c r="J40" s="9" t="str">
        <f aca="false">IF(OR(AND(I39="●",J39=""),AND(J39="●",K39="●")),"●","")</f>
        <v/>
      </c>
      <c r="K40" s="9" t="str">
        <f aca="false">IF(OR(AND(J39="●",K39=""),AND(K39="●",L39="●")),"●","")</f>
        <v/>
      </c>
      <c r="L40" s="9" t="str">
        <f aca="false">IF(OR(AND(K39="●",L39=""),AND(L39="●",M39="●")),"●","")</f>
        <v/>
      </c>
      <c r="M40" s="9" t="str">
        <f aca="false">IF(OR(AND(L39="●",M39=""),AND(M39="●",N39="●")),"●","")</f>
        <v/>
      </c>
      <c r="N40" s="9" t="str">
        <f aca="false">IF(OR(AND(M39="●",N39=""),AND(N39="●",O39="●")),"●","")</f>
        <v/>
      </c>
      <c r="O40" s="9" t="str">
        <f aca="false">IF(OR(AND(N39="●",O39=""),AND(O39="●",P39="●")),"●","")</f>
        <v/>
      </c>
      <c r="P40" s="9" t="str">
        <f aca="false">IF(OR(AND(O39="●",P39=""),AND(P39="●",Q39="●")),"●","")</f>
        <v/>
      </c>
      <c r="Q40" s="9" t="str">
        <f aca="false">IF(OR(AND(P39="●",Q39=""),AND(Q39="●",R39="●")),"●","")</f>
        <v/>
      </c>
      <c r="R40" s="9" t="str">
        <f aca="false">IF(OR(AND(Q39="●",R39=""),AND(R39="●",S39="●")),"●","")</f>
        <v/>
      </c>
      <c r="S40" s="9" t="str">
        <f aca="false">IF(OR(AND(R39="●",S39=""),AND(S39="●",T39="●")),"●","")</f>
        <v/>
      </c>
      <c r="T40" s="9" t="str">
        <f aca="false">IF(OR(AND(S39="●",T39=""),AND(T39="●",U39="●")),"●","")</f>
        <v/>
      </c>
      <c r="U40" s="9" t="str">
        <f aca="false">IF(OR(AND(T39="●",U39=""),AND(U39="●",V39="●")),"●","")</f>
        <v/>
      </c>
      <c r="V40" s="9" t="str">
        <f aca="false">IF(OR(AND(U39="●",V39=""),AND(V39="●",W39="●")),"●","")</f>
        <v/>
      </c>
      <c r="W40" s="9" t="str">
        <f aca="false">IF(OR(AND(V39="●",W39=""),AND(W39="●",X39="●")),"●","")</f>
        <v/>
      </c>
      <c r="X40" s="9" t="str">
        <f aca="false">IF(OR(AND(W39="●",X39=""),AND(X39="●",Y39="●")),"●","")</f>
        <v/>
      </c>
      <c r="Y40" s="9" t="str">
        <f aca="false">IF(OR(AND(X39="●",Y39=""),AND(Y39="●",Z39="●")),"●","")</f>
        <v/>
      </c>
      <c r="Z40" s="9" t="str">
        <f aca="false">IF(OR(AND(Y39="●",Z39=""),AND(Z39="●",AA39="●")),"●","")</f>
        <v/>
      </c>
      <c r="AA40" s="9" t="str">
        <f aca="false">IF(OR(AND(Z39="●",AA39=""),AND(AA39="●",AB39="●")),"●","")</f>
        <v/>
      </c>
      <c r="AB40" s="9" t="str">
        <f aca="false">IF(OR(AND(AA39="●",AB39=""),AND(AB39="●",AC39="●")),"●","")</f>
        <v/>
      </c>
      <c r="AC40" s="9" t="str">
        <f aca="false">IF(OR(AND(AB39="●",AC39=""),AND(AC39="●",AD39="●")),"●","")</f>
        <v/>
      </c>
      <c r="AD40" s="9" t="str">
        <f aca="false">IF(OR(AND(AC39="●",AD39=""),AND(AD39="●",AE39="●")),"●","")</f>
        <v/>
      </c>
      <c r="AE40" s="9" t="str">
        <f aca="false">IF(OR(AND(AD39="●",AE39=""),AND(AE39="●",AF39="●")),"●","")</f>
        <v>●</v>
      </c>
      <c r="AF40" s="9" t="str">
        <f aca="false">IF(OR(AND(AE39="●",AF39=""),AND(AF39="●",AG39="●")),"●","")</f>
        <v/>
      </c>
      <c r="AG40" s="9" t="str">
        <f aca="false">IF(OR(AND(AF39="●",AG39=""),AND(AG39="●",AH39="●")),"●","")</f>
        <v>●</v>
      </c>
      <c r="AH40" s="9" t="str">
        <f aca="false">IF(OR(AND(AG39="●",AH39=""),AND(AH39="●",AI39="●")),"●","")</f>
        <v/>
      </c>
      <c r="AI40" s="9" t="str">
        <f aca="false">IF(OR(AND(AH39="●",AI39=""),AND(AI39="●",AJ39="●")),"●","")</f>
        <v>●</v>
      </c>
      <c r="AJ40" s="9" t="str">
        <f aca="false">IF(OR(AND(AI39="●",AJ39=""),AND(AJ39="●",AK39="●")),"●","")</f>
        <v/>
      </c>
      <c r="AK40" s="9" t="str">
        <f aca="false">IF(OR(AND(AJ39="●",AK39=""),AND(AK39="●",AL39="●")),"●","")</f>
        <v>●</v>
      </c>
      <c r="AL40" s="9" t="str">
        <f aca="false">IF(OR(AND(AK39="●",AL39=""),AND(AL39="●",AM39="●")),"●","")</f>
        <v/>
      </c>
      <c r="AM40" s="9" t="str">
        <f aca="false">IF(OR(AND(AL39="●",AM39=""),AND(AM39="●",AN39="●")),"●","")</f>
        <v>●</v>
      </c>
      <c r="AN40" s="9" t="str">
        <f aca="false">IF(OR(AND(AM39="●",AN39=""),AND(AN39="●",AO39="●")),"●","")</f>
        <v/>
      </c>
      <c r="AO40" s="9" t="str">
        <f aca="false">IF(OR(AND(AN39="●",AO39=""),AND(AO39="●",AP39="●")),"●","")</f>
        <v>●</v>
      </c>
      <c r="AP40" s="9" t="str">
        <f aca="false">IF(OR(AND(AO39="●",AP39=""),AND(AP39="●",AQ39="●")),"●","")</f>
        <v/>
      </c>
      <c r="AQ40" s="9" t="str">
        <f aca="false">IF(OR(AND(AP39="●",AQ39=""),AND(AQ39="●",AR39="●")),"●","")</f>
        <v>●</v>
      </c>
      <c r="AR40" s="9" t="str">
        <f aca="false">IF(OR(AND(AQ39="●",AR39=""),AND(AR39="●",AS39="●")),"●","")</f>
        <v/>
      </c>
      <c r="AS40" s="9" t="str">
        <f aca="false">IF(OR(AND(AR39="●",AS39=""),AND(AS39="●",AT39="●")),"●","")</f>
        <v>●</v>
      </c>
      <c r="AT40" s="9" t="str">
        <f aca="false">IF(OR(AND(AS39="●",AT39=""),AND(AT39="●",AU39="●")),"●","")</f>
        <v/>
      </c>
      <c r="AU40" s="9" t="str">
        <f aca="false">IF(OR(AND(AT39="●",AU39=""),AND(AU39="●",AV39="●")),"●","")</f>
        <v>●</v>
      </c>
      <c r="AV40" s="9" t="str">
        <f aca="false">IF(OR(AND(AU39="●",AV39=""),AND(AV39="●",AW39="●")),"●","")</f>
        <v/>
      </c>
      <c r="AW40" s="9" t="str">
        <f aca="false">IF(OR(AND(AV39="●",AW39=""),AND(AW39="●",AX39="●")),"●","")</f>
        <v>●</v>
      </c>
      <c r="AX40" s="9" t="str">
        <f aca="false">IF(OR(AND(AW39="●",AX39=""),AND(AX39="●",AY39="●")),"●","")</f>
        <v/>
      </c>
      <c r="AY40" s="9" t="str">
        <f aca="false">IF(OR(AND(AX39="●",AY39=""),AND(AY39="●",AZ39="●")),"●","")</f>
        <v>●</v>
      </c>
      <c r="AZ40" s="13" t="str">
        <f aca="false">IF(OR(AND(AY39="●",AZ39=""),AND(AZ39="●",BA39="●")),"●","")</f>
        <v/>
      </c>
      <c r="BA40" s="9"/>
      <c r="BB40" s="0" t="n">
        <f aca="false">COUNTIF(C40:AZ40,"●")</f>
        <v>11</v>
      </c>
      <c r="BC40" s="14" t="n">
        <f aca="false">IF(BB39=0,"",DE39/BB39)</f>
        <v>1</v>
      </c>
      <c r="BE40" s="0" t="n">
        <v>33</v>
      </c>
      <c r="BG40" s="12" t="n">
        <f aca="false">IF(AND(C40="●",D40=""),1,0)</f>
        <v>0</v>
      </c>
      <c r="BH40" s="9" t="n">
        <f aca="false">IF(AND(D40="●",E40=""),1,0)</f>
        <v>0</v>
      </c>
      <c r="BI40" s="9" t="n">
        <f aca="false">IF(AND(E40="●",F40=""),1,0)</f>
        <v>0</v>
      </c>
      <c r="BJ40" s="9" t="n">
        <f aca="false">IF(AND(F40="●",G40=""),1,0)</f>
        <v>0</v>
      </c>
      <c r="BK40" s="9" t="n">
        <f aca="false">IF(AND(G40="●",H40=""),1,0)</f>
        <v>0</v>
      </c>
      <c r="BL40" s="9" t="n">
        <f aca="false">IF(AND(H40="●",I40=""),1,0)</f>
        <v>0</v>
      </c>
      <c r="BM40" s="9" t="n">
        <f aca="false">IF(AND(I40="●",J40=""),1,0)</f>
        <v>0</v>
      </c>
      <c r="BN40" s="9" t="n">
        <f aca="false">IF(AND(J40="●",K40=""),1,0)</f>
        <v>0</v>
      </c>
      <c r="BO40" s="9" t="n">
        <f aca="false">IF(AND(K40="●",L40=""),1,0)</f>
        <v>0</v>
      </c>
      <c r="BP40" s="9" t="n">
        <f aca="false">IF(AND(L40="●",M40=""),1,0)</f>
        <v>0</v>
      </c>
      <c r="BQ40" s="9" t="n">
        <f aca="false">IF(AND(M40="●",N40=""),1,0)</f>
        <v>0</v>
      </c>
      <c r="BR40" s="9" t="n">
        <f aca="false">IF(AND(N40="●",O40=""),1,0)</f>
        <v>0</v>
      </c>
      <c r="BS40" s="9" t="n">
        <f aca="false">IF(AND(O40="●",P40=""),1,0)</f>
        <v>0</v>
      </c>
      <c r="BT40" s="9" t="n">
        <f aca="false">IF(AND(P40="●",Q40=""),1,0)</f>
        <v>0</v>
      </c>
      <c r="BU40" s="9" t="n">
        <f aca="false">IF(AND(Q40="●",R40=""),1,0)</f>
        <v>0</v>
      </c>
      <c r="BV40" s="9" t="n">
        <f aca="false">IF(AND(R40="●",S40=""),1,0)</f>
        <v>0</v>
      </c>
      <c r="BW40" s="9" t="n">
        <f aca="false">IF(AND(S40="●",T40=""),1,0)</f>
        <v>0</v>
      </c>
      <c r="BX40" s="9" t="n">
        <f aca="false">IF(AND(T40="●",U40=""),1,0)</f>
        <v>0</v>
      </c>
      <c r="BY40" s="9" t="n">
        <f aca="false">IF(AND(U40="●",V40=""),1,0)</f>
        <v>0</v>
      </c>
      <c r="BZ40" s="9" t="n">
        <f aca="false">IF(AND(V40="●",W40=""),1,0)</f>
        <v>0</v>
      </c>
      <c r="CA40" s="9" t="n">
        <f aca="false">IF(AND(W40="●",X40=""),1,0)</f>
        <v>0</v>
      </c>
      <c r="CB40" s="9" t="n">
        <f aca="false">IF(AND(X40="●",Y40=""),1,0)</f>
        <v>0</v>
      </c>
      <c r="CC40" s="9" t="n">
        <f aca="false">IF(AND(Y40="●",Z40=""),1,0)</f>
        <v>0</v>
      </c>
      <c r="CD40" s="9" t="n">
        <f aca="false">IF(AND(Z40="●",AA40=""),1,0)</f>
        <v>0</v>
      </c>
      <c r="CE40" s="9" t="n">
        <f aca="false">IF(AND(AA40="●",AB40=""),1,0)</f>
        <v>0</v>
      </c>
      <c r="CF40" s="9" t="n">
        <f aca="false">IF(AND(AB40="●",AC40=""),1,0)</f>
        <v>0</v>
      </c>
      <c r="CG40" s="9" t="n">
        <f aca="false">IF(AND(AC40="●",AD40=""),1,0)</f>
        <v>0</v>
      </c>
      <c r="CH40" s="9" t="n">
        <f aca="false">IF(AND(AD40="●",AE40=""),1,0)</f>
        <v>0</v>
      </c>
      <c r="CI40" s="9" t="n">
        <f aca="false">IF(AND(AE40="●",AF40=""),1,0)</f>
        <v>1</v>
      </c>
      <c r="CJ40" s="9" t="n">
        <f aca="false">IF(AND(AF40="●",AG40=""),1,0)</f>
        <v>0</v>
      </c>
      <c r="CK40" s="9" t="n">
        <f aca="false">IF(AND(AG40="●",AH40=""),1,0)</f>
        <v>1</v>
      </c>
      <c r="CL40" s="9" t="n">
        <f aca="false">IF(AND(AH40="●",AI40=""),1,0)</f>
        <v>0</v>
      </c>
      <c r="CM40" s="9" t="n">
        <f aca="false">IF(AND(AI40="●",AJ40=""),1,0)</f>
        <v>1</v>
      </c>
      <c r="CN40" s="9" t="n">
        <f aca="false">IF(AND(AJ40="●",AK40=""),1,0)</f>
        <v>0</v>
      </c>
      <c r="CO40" s="9" t="n">
        <f aca="false">IF(AND(AK40="●",AL40=""),1,0)</f>
        <v>1</v>
      </c>
      <c r="CP40" s="9" t="n">
        <f aca="false">IF(AND(AL40="●",AM40=""),1,0)</f>
        <v>0</v>
      </c>
      <c r="CQ40" s="9" t="n">
        <f aca="false">IF(AND(AM40="●",AN40=""),1,0)</f>
        <v>1</v>
      </c>
      <c r="CR40" s="9" t="n">
        <f aca="false">IF(AND(AN40="●",AO40=""),1,0)</f>
        <v>0</v>
      </c>
      <c r="CS40" s="9" t="n">
        <f aca="false">IF(AND(AO40="●",AP40=""),1,0)</f>
        <v>1</v>
      </c>
      <c r="CT40" s="9" t="n">
        <f aca="false">IF(AND(AP40="●",AQ40=""),1,0)</f>
        <v>0</v>
      </c>
      <c r="CU40" s="9" t="n">
        <f aca="false">IF(AND(AQ40="●",AR40=""),1,0)</f>
        <v>1</v>
      </c>
      <c r="CV40" s="9" t="n">
        <f aca="false">IF(AND(AR40="●",AS40=""),1,0)</f>
        <v>0</v>
      </c>
      <c r="CW40" s="9" t="n">
        <f aca="false">IF(AND(AS40="●",AT40=""),1,0)</f>
        <v>1</v>
      </c>
      <c r="CX40" s="9" t="n">
        <f aca="false">IF(AND(AT40="●",AU40=""),1,0)</f>
        <v>0</v>
      </c>
      <c r="CY40" s="9" t="n">
        <f aca="false">IF(AND(AU40="●",AV40=""),1,0)</f>
        <v>1</v>
      </c>
      <c r="CZ40" s="9" t="n">
        <f aca="false">IF(AND(AV40="●",AW40=""),1,0)</f>
        <v>0</v>
      </c>
      <c r="DA40" s="9" t="n">
        <f aca="false">IF(AND(AW40="●",AX40=""),1,0)</f>
        <v>1</v>
      </c>
      <c r="DB40" s="9" t="n">
        <f aca="false">IF(AND(AX40="●",AY40=""),1,0)</f>
        <v>0</v>
      </c>
      <c r="DC40" s="9" t="n">
        <f aca="false">IF(AND(AY40="●",AZ40=""),1,0)</f>
        <v>1</v>
      </c>
      <c r="DD40" s="13" t="n">
        <f aca="false">IF(AND(AZ40="●",BA40=""),1,0)</f>
        <v>0</v>
      </c>
      <c r="DE40" s="11" t="n">
        <f aca="false">SUM(BG40:DD40)</f>
        <v>11</v>
      </c>
    </row>
    <row r="41" customFormat="false" ht="13.5" hidden="false" customHeight="false" outlineLevel="0" collapsed="false">
      <c r="A41" s="0" t="n">
        <v>34</v>
      </c>
      <c r="C41" s="12" t="str">
        <f aca="false">IF(OR(AND(B40="●",C40=""),AND(C40="●",D40="●")),"●","")</f>
        <v/>
      </c>
      <c r="D41" s="9" t="str">
        <f aca="false">IF(OR(AND(C40="●",D40=""),AND(D40="●",E40="●")),"●","")</f>
        <v/>
      </c>
      <c r="E41" s="9" t="str">
        <f aca="false">IF(OR(AND(D40="●",E40=""),AND(E40="●",F40="●")),"●","")</f>
        <v/>
      </c>
      <c r="F41" s="9" t="str">
        <f aca="false">IF(OR(AND(E40="●",F40=""),AND(F40="●",G40="●")),"●","")</f>
        <v/>
      </c>
      <c r="G41" s="9" t="str">
        <f aca="false">IF(OR(AND(F40="●",G40=""),AND(G40="●",H40="●")),"●","")</f>
        <v/>
      </c>
      <c r="H41" s="9" t="str">
        <f aca="false">IF(OR(AND(G40="●",H40=""),AND(H40="●",I40="●")),"●","")</f>
        <v/>
      </c>
      <c r="I41" s="9" t="str">
        <f aca="false">IF(OR(AND(H40="●",I40=""),AND(I40="●",J40="●")),"●","")</f>
        <v/>
      </c>
      <c r="J41" s="9" t="str">
        <f aca="false">IF(OR(AND(I40="●",J40=""),AND(J40="●",K40="●")),"●","")</f>
        <v/>
      </c>
      <c r="K41" s="9" t="str">
        <f aca="false">IF(OR(AND(J40="●",K40=""),AND(K40="●",L40="●")),"●","")</f>
        <v/>
      </c>
      <c r="L41" s="9" t="str">
        <f aca="false">IF(OR(AND(K40="●",L40=""),AND(L40="●",M40="●")),"●","")</f>
        <v/>
      </c>
      <c r="M41" s="9" t="str">
        <f aca="false">IF(OR(AND(L40="●",M40=""),AND(M40="●",N40="●")),"●","")</f>
        <v/>
      </c>
      <c r="N41" s="9" t="str">
        <f aca="false">IF(OR(AND(M40="●",N40=""),AND(N40="●",O40="●")),"●","")</f>
        <v/>
      </c>
      <c r="O41" s="9" t="str">
        <f aca="false">IF(OR(AND(N40="●",O40=""),AND(O40="●",P40="●")),"●","")</f>
        <v/>
      </c>
      <c r="P41" s="9" t="str">
        <f aca="false">IF(OR(AND(O40="●",P40=""),AND(P40="●",Q40="●")),"●","")</f>
        <v/>
      </c>
      <c r="Q41" s="9" t="str">
        <f aca="false">IF(OR(AND(P40="●",Q40=""),AND(Q40="●",R40="●")),"●","")</f>
        <v/>
      </c>
      <c r="R41" s="9" t="str">
        <f aca="false">IF(OR(AND(Q40="●",R40=""),AND(R40="●",S40="●")),"●","")</f>
        <v/>
      </c>
      <c r="S41" s="9" t="str">
        <f aca="false">IF(OR(AND(R40="●",S40=""),AND(S40="●",T40="●")),"●","")</f>
        <v/>
      </c>
      <c r="T41" s="9" t="str">
        <f aca="false">IF(OR(AND(S40="●",T40=""),AND(T40="●",U40="●")),"●","")</f>
        <v/>
      </c>
      <c r="U41" s="9" t="str">
        <f aca="false">IF(OR(AND(T40="●",U40=""),AND(U40="●",V40="●")),"●","")</f>
        <v/>
      </c>
      <c r="V41" s="9" t="str">
        <f aca="false">IF(OR(AND(U40="●",V40=""),AND(V40="●",W40="●")),"●","")</f>
        <v/>
      </c>
      <c r="W41" s="9" t="str">
        <f aca="false">IF(OR(AND(V40="●",W40=""),AND(W40="●",X40="●")),"●","")</f>
        <v/>
      </c>
      <c r="X41" s="9" t="str">
        <f aca="false">IF(OR(AND(W40="●",X40=""),AND(X40="●",Y40="●")),"●","")</f>
        <v/>
      </c>
      <c r="Y41" s="9" t="str">
        <f aca="false">IF(OR(AND(X40="●",Y40=""),AND(Y40="●",Z40="●")),"●","")</f>
        <v/>
      </c>
      <c r="Z41" s="9" t="str">
        <f aca="false">IF(OR(AND(Y40="●",Z40=""),AND(Z40="●",AA40="●")),"●","")</f>
        <v/>
      </c>
      <c r="AA41" s="9" t="str">
        <f aca="false">IF(OR(AND(Z40="●",AA40=""),AND(AA40="●",AB40="●")),"●","")</f>
        <v/>
      </c>
      <c r="AB41" s="9" t="str">
        <f aca="false">IF(OR(AND(AA40="●",AB40=""),AND(AB40="●",AC40="●")),"●","")</f>
        <v/>
      </c>
      <c r="AC41" s="9" t="str">
        <f aca="false">IF(OR(AND(AB40="●",AC40=""),AND(AC40="●",AD40="●")),"●","")</f>
        <v/>
      </c>
      <c r="AD41" s="9" t="str">
        <f aca="false">IF(OR(AND(AC40="●",AD40=""),AND(AD40="●",AE40="●")),"●","")</f>
        <v/>
      </c>
      <c r="AE41" s="9" t="str">
        <f aca="false">IF(OR(AND(AD40="●",AE40=""),AND(AE40="●",AF40="●")),"●","")</f>
        <v/>
      </c>
      <c r="AF41" s="9" t="str">
        <f aca="false">IF(OR(AND(AE40="●",AF40=""),AND(AF40="●",AG40="●")),"●","")</f>
        <v>●</v>
      </c>
      <c r="AG41" s="9" t="str">
        <f aca="false">IF(OR(AND(AF40="●",AG40=""),AND(AG40="●",AH40="●")),"●","")</f>
        <v/>
      </c>
      <c r="AH41" s="9" t="str">
        <f aca="false">IF(OR(AND(AG40="●",AH40=""),AND(AH40="●",AI40="●")),"●","")</f>
        <v>●</v>
      </c>
      <c r="AI41" s="9" t="str">
        <f aca="false">IF(OR(AND(AH40="●",AI40=""),AND(AI40="●",AJ40="●")),"●","")</f>
        <v/>
      </c>
      <c r="AJ41" s="9" t="str">
        <f aca="false">IF(OR(AND(AI40="●",AJ40=""),AND(AJ40="●",AK40="●")),"●","")</f>
        <v>●</v>
      </c>
      <c r="AK41" s="9" t="str">
        <f aca="false">IF(OR(AND(AJ40="●",AK40=""),AND(AK40="●",AL40="●")),"●","")</f>
        <v/>
      </c>
      <c r="AL41" s="9" t="str">
        <f aca="false">IF(OR(AND(AK40="●",AL40=""),AND(AL40="●",AM40="●")),"●","")</f>
        <v>●</v>
      </c>
      <c r="AM41" s="9" t="str">
        <f aca="false">IF(OR(AND(AL40="●",AM40=""),AND(AM40="●",AN40="●")),"●","")</f>
        <v/>
      </c>
      <c r="AN41" s="9" t="str">
        <f aca="false">IF(OR(AND(AM40="●",AN40=""),AND(AN40="●",AO40="●")),"●","")</f>
        <v>●</v>
      </c>
      <c r="AO41" s="9" t="str">
        <f aca="false">IF(OR(AND(AN40="●",AO40=""),AND(AO40="●",AP40="●")),"●","")</f>
        <v/>
      </c>
      <c r="AP41" s="9" t="str">
        <f aca="false">IF(OR(AND(AO40="●",AP40=""),AND(AP40="●",AQ40="●")),"●","")</f>
        <v>●</v>
      </c>
      <c r="AQ41" s="9" t="str">
        <f aca="false">IF(OR(AND(AP40="●",AQ40=""),AND(AQ40="●",AR40="●")),"●","")</f>
        <v/>
      </c>
      <c r="AR41" s="9" t="str">
        <f aca="false">IF(OR(AND(AQ40="●",AR40=""),AND(AR40="●",AS40="●")),"●","")</f>
        <v>●</v>
      </c>
      <c r="AS41" s="9" t="str">
        <f aca="false">IF(OR(AND(AR40="●",AS40=""),AND(AS40="●",AT40="●")),"●","")</f>
        <v/>
      </c>
      <c r="AT41" s="9" t="str">
        <f aca="false">IF(OR(AND(AS40="●",AT40=""),AND(AT40="●",AU40="●")),"●","")</f>
        <v>●</v>
      </c>
      <c r="AU41" s="9" t="str">
        <f aca="false">IF(OR(AND(AT40="●",AU40=""),AND(AU40="●",AV40="●")),"●","")</f>
        <v/>
      </c>
      <c r="AV41" s="9" t="str">
        <f aca="false">IF(OR(AND(AU40="●",AV40=""),AND(AV40="●",AW40="●")),"●","")</f>
        <v>●</v>
      </c>
      <c r="AW41" s="9" t="str">
        <f aca="false">IF(OR(AND(AV40="●",AW40=""),AND(AW40="●",AX40="●")),"●","")</f>
        <v/>
      </c>
      <c r="AX41" s="9" t="str">
        <f aca="false">IF(OR(AND(AW40="●",AX40=""),AND(AX40="●",AY40="●")),"●","")</f>
        <v>●</v>
      </c>
      <c r="AY41" s="9" t="str">
        <f aca="false">IF(OR(AND(AX40="●",AY40=""),AND(AY40="●",AZ40="●")),"●","")</f>
        <v/>
      </c>
      <c r="AZ41" s="13" t="str">
        <f aca="false">IF(OR(AND(AY40="●",AZ40=""),AND(AZ40="●",BA40="●")),"●","")</f>
        <v>●</v>
      </c>
      <c r="BA41" s="9"/>
      <c r="BB41" s="0" t="n">
        <f aca="false">COUNTIF(C41:AZ41,"●")</f>
        <v>11</v>
      </c>
      <c r="BC41" s="14" t="n">
        <f aca="false">IF(BB40=0,"",DE40/BB40)</f>
        <v>1</v>
      </c>
      <c r="BE41" s="0" t="n">
        <v>34</v>
      </c>
      <c r="BG41" s="12" t="n">
        <f aca="false">IF(AND(C41="●",D41=""),1,0)</f>
        <v>0</v>
      </c>
      <c r="BH41" s="9" t="n">
        <f aca="false">IF(AND(D41="●",E41=""),1,0)</f>
        <v>0</v>
      </c>
      <c r="BI41" s="9" t="n">
        <f aca="false">IF(AND(E41="●",F41=""),1,0)</f>
        <v>0</v>
      </c>
      <c r="BJ41" s="9" t="n">
        <f aca="false">IF(AND(F41="●",G41=""),1,0)</f>
        <v>0</v>
      </c>
      <c r="BK41" s="9" t="n">
        <f aca="false">IF(AND(G41="●",H41=""),1,0)</f>
        <v>0</v>
      </c>
      <c r="BL41" s="9" t="n">
        <f aca="false">IF(AND(H41="●",I41=""),1,0)</f>
        <v>0</v>
      </c>
      <c r="BM41" s="9" t="n">
        <f aca="false">IF(AND(I41="●",J41=""),1,0)</f>
        <v>0</v>
      </c>
      <c r="BN41" s="9" t="n">
        <f aca="false">IF(AND(J41="●",K41=""),1,0)</f>
        <v>0</v>
      </c>
      <c r="BO41" s="9" t="n">
        <f aca="false">IF(AND(K41="●",L41=""),1,0)</f>
        <v>0</v>
      </c>
      <c r="BP41" s="9" t="n">
        <f aca="false">IF(AND(L41="●",M41=""),1,0)</f>
        <v>0</v>
      </c>
      <c r="BQ41" s="9" t="n">
        <f aca="false">IF(AND(M41="●",N41=""),1,0)</f>
        <v>0</v>
      </c>
      <c r="BR41" s="9" t="n">
        <f aca="false">IF(AND(N41="●",O41=""),1,0)</f>
        <v>0</v>
      </c>
      <c r="BS41" s="9" t="n">
        <f aca="false">IF(AND(O41="●",P41=""),1,0)</f>
        <v>0</v>
      </c>
      <c r="BT41" s="9" t="n">
        <f aca="false">IF(AND(P41="●",Q41=""),1,0)</f>
        <v>0</v>
      </c>
      <c r="BU41" s="9" t="n">
        <f aca="false">IF(AND(Q41="●",R41=""),1,0)</f>
        <v>0</v>
      </c>
      <c r="BV41" s="9" t="n">
        <f aca="false">IF(AND(R41="●",S41=""),1,0)</f>
        <v>0</v>
      </c>
      <c r="BW41" s="9" t="n">
        <f aca="false">IF(AND(S41="●",T41=""),1,0)</f>
        <v>0</v>
      </c>
      <c r="BX41" s="9" t="n">
        <f aca="false">IF(AND(T41="●",U41=""),1,0)</f>
        <v>0</v>
      </c>
      <c r="BY41" s="9" t="n">
        <f aca="false">IF(AND(U41="●",V41=""),1,0)</f>
        <v>0</v>
      </c>
      <c r="BZ41" s="9" t="n">
        <f aca="false">IF(AND(V41="●",W41=""),1,0)</f>
        <v>0</v>
      </c>
      <c r="CA41" s="9" t="n">
        <f aca="false">IF(AND(W41="●",X41=""),1,0)</f>
        <v>0</v>
      </c>
      <c r="CB41" s="9" t="n">
        <f aca="false">IF(AND(X41="●",Y41=""),1,0)</f>
        <v>0</v>
      </c>
      <c r="CC41" s="9" t="n">
        <f aca="false">IF(AND(Y41="●",Z41=""),1,0)</f>
        <v>0</v>
      </c>
      <c r="CD41" s="9" t="n">
        <f aca="false">IF(AND(Z41="●",AA41=""),1,0)</f>
        <v>0</v>
      </c>
      <c r="CE41" s="9" t="n">
        <f aca="false">IF(AND(AA41="●",AB41=""),1,0)</f>
        <v>0</v>
      </c>
      <c r="CF41" s="9" t="n">
        <f aca="false">IF(AND(AB41="●",AC41=""),1,0)</f>
        <v>0</v>
      </c>
      <c r="CG41" s="9" t="n">
        <f aca="false">IF(AND(AC41="●",AD41=""),1,0)</f>
        <v>0</v>
      </c>
      <c r="CH41" s="9" t="n">
        <f aca="false">IF(AND(AD41="●",AE41=""),1,0)</f>
        <v>0</v>
      </c>
      <c r="CI41" s="9" t="n">
        <f aca="false">IF(AND(AE41="●",AF41=""),1,0)</f>
        <v>0</v>
      </c>
      <c r="CJ41" s="9" t="n">
        <f aca="false">IF(AND(AF41="●",AG41=""),1,0)</f>
        <v>1</v>
      </c>
      <c r="CK41" s="9" t="n">
        <f aca="false">IF(AND(AG41="●",AH41=""),1,0)</f>
        <v>0</v>
      </c>
      <c r="CL41" s="9" t="n">
        <f aca="false">IF(AND(AH41="●",AI41=""),1,0)</f>
        <v>1</v>
      </c>
      <c r="CM41" s="9" t="n">
        <f aca="false">IF(AND(AI41="●",AJ41=""),1,0)</f>
        <v>0</v>
      </c>
      <c r="CN41" s="9" t="n">
        <f aca="false">IF(AND(AJ41="●",AK41=""),1,0)</f>
        <v>1</v>
      </c>
      <c r="CO41" s="9" t="n">
        <f aca="false">IF(AND(AK41="●",AL41=""),1,0)</f>
        <v>0</v>
      </c>
      <c r="CP41" s="9" t="n">
        <f aca="false">IF(AND(AL41="●",AM41=""),1,0)</f>
        <v>1</v>
      </c>
      <c r="CQ41" s="9" t="n">
        <f aca="false">IF(AND(AM41="●",AN41=""),1,0)</f>
        <v>0</v>
      </c>
      <c r="CR41" s="9" t="n">
        <f aca="false">IF(AND(AN41="●",AO41=""),1,0)</f>
        <v>1</v>
      </c>
      <c r="CS41" s="9" t="n">
        <f aca="false">IF(AND(AO41="●",AP41=""),1,0)</f>
        <v>0</v>
      </c>
      <c r="CT41" s="9" t="n">
        <f aca="false">IF(AND(AP41="●",AQ41=""),1,0)</f>
        <v>1</v>
      </c>
      <c r="CU41" s="9" t="n">
        <f aca="false">IF(AND(AQ41="●",AR41=""),1,0)</f>
        <v>0</v>
      </c>
      <c r="CV41" s="9" t="n">
        <f aca="false">IF(AND(AR41="●",AS41=""),1,0)</f>
        <v>1</v>
      </c>
      <c r="CW41" s="9" t="n">
        <f aca="false">IF(AND(AS41="●",AT41=""),1,0)</f>
        <v>0</v>
      </c>
      <c r="CX41" s="9" t="n">
        <f aca="false">IF(AND(AT41="●",AU41=""),1,0)</f>
        <v>1</v>
      </c>
      <c r="CY41" s="9" t="n">
        <f aca="false">IF(AND(AU41="●",AV41=""),1,0)</f>
        <v>0</v>
      </c>
      <c r="CZ41" s="9" t="n">
        <f aca="false">IF(AND(AV41="●",AW41=""),1,0)</f>
        <v>1</v>
      </c>
      <c r="DA41" s="9" t="n">
        <f aca="false">IF(AND(AW41="●",AX41=""),1,0)</f>
        <v>0</v>
      </c>
      <c r="DB41" s="9" t="n">
        <f aca="false">IF(AND(AX41="●",AY41=""),1,0)</f>
        <v>1</v>
      </c>
      <c r="DC41" s="9" t="n">
        <f aca="false">IF(AND(AY41="●",AZ41=""),1,0)</f>
        <v>0</v>
      </c>
      <c r="DD41" s="13" t="n">
        <f aca="false">IF(AND(AZ41="●",BA41=""),1,0)</f>
        <v>1</v>
      </c>
      <c r="DE41" s="11" t="n">
        <f aca="false">SUM(BG41:DD41)</f>
        <v>11</v>
      </c>
    </row>
    <row r="42" customFormat="false" ht="13.5" hidden="false" customHeight="false" outlineLevel="0" collapsed="false">
      <c r="A42" s="0" t="n">
        <v>35</v>
      </c>
      <c r="C42" s="12" t="str">
        <f aca="false">IF(OR(AND(B41="●",C41=""),AND(C41="●",D41="●")),"●","")</f>
        <v/>
      </c>
      <c r="D42" s="9" t="str">
        <f aca="false">IF(OR(AND(C41="●",D41=""),AND(D41="●",E41="●")),"●","")</f>
        <v/>
      </c>
      <c r="E42" s="9" t="str">
        <f aca="false">IF(OR(AND(D41="●",E41=""),AND(E41="●",F41="●")),"●","")</f>
        <v/>
      </c>
      <c r="F42" s="9" t="str">
        <f aca="false">IF(OR(AND(E41="●",F41=""),AND(F41="●",G41="●")),"●","")</f>
        <v/>
      </c>
      <c r="G42" s="9" t="str">
        <f aca="false">IF(OR(AND(F41="●",G41=""),AND(G41="●",H41="●")),"●","")</f>
        <v/>
      </c>
      <c r="H42" s="9" t="str">
        <f aca="false">IF(OR(AND(G41="●",H41=""),AND(H41="●",I41="●")),"●","")</f>
        <v/>
      </c>
      <c r="I42" s="9" t="str">
        <f aca="false">IF(OR(AND(H41="●",I41=""),AND(I41="●",J41="●")),"●","")</f>
        <v/>
      </c>
      <c r="J42" s="9" t="str">
        <f aca="false">IF(OR(AND(I41="●",J41=""),AND(J41="●",K41="●")),"●","")</f>
        <v/>
      </c>
      <c r="K42" s="9" t="str">
        <f aca="false">IF(OR(AND(J41="●",K41=""),AND(K41="●",L41="●")),"●","")</f>
        <v/>
      </c>
      <c r="L42" s="9" t="str">
        <f aca="false">IF(OR(AND(K41="●",L41=""),AND(L41="●",M41="●")),"●","")</f>
        <v/>
      </c>
      <c r="M42" s="9" t="str">
        <f aca="false">IF(OR(AND(L41="●",M41=""),AND(M41="●",N41="●")),"●","")</f>
        <v/>
      </c>
      <c r="N42" s="9" t="str">
        <f aca="false">IF(OR(AND(M41="●",N41=""),AND(N41="●",O41="●")),"●","")</f>
        <v/>
      </c>
      <c r="O42" s="9" t="str">
        <f aca="false">IF(OR(AND(N41="●",O41=""),AND(O41="●",P41="●")),"●","")</f>
        <v/>
      </c>
      <c r="P42" s="9" t="str">
        <f aca="false">IF(OR(AND(O41="●",P41=""),AND(P41="●",Q41="●")),"●","")</f>
        <v/>
      </c>
      <c r="Q42" s="9" t="str">
        <f aca="false">IF(OR(AND(P41="●",Q41=""),AND(Q41="●",R41="●")),"●","")</f>
        <v/>
      </c>
      <c r="R42" s="9" t="str">
        <f aca="false">IF(OR(AND(Q41="●",R41=""),AND(R41="●",S41="●")),"●","")</f>
        <v/>
      </c>
      <c r="S42" s="9" t="str">
        <f aca="false">IF(OR(AND(R41="●",S41=""),AND(S41="●",T41="●")),"●","")</f>
        <v/>
      </c>
      <c r="T42" s="9" t="str">
        <f aca="false">IF(OR(AND(S41="●",T41=""),AND(T41="●",U41="●")),"●","")</f>
        <v/>
      </c>
      <c r="U42" s="9" t="str">
        <f aca="false">IF(OR(AND(T41="●",U41=""),AND(U41="●",V41="●")),"●","")</f>
        <v/>
      </c>
      <c r="V42" s="9" t="str">
        <f aca="false">IF(OR(AND(U41="●",V41=""),AND(V41="●",W41="●")),"●","")</f>
        <v/>
      </c>
      <c r="W42" s="9" t="str">
        <f aca="false">IF(OR(AND(V41="●",W41=""),AND(W41="●",X41="●")),"●","")</f>
        <v/>
      </c>
      <c r="X42" s="9" t="str">
        <f aca="false">IF(OR(AND(W41="●",X41=""),AND(X41="●",Y41="●")),"●","")</f>
        <v/>
      </c>
      <c r="Y42" s="9" t="str">
        <f aca="false">IF(OR(AND(X41="●",Y41=""),AND(Y41="●",Z41="●")),"●","")</f>
        <v/>
      </c>
      <c r="Z42" s="9" t="str">
        <f aca="false">IF(OR(AND(Y41="●",Z41=""),AND(Z41="●",AA41="●")),"●","")</f>
        <v/>
      </c>
      <c r="AA42" s="9" t="str">
        <f aca="false">IF(OR(AND(Z41="●",AA41=""),AND(AA41="●",AB41="●")),"●","")</f>
        <v/>
      </c>
      <c r="AB42" s="9" t="str">
        <f aca="false">IF(OR(AND(AA41="●",AB41=""),AND(AB41="●",AC41="●")),"●","")</f>
        <v/>
      </c>
      <c r="AC42" s="9" t="str">
        <f aca="false">IF(OR(AND(AB41="●",AC41=""),AND(AC41="●",AD41="●")),"●","")</f>
        <v/>
      </c>
      <c r="AD42" s="9" t="str">
        <f aca="false">IF(OR(AND(AC41="●",AD41=""),AND(AD41="●",AE41="●")),"●","")</f>
        <v/>
      </c>
      <c r="AE42" s="9" t="str">
        <f aca="false">IF(OR(AND(AD41="●",AE41=""),AND(AE41="●",AF41="●")),"●","")</f>
        <v/>
      </c>
      <c r="AF42" s="9" t="str">
        <f aca="false">IF(OR(AND(AE41="●",AF41=""),AND(AF41="●",AG41="●")),"●","")</f>
        <v/>
      </c>
      <c r="AG42" s="9" t="str">
        <f aca="false">IF(OR(AND(AF41="●",AG41=""),AND(AG41="●",AH41="●")),"●","")</f>
        <v>●</v>
      </c>
      <c r="AH42" s="9" t="str">
        <f aca="false">IF(OR(AND(AG41="●",AH41=""),AND(AH41="●",AI41="●")),"●","")</f>
        <v/>
      </c>
      <c r="AI42" s="9" t="str">
        <f aca="false">IF(OR(AND(AH41="●",AI41=""),AND(AI41="●",AJ41="●")),"●","")</f>
        <v>●</v>
      </c>
      <c r="AJ42" s="9" t="str">
        <f aca="false">IF(OR(AND(AI41="●",AJ41=""),AND(AJ41="●",AK41="●")),"●","")</f>
        <v/>
      </c>
      <c r="AK42" s="9" t="str">
        <f aca="false">IF(OR(AND(AJ41="●",AK41=""),AND(AK41="●",AL41="●")),"●","")</f>
        <v>●</v>
      </c>
      <c r="AL42" s="9" t="str">
        <f aca="false">IF(OR(AND(AK41="●",AL41=""),AND(AL41="●",AM41="●")),"●","")</f>
        <v/>
      </c>
      <c r="AM42" s="9" t="str">
        <f aca="false">IF(OR(AND(AL41="●",AM41=""),AND(AM41="●",AN41="●")),"●","")</f>
        <v>●</v>
      </c>
      <c r="AN42" s="9" t="str">
        <f aca="false">IF(OR(AND(AM41="●",AN41=""),AND(AN41="●",AO41="●")),"●","")</f>
        <v/>
      </c>
      <c r="AO42" s="9" t="str">
        <f aca="false">IF(OR(AND(AN41="●",AO41=""),AND(AO41="●",AP41="●")),"●","")</f>
        <v>●</v>
      </c>
      <c r="AP42" s="9" t="str">
        <f aca="false">IF(OR(AND(AO41="●",AP41=""),AND(AP41="●",AQ41="●")),"●","")</f>
        <v/>
      </c>
      <c r="AQ42" s="9" t="str">
        <f aca="false">IF(OR(AND(AP41="●",AQ41=""),AND(AQ41="●",AR41="●")),"●","")</f>
        <v>●</v>
      </c>
      <c r="AR42" s="9" t="str">
        <f aca="false">IF(OR(AND(AQ41="●",AR41=""),AND(AR41="●",AS41="●")),"●","")</f>
        <v/>
      </c>
      <c r="AS42" s="9" t="str">
        <f aca="false">IF(OR(AND(AR41="●",AS41=""),AND(AS41="●",AT41="●")),"●","")</f>
        <v>●</v>
      </c>
      <c r="AT42" s="9" t="str">
        <f aca="false">IF(OR(AND(AS41="●",AT41=""),AND(AT41="●",AU41="●")),"●","")</f>
        <v/>
      </c>
      <c r="AU42" s="9" t="str">
        <f aca="false">IF(OR(AND(AT41="●",AU41=""),AND(AU41="●",AV41="●")),"●","")</f>
        <v>●</v>
      </c>
      <c r="AV42" s="9" t="str">
        <f aca="false">IF(OR(AND(AU41="●",AV41=""),AND(AV41="●",AW41="●")),"●","")</f>
        <v/>
      </c>
      <c r="AW42" s="9" t="str">
        <f aca="false">IF(OR(AND(AV41="●",AW41=""),AND(AW41="●",AX41="●")),"●","")</f>
        <v>●</v>
      </c>
      <c r="AX42" s="9" t="str">
        <f aca="false">IF(OR(AND(AW41="●",AX41=""),AND(AX41="●",AY41="●")),"●","")</f>
        <v/>
      </c>
      <c r="AY42" s="9" t="str">
        <f aca="false">IF(OR(AND(AX41="●",AY41=""),AND(AY41="●",AZ41="●")),"●","")</f>
        <v>●</v>
      </c>
      <c r="AZ42" s="13" t="str">
        <f aca="false">IF(OR(AND(AY41="●",AZ41=""),AND(AZ41="●",BA41="●")),"●","")</f>
        <v/>
      </c>
      <c r="BA42" s="9"/>
      <c r="BB42" s="0" t="n">
        <f aca="false">COUNTIF(C42:AZ42,"●")</f>
        <v>10</v>
      </c>
      <c r="BC42" s="14" t="n">
        <f aca="false">IF(BB41=0,"",DE41/BB41)</f>
        <v>1</v>
      </c>
      <c r="BE42" s="0" t="n">
        <v>35</v>
      </c>
      <c r="BG42" s="12" t="n">
        <f aca="false">IF(AND(C42="●",D42=""),1,0)</f>
        <v>0</v>
      </c>
      <c r="BH42" s="9" t="n">
        <f aca="false">IF(AND(D42="●",E42=""),1,0)</f>
        <v>0</v>
      </c>
      <c r="BI42" s="9" t="n">
        <f aca="false">IF(AND(E42="●",F42=""),1,0)</f>
        <v>0</v>
      </c>
      <c r="BJ42" s="9" t="n">
        <f aca="false">IF(AND(F42="●",G42=""),1,0)</f>
        <v>0</v>
      </c>
      <c r="BK42" s="9" t="n">
        <f aca="false">IF(AND(G42="●",H42=""),1,0)</f>
        <v>0</v>
      </c>
      <c r="BL42" s="9" t="n">
        <f aca="false">IF(AND(H42="●",I42=""),1,0)</f>
        <v>0</v>
      </c>
      <c r="BM42" s="9" t="n">
        <f aca="false">IF(AND(I42="●",J42=""),1,0)</f>
        <v>0</v>
      </c>
      <c r="BN42" s="9" t="n">
        <f aca="false">IF(AND(J42="●",K42=""),1,0)</f>
        <v>0</v>
      </c>
      <c r="BO42" s="9" t="n">
        <f aca="false">IF(AND(K42="●",L42=""),1,0)</f>
        <v>0</v>
      </c>
      <c r="BP42" s="9" t="n">
        <f aca="false">IF(AND(L42="●",M42=""),1,0)</f>
        <v>0</v>
      </c>
      <c r="BQ42" s="9" t="n">
        <f aca="false">IF(AND(M42="●",N42=""),1,0)</f>
        <v>0</v>
      </c>
      <c r="BR42" s="9" t="n">
        <f aca="false">IF(AND(N42="●",O42=""),1,0)</f>
        <v>0</v>
      </c>
      <c r="BS42" s="9" t="n">
        <f aca="false">IF(AND(O42="●",P42=""),1,0)</f>
        <v>0</v>
      </c>
      <c r="BT42" s="9" t="n">
        <f aca="false">IF(AND(P42="●",Q42=""),1,0)</f>
        <v>0</v>
      </c>
      <c r="BU42" s="9" t="n">
        <f aca="false">IF(AND(Q42="●",R42=""),1,0)</f>
        <v>0</v>
      </c>
      <c r="BV42" s="9" t="n">
        <f aca="false">IF(AND(R42="●",S42=""),1,0)</f>
        <v>0</v>
      </c>
      <c r="BW42" s="9" t="n">
        <f aca="false">IF(AND(S42="●",T42=""),1,0)</f>
        <v>0</v>
      </c>
      <c r="BX42" s="9" t="n">
        <f aca="false">IF(AND(T42="●",U42=""),1,0)</f>
        <v>0</v>
      </c>
      <c r="BY42" s="9" t="n">
        <f aca="false">IF(AND(U42="●",V42=""),1,0)</f>
        <v>0</v>
      </c>
      <c r="BZ42" s="9" t="n">
        <f aca="false">IF(AND(V42="●",W42=""),1,0)</f>
        <v>0</v>
      </c>
      <c r="CA42" s="9" t="n">
        <f aca="false">IF(AND(W42="●",X42=""),1,0)</f>
        <v>0</v>
      </c>
      <c r="CB42" s="9" t="n">
        <f aca="false">IF(AND(X42="●",Y42=""),1,0)</f>
        <v>0</v>
      </c>
      <c r="CC42" s="9" t="n">
        <f aca="false">IF(AND(Y42="●",Z42=""),1,0)</f>
        <v>0</v>
      </c>
      <c r="CD42" s="9" t="n">
        <f aca="false">IF(AND(Z42="●",AA42=""),1,0)</f>
        <v>0</v>
      </c>
      <c r="CE42" s="9" t="n">
        <f aca="false">IF(AND(AA42="●",AB42=""),1,0)</f>
        <v>0</v>
      </c>
      <c r="CF42" s="9" t="n">
        <f aca="false">IF(AND(AB42="●",AC42=""),1,0)</f>
        <v>0</v>
      </c>
      <c r="CG42" s="9" t="n">
        <f aca="false">IF(AND(AC42="●",AD42=""),1,0)</f>
        <v>0</v>
      </c>
      <c r="CH42" s="9" t="n">
        <f aca="false">IF(AND(AD42="●",AE42=""),1,0)</f>
        <v>0</v>
      </c>
      <c r="CI42" s="9" t="n">
        <f aca="false">IF(AND(AE42="●",AF42=""),1,0)</f>
        <v>0</v>
      </c>
      <c r="CJ42" s="9" t="n">
        <f aca="false">IF(AND(AF42="●",AG42=""),1,0)</f>
        <v>0</v>
      </c>
      <c r="CK42" s="9" t="n">
        <f aca="false">IF(AND(AG42="●",AH42=""),1,0)</f>
        <v>1</v>
      </c>
      <c r="CL42" s="9" t="n">
        <f aca="false">IF(AND(AH42="●",AI42=""),1,0)</f>
        <v>0</v>
      </c>
      <c r="CM42" s="9" t="n">
        <f aca="false">IF(AND(AI42="●",AJ42=""),1,0)</f>
        <v>1</v>
      </c>
      <c r="CN42" s="9" t="n">
        <f aca="false">IF(AND(AJ42="●",AK42=""),1,0)</f>
        <v>0</v>
      </c>
      <c r="CO42" s="9" t="n">
        <f aca="false">IF(AND(AK42="●",AL42=""),1,0)</f>
        <v>1</v>
      </c>
      <c r="CP42" s="9" t="n">
        <f aca="false">IF(AND(AL42="●",AM42=""),1,0)</f>
        <v>0</v>
      </c>
      <c r="CQ42" s="9" t="n">
        <f aca="false">IF(AND(AM42="●",AN42=""),1,0)</f>
        <v>1</v>
      </c>
      <c r="CR42" s="9" t="n">
        <f aca="false">IF(AND(AN42="●",AO42=""),1,0)</f>
        <v>0</v>
      </c>
      <c r="CS42" s="9" t="n">
        <f aca="false">IF(AND(AO42="●",AP42=""),1,0)</f>
        <v>1</v>
      </c>
      <c r="CT42" s="9" t="n">
        <f aca="false">IF(AND(AP42="●",AQ42=""),1,0)</f>
        <v>0</v>
      </c>
      <c r="CU42" s="9" t="n">
        <f aca="false">IF(AND(AQ42="●",AR42=""),1,0)</f>
        <v>1</v>
      </c>
      <c r="CV42" s="9" t="n">
        <f aca="false">IF(AND(AR42="●",AS42=""),1,0)</f>
        <v>0</v>
      </c>
      <c r="CW42" s="9" t="n">
        <f aca="false">IF(AND(AS42="●",AT42=""),1,0)</f>
        <v>1</v>
      </c>
      <c r="CX42" s="9" t="n">
        <f aca="false">IF(AND(AT42="●",AU42=""),1,0)</f>
        <v>0</v>
      </c>
      <c r="CY42" s="9" t="n">
        <f aca="false">IF(AND(AU42="●",AV42=""),1,0)</f>
        <v>1</v>
      </c>
      <c r="CZ42" s="9" t="n">
        <f aca="false">IF(AND(AV42="●",AW42=""),1,0)</f>
        <v>0</v>
      </c>
      <c r="DA42" s="9" t="n">
        <f aca="false">IF(AND(AW42="●",AX42=""),1,0)</f>
        <v>1</v>
      </c>
      <c r="DB42" s="9" t="n">
        <f aca="false">IF(AND(AX42="●",AY42=""),1,0)</f>
        <v>0</v>
      </c>
      <c r="DC42" s="9" t="n">
        <f aca="false">IF(AND(AY42="●",AZ42=""),1,0)</f>
        <v>1</v>
      </c>
      <c r="DD42" s="13" t="n">
        <f aca="false">IF(AND(AZ42="●",BA42=""),1,0)</f>
        <v>0</v>
      </c>
      <c r="DE42" s="11" t="n">
        <f aca="false">SUM(BG42:DD42)</f>
        <v>10</v>
      </c>
    </row>
    <row r="43" customFormat="false" ht="13.5" hidden="false" customHeight="false" outlineLevel="0" collapsed="false">
      <c r="A43" s="0" t="n">
        <v>36</v>
      </c>
      <c r="C43" s="12" t="str">
        <f aca="false">IF(OR(AND(B42="●",C42=""),AND(C42="●",D42="●")),"●","")</f>
        <v/>
      </c>
      <c r="D43" s="9" t="str">
        <f aca="false">IF(OR(AND(C42="●",D42=""),AND(D42="●",E42="●")),"●","")</f>
        <v/>
      </c>
      <c r="E43" s="9" t="str">
        <f aca="false">IF(OR(AND(D42="●",E42=""),AND(E42="●",F42="●")),"●","")</f>
        <v/>
      </c>
      <c r="F43" s="9" t="str">
        <f aca="false">IF(OR(AND(E42="●",F42=""),AND(F42="●",G42="●")),"●","")</f>
        <v/>
      </c>
      <c r="G43" s="9" t="str">
        <f aca="false">IF(OR(AND(F42="●",G42=""),AND(G42="●",H42="●")),"●","")</f>
        <v/>
      </c>
      <c r="H43" s="9" t="str">
        <f aca="false">IF(OR(AND(G42="●",H42=""),AND(H42="●",I42="●")),"●","")</f>
        <v/>
      </c>
      <c r="I43" s="9" t="str">
        <f aca="false">IF(OR(AND(H42="●",I42=""),AND(I42="●",J42="●")),"●","")</f>
        <v/>
      </c>
      <c r="J43" s="9" t="str">
        <f aca="false">IF(OR(AND(I42="●",J42=""),AND(J42="●",K42="●")),"●","")</f>
        <v/>
      </c>
      <c r="K43" s="9" t="str">
        <f aca="false">IF(OR(AND(J42="●",K42=""),AND(K42="●",L42="●")),"●","")</f>
        <v/>
      </c>
      <c r="L43" s="9" t="str">
        <f aca="false">IF(OR(AND(K42="●",L42=""),AND(L42="●",M42="●")),"●","")</f>
        <v/>
      </c>
      <c r="M43" s="9" t="str">
        <f aca="false">IF(OR(AND(L42="●",M42=""),AND(M42="●",N42="●")),"●","")</f>
        <v/>
      </c>
      <c r="N43" s="9" t="str">
        <f aca="false">IF(OR(AND(M42="●",N42=""),AND(N42="●",O42="●")),"●","")</f>
        <v/>
      </c>
      <c r="O43" s="9" t="str">
        <f aca="false">IF(OR(AND(N42="●",O42=""),AND(O42="●",P42="●")),"●","")</f>
        <v/>
      </c>
      <c r="P43" s="9" t="str">
        <f aca="false">IF(OR(AND(O42="●",P42=""),AND(P42="●",Q42="●")),"●","")</f>
        <v/>
      </c>
      <c r="Q43" s="9" t="str">
        <f aca="false">IF(OR(AND(P42="●",Q42=""),AND(Q42="●",R42="●")),"●","")</f>
        <v/>
      </c>
      <c r="R43" s="9" t="str">
        <f aca="false">IF(OR(AND(Q42="●",R42=""),AND(R42="●",S42="●")),"●","")</f>
        <v/>
      </c>
      <c r="S43" s="9" t="str">
        <f aca="false">IF(OR(AND(R42="●",S42=""),AND(S42="●",T42="●")),"●","")</f>
        <v/>
      </c>
      <c r="T43" s="9" t="str">
        <f aca="false">IF(OR(AND(S42="●",T42=""),AND(T42="●",U42="●")),"●","")</f>
        <v/>
      </c>
      <c r="U43" s="9" t="str">
        <f aca="false">IF(OR(AND(T42="●",U42=""),AND(U42="●",V42="●")),"●","")</f>
        <v/>
      </c>
      <c r="V43" s="9" t="str">
        <f aca="false">IF(OR(AND(U42="●",V42=""),AND(V42="●",W42="●")),"●","")</f>
        <v/>
      </c>
      <c r="W43" s="9" t="str">
        <f aca="false">IF(OR(AND(V42="●",W42=""),AND(W42="●",X42="●")),"●","")</f>
        <v/>
      </c>
      <c r="X43" s="9" t="str">
        <f aca="false">IF(OR(AND(W42="●",X42=""),AND(X42="●",Y42="●")),"●","")</f>
        <v/>
      </c>
      <c r="Y43" s="9" t="str">
        <f aca="false">IF(OR(AND(X42="●",Y42=""),AND(Y42="●",Z42="●")),"●","")</f>
        <v/>
      </c>
      <c r="Z43" s="9" t="str">
        <f aca="false">IF(OR(AND(Y42="●",Z42=""),AND(Z42="●",AA42="●")),"●","")</f>
        <v/>
      </c>
      <c r="AA43" s="9" t="str">
        <f aca="false">IF(OR(AND(Z42="●",AA42=""),AND(AA42="●",AB42="●")),"●","")</f>
        <v/>
      </c>
      <c r="AB43" s="9" t="str">
        <f aca="false">IF(OR(AND(AA42="●",AB42=""),AND(AB42="●",AC42="●")),"●","")</f>
        <v/>
      </c>
      <c r="AC43" s="9" t="str">
        <f aca="false">IF(OR(AND(AB42="●",AC42=""),AND(AC42="●",AD42="●")),"●","")</f>
        <v/>
      </c>
      <c r="AD43" s="9" t="str">
        <f aca="false">IF(OR(AND(AC42="●",AD42=""),AND(AD42="●",AE42="●")),"●","")</f>
        <v/>
      </c>
      <c r="AE43" s="9" t="str">
        <f aca="false">IF(OR(AND(AD42="●",AE42=""),AND(AE42="●",AF42="●")),"●","")</f>
        <v/>
      </c>
      <c r="AF43" s="9" t="str">
        <f aca="false">IF(OR(AND(AE42="●",AF42=""),AND(AF42="●",AG42="●")),"●","")</f>
        <v/>
      </c>
      <c r="AG43" s="9" t="str">
        <f aca="false">IF(OR(AND(AF42="●",AG42=""),AND(AG42="●",AH42="●")),"●","")</f>
        <v/>
      </c>
      <c r="AH43" s="9" t="str">
        <f aca="false">IF(OR(AND(AG42="●",AH42=""),AND(AH42="●",AI42="●")),"●","")</f>
        <v>●</v>
      </c>
      <c r="AI43" s="9" t="str">
        <f aca="false">IF(OR(AND(AH42="●",AI42=""),AND(AI42="●",AJ42="●")),"●","")</f>
        <v/>
      </c>
      <c r="AJ43" s="9" t="str">
        <f aca="false">IF(OR(AND(AI42="●",AJ42=""),AND(AJ42="●",AK42="●")),"●","")</f>
        <v>●</v>
      </c>
      <c r="AK43" s="9" t="str">
        <f aca="false">IF(OR(AND(AJ42="●",AK42=""),AND(AK42="●",AL42="●")),"●","")</f>
        <v/>
      </c>
      <c r="AL43" s="9" t="str">
        <f aca="false">IF(OR(AND(AK42="●",AL42=""),AND(AL42="●",AM42="●")),"●","")</f>
        <v>●</v>
      </c>
      <c r="AM43" s="9" t="str">
        <f aca="false">IF(OR(AND(AL42="●",AM42=""),AND(AM42="●",AN42="●")),"●","")</f>
        <v/>
      </c>
      <c r="AN43" s="9" t="str">
        <f aca="false">IF(OR(AND(AM42="●",AN42=""),AND(AN42="●",AO42="●")),"●","")</f>
        <v>●</v>
      </c>
      <c r="AO43" s="9" t="str">
        <f aca="false">IF(OR(AND(AN42="●",AO42=""),AND(AO42="●",AP42="●")),"●","")</f>
        <v/>
      </c>
      <c r="AP43" s="9" t="str">
        <f aca="false">IF(OR(AND(AO42="●",AP42=""),AND(AP42="●",AQ42="●")),"●","")</f>
        <v>●</v>
      </c>
      <c r="AQ43" s="9" t="str">
        <f aca="false">IF(OR(AND(AP42="●",AQ42=""),AND(AQ42="●",AR42="●")),"●","")</f>
        <v/>
      </c>
      <c r="AR43" s="9" t="str">
        <f aca="false">IF(OR(AND(AQ42="●",AR42=""),AND(AR42="●",AS42="●")),"●","")</f>
        <v>●</v>
      </c>
      <c r="AS43" s="9" t="str">
        <f aca="false">IF(OR(AND(AR42="●",AS42=""),AND(AS42="●",AT42="●")),"●","")</f>
        <v/>
      </c>
      <c r="AT43" s="9" t="str">
        <f aca="false">IF(OR(AND(AS42="●",AT42=""),AND(AT42="●",AU42="●")),"●","")</f>
        <v>●</v>
      </c>
      <c r="AU43" s="9" t="str">
        <f aca="false">IF(OR(AND(AT42="●",AU42=""),AND(AU42="●",AV42="●")),"●","")</f>
        <v/>
      </c>
      <c r="AV43" s="9" t="str">
        <f aca="false">IF(OR(AND(AU42="●",AV42=""),AND(AV42="●",AW42="●")),"●","")</f>
        <v>●</v>
      </c>
      <c r="AW43" s="9" t="str">
        <f aca="false">IF(OR(AND(AV42="●",AW42=""),AND(AW42="●",AX42="●")),"●","")</f>
        <v/>
      </c>
      <c r="AX43" s="9" t="str">
        <f aca="false">IF(OR(AND(AW42="●",AX42=""),AND(AX42="●",AY42="●")),"●","")</f>
        <v>●</v>
      </c>
      <c r="AY43" s="9" t="str">
        <f aca="false">IF(OR(AND(AX42="●",AY42=""),AND(AY42="●",AZ42="●")),"●","")</f>
        <v/>
      </c>
      <c r="AZ43" s="13" t="str">
        <f aca="false">IF(OR(AND(AY42="●",AZ42=""),AND(AZ42="●",BA42="●")),"●","")</f>
        <v>●</v>
      </c>
      <c r="BA43" s="9"/>
      <c r="BB43" s="0" t="n">
        <f aca="false">COUNTIF(C43:AZ43,"●")</f>
        <v>10</v>
      </c>
      <c r="BC43" s="14" t="n">
        <f aca="false">IF(BB42=0,"",DE42/BB42)</f>
        <v>1</v>
      </c>
      <c r="BE43" s="0" t="n">
        <v>36</v>
      </c>
      <c r="BG43" s="12" t="n">
        <f aca="false">IF(AND(C43="●",D43=""),1,0)</f>
        <v>0</v>
      </c>
      <c r="BH43" s="9" t="n">
        <f aca="false">IF(AND(D43="●",E43=""),1,0)</f>
        <v>0</v>
      </c>
      <c r="BI43" s="9" t="n">
        <f aca="false">IF(AND(E43="●",F43=""),1,0)</f>
        <v>0</v>
      </c>
      <c r="BJ43" s="9" t="n">
        <f aca="false">IF(AND(F43="●",G43=""),1,0)</f>
        <v>0</v>
      </c>
      <c r="BK43" s="9" t="n">
        <f aca="false">IF(AND(G43="●",H43=""),1,0)</f>
        <v>0</v>
      </c>
      <c r="BL43" s="9" t="n">
        <f aca="false">IF(AND(H43="●",I43=""),1,0)</f>
        <v>0</v>
      </c>
      <c r="BM43" s="9" t="n">
        <f aca="false">IF(AND(I43="●",J43=""),1,0)</f>
        <v>0</v>
      </c>
      <c r="BN43" s="9" t="n">
        <f aca="false">IF(AND(J43="●",K43=""),1,0)</f>
        <v>0</v>
      </c>
      <c r="BO43" s="9" t="n">
        <f aca="false">IF(AND(K43="●",L43=""),1,0)</f>
        <v>0</v>
      </c>
      <c r="BP43" s="9" t="n">
        <f aca="false">IF(AND(L43="●",M43=""),1,0)</f>
        <v>0</v>
      </c>
      <c r="BQ43" s="9" t="n">
        <f aca="false">IF(AND(M43="●",N43=""),1,0)</f>
        <v>0</v>
      </c>
      <c r="BR43" s="9" t="n">
        <f aca="false">IF(AND(N43="●",O43=""),1,0)</f>
        <v>0</v>
      </c>
      <c r="BS43" s="9" t="n">
        <f aca="false">IF(AND(O43="●",P43=""),1,0)</f>
        <v>0</v>
      </c>
      <c r="BT43" s="9" t="n">
        <f aca="false">IF(AND(P43="●",Q43=""),1,0)</f>
        <v>0</v>
      </c>
      <c r="BU43" s="9" t="n">
        <f aca="false">IF(AND(Q43="●",R43=""),1,0)</f>
        <v>0</v>
      </c>
      <c r="BV43" s="9" t="n">
        <f aca="false">IF(AND(R43="●",S43=""),1,0)</f>
        <v>0</v>
      </c>
      <c r="BW43" s="9" t="n">
        <f aca="false">IF(AND(S43="●",T43=""),1,0)</f>
        <v>0</v>
      </c>
      <c r="BX43" s="9" t="n">
        <f aca="false">IF(AND(T43="●",U43=""),1,0)</f>
        <v>0</v>
      </c>
      <c r="BY43" s="9" t="n">
        <f aca="false">IF(AND(U43="●",V43=""),1,0)</f>
        <v>0</v>
      </c>
      <c r="BZ43" s="9" t="n">
        <f aca="false">IF(AND(V43="●",W43=""),1,0)</f>
        <v>0</v>
      </c>
      <c r="CA43" s="9" t="n">
        <f aca="false">IF(AND(W43="●",X43=""),1,0)</f>
        <v>0</v>
      </c>
      <c r="CB43" s="9" t="n">
        <f aca="false">IF(AND(X43="●",Y43=""),1,0)</f>
        <v>0</v>
      </c>
      <c r="CC43" s="9" t="n">
        <f aca="false">IF(AND(Y43="●",Z43=""),1,0)</f>
        <v>0</v>
      </c>
      <c r="CD43" s="9" t="n">
        <f aca="false">IF(AND(Z43="●",AA43=""),1,0)</f>
        <v>0</v>
      </c>
      <c r="CE43" s="9" t="n">
        <f aca="false">IF(AND(AA43="●",AB43=""),1,0)</f>
        <v>0</v>
      </c>
      <c r="CF43" s="9" t="n">
        <f aca="false">IF(AND(AB43="●",AC43=""),1,0)</f>
        <v>0</v>
      </c>
      <c r="CG43" s="9" t="n">
        <f aca="false">IF(AND(AC43="●",AD43=""),1,0)</f>
        <v>0</v>
      </c>
      <c r="CH43" s="9" t="n">
        <f aca="false">IF(AND(AD43="●",AE43=""),1,0)</f>
        <v>0</v>
      </c>
      <c r="CI43" s="9" t="n">
        <f aca="false">IF(AND(AE43="●",AF43=""),1,0)</f>
        <v>0</v>
      </c>
      <c r="CJ43" s="9" t="n">
        <f aca="false">IF(AND(AF43="●",AG43=""),1,0)</f>
        <v>0</v>
      </c>
      <c r="CK43" s="9" t="n">
        <f aca="false">IF(AND(AG43="●",AH43=""),1,0)</f>
        <v>0</v>
      </c>
      <c r="CL43" s="9" t="n">
        <f aca="false">IF(AND(AH43="●",AI43=""),1,0)</f>
        <v>1</v>
      </c>
      <c r="CM43" s="9" t="n">
        <f aca="false">IF(AND(AI43="●",AJ43=""),1,0)</f>
        <v>0</v>
      </c>
      <c r="CN43" s="9" t="n">
        <f aca="false">IF(AND(AJ43="●",AK43=""),1,0)</f>
        <v>1</v>
      </c>
      <c r="CO43" s="9" t="n">
        <f aca="false">IF(AND(AK43="●",AL43=""),1,0)</f>
        <v>0</v>
      </c>
      <c r="CP43" s="9" t="n">
        <f aca="false">IF(AND(AL43="●",AM43=""),1,0)</f>
        <v>1</v>
      </c>
      <c r="CQ43" s="9" t="n">
        <f aca="false">IF(AND(AM43="●",AN43=""),1,0)</f>
        <v>0</v>
      </c>
      <c r="CR43" s="9" t="n">
        <f aca="false">IF(AND(AN43="●",AO43=""),1,0)</f>
        <v>1</v>
      </c>
      <c r="CS43" s="9" t="n">
        <f aca="false">IF(AND(AO43="●",AP43=""),1,0)</f>
        <v>0</v>
      </c>
      <c r="CT43" s="9" t="n">
        <f aca="false">IF(AND(AP43="●",AQ43=""),1,0)</f>
        <v>1</v>
      </c>
      <c r="CU43" s="9" t="n">
        <f aca="false">IF(AND(AQ43="●",AR43=""),1,0)</f>
        <v>0</v>
      </c>
      <c r="CV43" s="9" t="n">
        <f aca="false">IF(AND(AR43="●",AS43=""),1,0)</f>
        <v>1</v>
      </c>
      <c r="CW43" s="9" t="n">
        <f aca="false">IF(AND(AS43="●",AT43=""),1,0)</f>
        <v>0</v>
      </c>
      <c r="CX43" s="9" t="n">
        <f aca="false">IF(AND(AT43="●",AU43=""),1,0)</f>
        <v>1</v>
      </c>
      <c r="CY43" s="9" t="n">
        <f aca="false">IF(AND(AU43="●",AV43=""),1,0)</f>
        <v>0</v>
      </c>
      <c r="CZ43" s="9" t="n">
        <f aca="false">IF(AND(AV43="●",AW43=""),1,0)</f>
        <v>1</v>
      </c>
      <c r="DA43" s="9" t="n">
        <f aca="false">IF(AND(AW43="●",AX43=""),1,0)</f>
        <v>0</v>
      </c>
      <c r="DB43" s="9" t="n">
        <f aca="false">IF(AND(AX43="●",AY43=""),1,0)</f>
        <v>1</v>
      </c>
      <c r="DC43" s="9" t="n">
        <f aca="false">IF(AND(AY43="●",AZ43=""),1,0)</f>
        <v>0</v>
      </c>
      <c r="DD43" s="13" t="n">
        <f aca="false">IF(AND(AZ43="●",BA43=""),1,0)</f>
        <v>1</v>
      </c>
      <c r="DE43" s="11" t="n">
        <f aca="false">SUM(BG43:DD43)</f>
        <v>10</v>
      </c>
    </row>
    <row r="44" customFormat="false" ht="13.5" hidden="false" customHeight="false" outlineLevel="0" collapsed="false">
      <c r="A44" s="0" t="n">
        <v>37</v>
      </c>
      <c r="C44" s="12" t="str">
        <f aca="false">IF(OR(AND(B43="●",C43=""),AND(C43="●",D43="●")),"●","")</f>
        <v/>
      </c>
      <c r="D44" s="9" t="str">
        <f aca="false">IF(OR(AND(C43="●",D43=""),AND(D43="●",E43="●")),"●","")</f>
        <v/>
      </c>
      <c r="E44" s="9" t="str">
        <f aca="false">IF(OR(AND(D43="●",E43=""),AND(E43="●",F43="●")),"●","")</f>
        <v/>
      </c>
      <c r="F44" s="9" t="str">
        <f aca="false">IF(OR(AND(E43="●",F43=""),AND(F43="●",G43="●")),"●","")</f>
        <v/>
      </c>
      <c r="G44" s="9" t="str">
        <f aca="false">IF(OR(AND(F43="●",G43=""),AND(G43="●",H43="●")),"●","")</f>
        <v/>
      </c>
      <c r="H44" s="9" t="str">
        <f aca="false">IF(OR(AND(G43="●",H43=""),AND(H43="●",I43="●")),"●","")</f>
        <v/>
      </c>
      <c r="I44" s="9" t="str">
        <f aca="false">IF(OR(AND(H43="●",I43=""),AND(I43="●",J43="●")),"●","")</f>
        <v/>
      </c>
      <c r="J44" s="9" t="str">
        <f aca="false">IF(OR(AND(I43="●",J43=""),AND(J43="●",K43="●")),"●","")</f>
        <v/>
      </c>
      <c r="K44" s="9" t="str">
        <f aca="false">IF(OR(AND(J43="●",K43=""),AND(K43="●",L43="●")),"●","")</f>
        <v/>
      </c>
      <c r="L44" s="9" t="str">
        <f aca="false">IF(OR(AND(K43="●",L43=""),AND(L43="●",M43="●")),"●","")</f>
        <v/>
      </c>
      <c r="M44" s="9" t="str">
        <f aca="false">IF(OR(AND(L43="●",M43=""),AND(M43="●",N43="●")),"●","")</f>
        <v/>
      </c>
      <c r="N44" s="9" t="str">
        <f aca="false">IF(OR(AND(M43="●",N43=""),AND(N43="●",O43="●")),"●","")</f>
        <v/>
      </c>
      <c r="O44" s="9" t="str">
        <f aca="false">IF(OR(AND(N43="●",O43=""),AND(O43="●",P43="●")),"●","")</f>
        <v/>
      </c>
      <c r="P44" s="9" t="str">
        <f aca="false">IF(OR(AND(O43="●",P43=""),AND(P43="●",Q43="●")),"●","")</f>
        <v/>
      </c>
      <c r="Q44" s="9" t="str">
        <f aca="false">IF(OR(AND(P43="●",Q43=""),AND(Q43="●",R43="●")),"●","")</f>
        <v/>
      </c>
      <c r="R44" s="9" t="str">
        <f aca="false">IF(OR(AND(Q43="●",R43=""),AND(R43="●",S43="●")),"●","")</f>
        <v/>
      </c>
      <c r="S44" s="9" t="str">
        <f aca="false">IF(OR(AND(R43="●",S43=""),AND(S43="●",T43="●")),"●","")</f>
        <v/>
      </c>
      <c r="T44" s="9" t="str">
        <f aca="false">IF(OR(AND(S43="●",T43=""),AND(T43="●",U43="●")),"●","")</f>
        <v/>
      </c>
      <c r="U44" s="9" t="str">
        <f aca="false">IF(OR(AND(T43="●",U43=""),AND(U43="●",V43="●")),"●","")</f>
        <v/>
      </c>
      <c r="V44" s="9" t="str">
        <f aca="false">IF(OR(AND(U43="●",V43=""),AND(V43="●",W43="●")),"●","")</f>
        <v/>
      </c>
      <c r="W44" s="9" t="str">
        <f aca="false">IF(OR(AND(V43="●",W43=""),AND(W43="●",X43="●")),"●","")</f>
        <v/>
      </c>
      <c r="X44" s="9" t="str">
        <f aca="false">IF(OR(AND(W43="●",X43=""),AND(X43="●",Y43="●")),"●","")</f>
        <v/>
      </c>
      <c r="Y44" s="9" t="str">
        <f aca="false">IF(OR(AND(X43="●",Y43=""),AND(Y43="●",Z43="●")),"●","")</f>
        <v/>
      </c>
      <c r="Z44" s="9" t="str">
        <f aca="false">IF(OR(AND(Y43="●",Z43=""),AND(Z43="●",AA43="●")),"●","")</f>
        <v/>
      </c>
      <c r="AA44" s="9" t="str">
        <f aca="false">IF(OR(AND(Z43="●",AA43=""),AND(AA43="●",AB43="●")),"●","")</f>
        <v/>
      </c>
      <c r="AB44" s="9" t="str">
        <f aca="false">IF(OR(AND(AA43="●",AB43=""),AND(AB43="●",AC43="●")),"●","")</f>
        <v/>
      </c>
      <c r="AC44" s="9" t="str">
        <f aca="false">IF(OR(AND(AB43="●",AC43=""),AND(AC43="●",AD43="●")),"●","")</f>
        <v/>
      </c>
      <c r="AD44" s="9" t="str">
        <f aca="false">IF(OR(AND(AC43="●",AD43=""),AND(AD43="●",AE43="●")),"●","")</f>
        <v/>
      </c>
      <c r="AE44" s="9" t="str">
        <f aca="false">IF(OR(AND(AD43="●",AE43=""),AND(AE43="●",AF43="●")),"●","")</f>
        <v/>
      </c>
      <c r="AF44" s="9" t="str">
        <f aca="false">IF(OR(AND(AE43="●",AF43=""),AND(AF43="●",AG43="●")),"●","")</f>
        <v/>
      </c>
      <c r="AG44" s="9" t="str">
        <f aca="false">IF(OR(AND(AF43="●",AG43=""),AND(AG43="●",AH43="●")),"●","")</f>
        <v/>
      </c>
      <c r="AH44" s="9" t="str">
        <f aca="false">IF(OR(AND(AG43="●",AH43=""),AND(AH43="●",AI43="●")),"●","")</f>
        <v/>
      </c>
      <c r="AI44" s="9" t="str">
        <f aca="false">IF(OR(AND(AH43="●",AI43=""),AND(AI43="●",AJ43="●")),"●","")</f>
        <v>●</v>
      </c>
      <c r="AJ44" s="9" t="str">
        <f aca="false">IF(OR(AND(AI43="●",AJ43=""),AND(AJ43="●",AK43="●")),"●","")</f>
        <v/>
      </c>
      <c r="AK44" s="9" t="str">
        <f aca="false">IF(OR(AND(AJ43="●",AK43=""),AND(AK43="●",AL43="●")),"●","")</f>
        <v>●</v>
      </c>
      <c r="AL44" s="9" t="str">
        <f aca="false">IF(OR(AND(AK43="●",AL43=""),AND(AL43="●",AM43="●")),"●","")</f>
        <v/>
      </c>
      <c r="AM44" s="9" t="str">
        <f aca="false">IF(OR(AND(AL43="●",AM43=""),AND(AM43="●",AN43="●")),"●","")</f>
        <v>●</v>
      </c>
      <c r="AN44" s="9" t="str">
        <f aca="false">IF(OR(AND(AM43="●",AN43=""),AND(AN43="●",AO43="●")),"●","")</f>
        <v/>
      </c>
      <c r="AO44" s="9" t="str">
        <f aca="false">IF(OR(AND(AN43="●",AO43=""),AND(AO43="●",AP43="●")),"●","")</f>
        <v>●</v>
      </c>
      <c r="AP44" s="9" t="str">
        <f aca="false">IF(OR(AND(AO43="●",AP43=""),AND(AP43="●",AQ43="●")),"●","")</f>
        <v/>
      </c>
      <c r="AQ44" s="9" t="str">
        <f aca="false">IF(OR(AND(AP43="●",AQ43=""),AND(AQ43="●",AR43="●")),"●","")</f>
        <v>●</v>
      </c>
      <c r="AR44" s="9" t="str">
        <f aca="false">IF(OR(AND(AQ43="●",AR43=""),AND(AR43="●",AS43="●")),"●","")</f>
        <v/>
      </c>
      <c r="AS44" s="9" t="str">
        <f aca="false">IF(OR(AND(AR43="●",AS43=""),AND(AS43="●",AT43="●")),"●","")</f>
        <v>●</v>
      </c>
      <c r="AT44" s="9" t="str">
        <f aca="false">IF(OR(AND(AS43="●",AT43=""),AND(AT43="●",AU43="●")),"●","")</f>
        <v/>
      </c>
      <c r="AU44" s="9" t="str">
        <f aca="false">IF(OR(AND(AT43="●",AU43=""),AND(AU43="●",AV43="●")),"●","")</f>
        <v>●</v>
      </c>
      <c r="AV44" s="9" t="str">
        <f aca="false">IF(OR(AND(AU43="●",AV43=""),AND(AV43="●",AW43="●")),"●","")</f>
        <v/>
      </c>
      <c r="AW44" s="9" t="str">
        <f aca="false">IF(OR(AND(AV43="●",AW43=""),AND(AW43="●",AX43="●")),"●","")</f>
        <v>●</v>
      </c>
      <c r="AX44" s="9" t="str">
        <f aca="false">IF(OR(AND(AW43="●",AX43=""),AND(AX43="●",AY43="●")),"●","")</f>
        <v/>
      </c>
      <c r="AY44" s="9" t="str">
        <f aca="false">IF(OR(AND(AX43="●",AY43=""),AND(AY43="●",AZ43="●")),"●","")</f>
        <v>●</v>
      </c>
      <c r="AZ44" s="13" t="str">
        <f aca="false">IF(OR(AND(AY43="●",AZ43=""),AND(AZ43="●",BA43="●")),"●","")</f>
        <v/>
      </c>
      <c r="BA44" s="9"/>
      <c r="BB44" s="0" t="n">
        <f aca="false">COUNTIF(C44:AZ44,"●")</f>
        <v>9</v>
      </c>
      <c r="BC44" s="14" t="n">
        <f aca="false">IF(BB43=0,"",DE43/BB43)</f>
        <v>1</v>
      </c>
      <c r="BE44" s="0" t="n">
        <v>37</v>
      </c>
      <c r="BG44" s="12" t="n">
        <f aca="false">IF(AND(C44="●",D44=""),1,0)</f>
        <v>0</v>
      </c>
      <c r="BH44" s="9" t="n">
        <f aca="false">IF(AND(D44="●",E44=""),1,0)</f>
        <v>0</v>
      </c>
      <c r="BI44" s="9" t="n">
        <f aca="false">IF(AND(E44="●",F44=""),1,0)</f>
        <v>0</v>
      </c>
      <c r="BJ44" s="9" t="n">
        <f aca="false">IF(AND(F44="●",G44=""),1,0)</f>
        <v>0</v>
      </c>
      <c r="BK44" s="9" t="n">
        <f aca="false">IF(AND(G44="●",H44=""),1,0)</f>
        <v>0</v>
      </c>
      <c r="BL44" s="9" t="n">
        <f aca="false">IF(AND(H44="●",I44=""),1,0)</f>
        <v>0</v>
      </c>
      <c r="BM44" s="9" t="n">
        <f aca="false">IF(AND(I44="●",J44=""),1,0)</f>
        <v>0</v>
      </c>
      <c r="BN44" s="9" t="n">
        <f aca="false">IF(AND(J44="●",K44=""),1,0)</f>
        <v>0</v>
      </c>
      <c r="BO44" s="9" t="n">
        <f aca="false">IF(AND(K44="●",L44=""),1,0)</f>
        <v>0</v>
      </c>
      <c r="BP44" s="9" t="n">
        <f aca="false">IF(AND(L44="●",M44=""),1,0)</f>
        <v>0</v>
      </c>
      <c r="BQ44" s="9" t="n">
        <f aca="false">IF(AND(M44="●",N44=""),1,0)</f>
        <v>0</v>
      </c>
      <c r="BR44" s="9" t="n">
        <f aca="false">IF(AND(N44="●",O44=""),1,0)</f>
        <v>0</v>
      </c>
      <c r="BS44" s="9" t="n">
        <f aca="false">IF(AND(O44="●",P44=""),1,0)</f>
        <v>0</v>
      </c>
      <c r="BT44" s="9" t="n">
        <f aca="false">IF(AND(P44="●",Q44=""),1,0)</f>
        <v>0</v>
      </c>
      <c r="BU44" s="9" t="n">
        <f aca="false">IF(AND(Q44="●",R44=""),1,0)</f>
        <v>0</v>
      </c>
      <c r="BV44" s="9" t="n">
        <f aca="false">IF(AND(R44="●",S44=""),1,0)</f>
        <v>0</v>
      </c>
      <c r="BW44" s="9" t="n">
        <f aca="false">IF(AND(S44="●",T44=""),1,0)</f>
        <v>0</v>
      </c>
      <c r="BX44" s="9" t="n">
        <f aca="false">IF(AND(T44="●",U44=""),1,0)</f>
        <v>0</v>
      </c>
      <c r="BY44" s="9" t="n">
        <f aca="false">IF(AND(U44="●",V44=""),1,0)</f>
        <v>0</v>
      </c>
      <c r="BZ44" s="9" t="n">
        <f aca="false">IF(AND(V44="●",W44=""),1,0)</f>
        <v>0</v>
      </c>
      <c r="CA44" s="9" t="n">
        <f aca="false">IF(AND(W44="●",X44=""),1,0)</f>
        <v>0</v>
      </c>
      <c r="CB44" s="9" t="n">
        <f aca="false">IF(AND(X44="●",Y44=""),1,0)</f>
        <v>0</v>
      </c>
      <c r="CC44" s="9" t="n">
        <f aca="false">IF(AND(Y44="●",Z44=""),1,0)</f>
        <v>0</v>
      </c>
      <c r="CD44" s="9" t="n">
        <f aca="false">IF(AND(Z44="●",AA44=""),1,0)</f>
        <v>0</v>
      </c>
      <c r="CE44" s="9" t="n">
        <f aca="false">IF(AND(AA44="●",AB44=""),1,0)</f>
        <v>0</v>
      </c>
      <c r="CF44" s="9" t="n">
        <f aca="false">IF(AND(AB44="●",AC44=""),1,0)</f>
        <v>0</v>
      </c>
      <c r="CG44" s="9" t="n">
        <f aca="false">IF(AND(AC44="●",AD44=""),1,0)</f>
        <v>0</v>
      </c>
      <c r="CH44" s="9" t="n">
        <f aca="false">IF(AND(AD44="●",AE44=""),1,0)</f>
        <v>0</v>
      </c>
      <c r="CI44" s="9" t="n">
        <f aca="false">IF(AND(AE44="●",AF44=""),1,0)</f>
        <v>0</v>
      </c>
      <c r="CJ44" s="9" t="n">
        <f aca="false">IF(AND(AF44="●",AG44=""),1,0)</f>
        <v>0</v>
      </c>
      <c r="CK44" s="9" t="n">
        <f aca="false">IF(AND(AG44="●",AH44=""),1,0)</f>
        <v>0</v>
      </c>
      <c r="CL44" s="9" t="n">
        <f aca="false">IF(AND(AH44="●",AI44=""),1,0)</f>
        <v>0</v>
      </c>
      <c r="CM44" s="9" t="n">
        <f aca="false">IF(AND(AI44="●",AJ44=""),1,0)</f>
        <v>1</v>
      </c>
      <c r="CN44" s="9" t="n">
        <f aca="false">IF(AND(AJ44="●",AK44=""),1,0)</f>
        <v>0</v>
      </c>
      <c r="CO44" s="9" t="n">
        <f aca="false">IF(AND(AK44="●",AL44=""),1,0)</f>
        <v>1</v>
      </c>
      <c r="CP44" s="9" t="n">
        <f aca="false">IF(AND(AL44="●",AM44=""),1,0)</f>
        <v>0</v>
      </c>
      <c r="CQ44" s="9" t="n">
        <f aca="false">IF(AND(AM44="●",AN44=""),1,0)</f>
        <v>1</v>
      </c>
      <c r="CR44" s="9" t="n">
        <f aca="false">IF(AND(AN44="●",AO44=""),1,0)</f>
        <v>0</v>
      </c>
      <c r="CS44" s="9" t="n">
        <f aca="false">IF(AND(AO44="●",AP44=""),1,0)</f>
        <v>1</v>
      </c>
      <c r="CT44" s="9" t="n">
        <f aca="false">IF(AND(AP44="●",AQ44=""),1,0)</f>
        <v>0</v>
      </c>
      <c r="CU44" s="9" t="n">
        <f aca="false">IF(AND(AQ44="●",AR44=""),1,0)</f>
        <v>1</v>
      </c>
      <c r="CV44" s="9" t="n">
        <f aca="false">IF(AND(AR44="●",AS44=""),1,0)</f>
        <v>0</v>
      </c>
      <c r="CW44" s="9" t="n">
        <f aca="false">IF(AND(AS44="●",AT44=""),1,0)</f>
        <v>1</v>
      </c>
      <c r="CX44" s="9" t="n">
        <f aca="false">IF(AND(AT44="●",AU44=""),1,0)</f>
        <v>0</v>
      </c>
      <c r="CY44" s="9" t="n">
        <f aca="false">IF(AND(AU44="●",AV44=""),1,0)</f>
        <v>1</v>
      </c>
      <c r="CZ44" s="9" t="n">
        <f aca="false">IF(AND(AV44="●",AW44=""),1,0)</f>
        <v>0</v>
      </c>
      <c r="DA44" s="9" t="n">
        <f aca="false">IF(AND(AW44="●",AX44=""),1,0)</f>
        <v>1</v>
      </c>
      <c r="DB44" s="9" t="n">
        <f aca="false">IF(AND(AX44="●",AY44=""),1,0)</f>
        <v>0</v>
      </c>
      <c r="DC44" s="9" t="n">
        <f aca="false">IF(AND(AY44="●",AZ44=""),1,0)</f>
        <v>1</v>
      </c>
      <c r="DD44" s="13" t="n">
        <f aca="false">IF(AND(AZ44="●",BA44=""),1,0)</f>
        <v>0</v>
      </c>
      <c r="DE44" s="11" t="n">
        <f aca="false">SUM(BG44:DD44)</f>
        <v>9</v>
      </c>
    </row>
    <row r="45" customFormat="false" ht="13.5" hidden="false" customHeight="false" outlineLevel="0" collapsed="false">
      <c r="A45" s="0" t="n">
        <v>38</v>
      </c>
      <c r="C45" s="12" t="str">
        <f aca="false">IF(OR(AND(B44="●",C44=""),AND(C44="●",D44="●")),"●","")</f>
        <v/>
      </c>
      <c r="D45" s="9" t="str">
        <f aca="false">IF(OR(AND(C44="●",D44=""),AND(D44="●",E44="●")),"●","")</f>
        <v/>
      </c>
      <c r="E45" s="9" t="str">
        <f aca="false">IF(OR(AND(D44="●",E44=""),AND(E44="●",F44="●")),"●","")</f>
        <v/>
      </c>
      <c r="F45" s="9" t="str">
        <f aca="false">IF(OR(AND(E44="●",F44=""),AND(F44="●",G44="●")),"●","")</f>
        <v/>
      </c>
      <c r="G45" s="9" t="str">
        <f aca="false">IF(OR(AND(F44="●",G44=""),AND(G44="●",H44="●")),"●","")</f>
        <v/>
      </c>
      <c r="H45" s="9" t="str">
        <f aca="false">IF(OR(AND(G44="●",H44=""),AND(H44="●",I44="●")),"●","")</f>
        <v/>
      </c>
      <c r="I45" s="9" t="str">
        <f aca="false">IF(OR(AND(H44="●",I44=""),AND(I44="●",J44="●")),"●","")</f>
        <v/>
      </c>
      <c r="J45" s="9" t="str">
        <f aca="false">IF(OR(AND(I44="●",J44=""),AND(J44="●",K44="●")),"●","")</f>
        <v/>
      </c>
      <c r="K45" s="9" t="str">
        <f aca="false">IF(OR(AND(J44="●",K44=""),AND(K44="●",L44="●")),"●","")</f>
        <v/>
      </c>
      <c r="L45" s="9" t="str">
        <f aca="false">IF(OR(AND(K44="●",L44=""),AND(L44="●",M44="●")),"●","")</f>
        <v/>
      </c>
      <c r="M45" s="9" t="str">
        <f aca="false">IF(OR(AND(L44="●",M44=""),AND(M44="●",N44="●")),"●","")</f>
        <v/>
      </c>
      <c r="N45" s="9" t="str">
        <f aca="false">IF(OR(AND(M44="●",N44=""),AND(N44="●",O44="●")),"●","")</f>
        <v/>
      </c>
      <c r="O45" s="9" t="str">
        <f aca="false">IF(OR(AND(N44="●",O44=""),AND(O44="●",P44="●")),"●","")</f>
        <v/>
      </c>
      <c r="P45" s="9" t="str">
        <f aca="false">IF(OR(AND(O44="●",P44=""),AND(P44="●",Q44="●")),"●","")</f>
        <v/>
      </c>
      <c r="Q45" s="9" t="str">
        <f aca="false">IF(OR(AND(P44="●",Q44=""),AND(Q44="●",R44="●")),"●","")</f>
        <v/>
      </c>
      <c r="R45" s="9" t="str">
        <f aca="false">IF(OR(AND(Q44="●",R44=""),AND(R44="●",S44="●")),"●","")</f>
        <v/>
      </c>
      <c r="S45" s="9" t="str">
        <f aca="false">IF(OR(AND(R44="●",S44=""),AND(S44="●",T44="●")),"●","")</f>
        <v/>
      </c>
      <c r="T45" s="9" t="str">
        <f aca="false">IF(OR(AND(S44="●",T44=""),AND(T44="●",U44="●")),"●","")</f>
        <v/>
      </c>
      <c r="U45" s="9" t="str">
        <f aca="false">IF(OR(AND(T44="●",U44=""),AND(U44="●",V44="●")),"●","")</f>
        <v/>
      </c>
      <c r="V45" s="9" t="str">
        <f aca="false">IF(OR(AND(U44="●",V44=""),AND(V44="●",W44="●")),"●","")</f>
        <v/>
      </c>
      <c r="W45" s="9" t="str">
        <f aca="false">IF(OR(AND(V44="●",W44=""),AND(W44="●",X44="●")),"●","")</f>
        <v/>
      </c>
      <c r="X45" s="9" t="str">
        <f aca="false">IF(OR(AND(W44="●",X44=""),AND(X44="●",Y44="●")),"●","")</f>
        <v/>
      </c>
      <c r="Y45" s="9" t="str">
        <f aca="false">IF(OR(AND(X44="●",Y44=""),AND(Y44="●",Z44="●")),"●","")</f>
        <v/>
      </c>
      <c r="Z45" s="9" t="str">
        <f aca="false">IF(OR(AND(Y44="●",Z44=""),AND(Z44="●",AA44="●")),"●","")</f>
        <v/>
      </c>
      <c r="AA45" s="9" t="str">
        <f aca="false">IF(OR(AND(Z44="●",AA44=""),AND(AA44="●",AB44="●")),"●","")</f>
        <v/>
      </c>
      <c r="AB45" s="9" t="str">
        <f aca="false">IF(OR(AND(AA44="●",AB44=""),AND(AB44="●",AC44="●")),"●","")</f>
        <v/>
      </c>
      <c r="AC45" s="9" t="str">
        <f aca="false">IF(OR(AND(AB44="●",AC44=""),AND(AC44="●",AD44="●")),"●","")</f>
        <v/>
      </c>
      <c r="AD45" s="9" t="str">
        <f aca="false">IF(OR(AND(AC44="●",AD44=""),AND(AD44="●",AE44="●")),"●","")</f>
        <v/>
      </c>
      <c r="AE45" s="9" t="str">
        <f aca="false">IF(OR(AND(AD44="●",AE44=""),AND(AE44="●",AF44="●")),"●","")</f>
        <v/>
      </c>
      <c r="AF45" s="9" t="str">
        <f aca="false">IF(OR(AND(AE44="●",AF44=""),AND(AF44="●",AG44="●")),"●","")</f>
        <v/>
      </c>
      <c r="AG45" s="9" t="str">
        <f aca="false">IF(OR(AND(AF44="●",AG44=""),AND(AG44="●",AH44="●")),"●","")</f>
        <v/>
      </c>
      <c r="AH45" s="9" t="str">
        <f aca="false">IF(OR(AND(AG44="●",AH44=""),AND(AH44="●",AI44="●")),"●","")</f>
        <v/>
      </c>
      <c r="AI45" s="9" t="str">
        <f aca="false">IF(OR(AND(AH44="●",AI44=""),AND(AI44="●",AJ44="●")),"●","")</f>
        <v/>
      </c>
      <c r="AJ45" s="9" t="str">
        <f aca="false">IF(OR(AND(AI44="●",AJ44=""),AND(AJ44="●",AK44="●")),"●","")</f>
        <v>●</v>
      </c>
      <c r="AK45" s="9" t="str">
        <f aca="false">IF(OR(AND(AJ44="●",AK44=""),AND(AK44="●",AL44="●")),"●","")</f>
        <v/>
      </c>
      <c r="AL45" s="9" t="str">
        <f aca="false">IF(OR(AND(AK44="●",AL44=""),AND(AL44="●",AM44="●")),"●","")</f>
        <v>●</v>
      </c>
      <c r="AM45" s="9" t="str">
        <f aca="false">IF(OR(AND(AL44="●",AM44=""),AND(AM44="●",AN44="●")),"●","")</f>
        <v/>
      </c>
      <c r="AN45" s="9" t="str">
        <f aca="false">IF(OR(AND(AM44="●",AN44=""),AND(AN44="●",AO44="●")),"●","")</f>
        <v>●</v>
      </c>
      <c r="AO45" s="9" t="str">
        <f aca="false">IF(OR(AND(AN44="●",AO44=""),AND(AO44="●",AP44="●")),"●","")</f>
        <v/>
      </c>
      <c r="AP45" s="9" t="str">
        <f aca="false">IF(OR(AND(AO44="●",AP44=""),AND(AP44="●",AQ44="●")),"●","")</f>
        <v>●</v>
      </c>
      <c r="AQ45" s="9" t="str">
        <f aca="false">IF(OR(AND(AP44="●",AQ44=""),AND(AQ44="●",AR44="●")),"●","")</f>
        <v/>
      </c>
      <c r="AR45" s="9" t="str">
        <f aca="false">IF(OR(AND(AQ44="●",AR44=""),AND(AR44="●",AS44="●")),"●","")</f>
        <v>●</v>
      </c>
      <c r="AS45" s="9" t="str">
        <f aca="false">IF(OR(AND(AR44="●",AS44=""),AND(AS44="●",AT44="●")),"●","")</f>
        <v/>
      </c>
      <c r="AT45" s="9" t="str">
        <f aca="false">IF(OR(AND(AS44="●",AT44=""),AND(AT44="●",AU44="●")),"●","")</f>
        <v>●</v>
      </c>
      <c r="AU45" s="9" t="str">
        <f aca="false">IF(OR(AND(AT44="●",AU44=""),AND(AU44="●",AV44="●")),"●","")</f>
        <v/>
      </c>
      <c r="AV45" s="9" t="str">
        <f aca="false">IF(OR(AND(AU44="●",AV44=""),AND(AV44="●",AW44="●")),"●","")</f>
        <v>●</v>
      </c>
      <c r="AW45" s="9" t="str">
        <f aca="false">IF(OR(AND(AV44="●",AW44=""),AND(AW44="●",AX44="●")),"●","")</f>
        <v/>
      </c>
      <c r="AX45" s="9" t="str">
        <f aca="false">IF(OR(AND(AW44="●",AX44=""),AND(AX44="●",AY44="●")),"●","")</f>
        <v>●</v>
      </c>
      <c r="AY45" s="9" t="str">
        <f aca="false">IF(OR(AND(AX44="●",AY44=""),AND(AY44="●",AZ44="●")),"●","")</f>
        <v/>
      </c>
      <c r="AZ45" s="13" t="str">
        <f aca="false">IF(OR(AND(AY44="●",AZ44=""),AND(AZ44="●",BA44="●")),"●","")</f>
        <v>●</v>
      </c>
      <c r="BA45" s="9"/>
      <c r="BB45" s="0" t="n">
        <f aca="false">COUNTIF(C45:AZ45,"●")</f>
        <v>9</v>
      </c>
      <c r="BC45" s="14" t="n">
        <f aca="false">IF(BB44=0,"",DE44/BB44)</f>
        <v>1</v>
      </c>
      <c r="BE45" s="0" t="n">
        <v>38</v>
      </c>
      <c r="BG45" s="12" t="n">
        <f aca="false">IF(AND(C45="●",D45=""),1,0)</f>
        <v>0</v>
      </c>
      <c r="BH45" s="9" t="n">
        <f aca="false">IF(AND(D45="●",E45=""),1,0)</f>
        <v>0</v>
      </c>
      <c r="BI45" s="9" t="n">
        <f aca="false">IF(AND(E45="●",F45=""),1,0)</f>
        <v>0</v>
      </c>
      <c r="BJ45" s="9" t="n">
        <f aca="false">IF(AND(F45="●",G45=""),1,0)</f>
        <v>0</v>
      </c>
      <c r="BK45" s="9" t="n">
        <f aca="false">IF(AND(G45="●",H45=""),1,0)</f>
        <v>0</v>
      </c>
      <c r="BL45" s="9" t="n">
        <f aca="false">IF(AND(H45="●",I45=""),1,0)</f>
        <v>0</v>
      </c>
      <c r="BM45" s="9" t="n">
        <f aca="false">IF(AND(I45="●",J45=""),1,0)</f>
        <v>0</v>
      </c>
      <c r="BN45" s="9" t="n">
        <f aca="false">IF(AND(J45="●",K45=""),1,0)</f>
        <v>0</v>
      </c>
      <c r="BO45" s="9" t="n">
        <f aca="false">IF(AND(K45="●",L45=""),1,0)</f>
        <v>0</v>
      </c>
      <c r="BP45" s="9" t="n">
        <f aca="false">IF(AND(L45="●",M45=""),1,0)</f>
        <v>0</v>
      </c>
      <c r="BQ45" s="9" t="n">
        <f aca="false">IF(AND(M45="●",N45=""),1,0)</f>
        <v>0</v>
      </c>
      <c r="BR45" s="9" t="n">
        <f aca="false">IF(AND(N45="●",O45=""),1,0)</f>
        <v>0</v>
      </c>
      <c r="BS45" s="9" t="n">
        <f aca="false">IF(AND(O45="●",P45=""),1,0)</f>
        <v>0</v>
      </c>
      <c r="BT45" s="9" t="n">
        <f aca="false">IF(AND(P45="●",Q45=""),1,0)</f>
        <v>0</v>
      </c>
      <c r="BU45" s="9" t="n">
        <f aca="false">IF(AND(Q45="●",R45=""),1,0)</f>
        <v>0</v>
      </c>
      <c r="BV45" s="9" t="n">
        <f aca="false">IF(AND(R45="●",S45=""),1,0)</f>
        <v>0</v>
      </c>
      <c r="BW45" s="9" t="n">
        <f aca="false">IF(AND(S45="●",T45=""),1,0)</f>
        <v>0</v>
      </c>
      <c r="BX45" s="9" t="n">
        <f aca="false">IF(AND(T45="●",U45=""),1,0)</f>
        <v>0</v>
      </c>
      <c r="BY45" s="9" t="n">
        <f aca="false">IF(AND(U45="●",V45=""),1,0)</f>
        <v>0</v>
      </c>
      <c r="BZ45" s="9" t="n">
        <f aca="false">IF(AND(V45="●",W45=""),1,0)</f>
        <v>0</v>
      </c>
      <c r="CA45" s="9" t="n">
        <f aca="false">IF(AND(W45="●",X45=""),1,0)</f>
        <v>0</v>
      </c>
      <c r="CB45" s="9" t="n">
        <f aca="false">IF(AND(X45="●",Y45=""),1,0)</f>
        <v>0</v>
      </c>
      <c r="CC45" s="9" t="n">
        <f aca="false">IF(AND(Y45="●",Z45=""),1,0)</f>
        <v>0</v>
      </c>
      <c r="CD45" s="9" t="n">
        <f aca="false">IF(AND(Z45="●",AA45=""),1,0)</f>
        <v>0</v>
      </c>
      <c r="CE45" s="9" t="n">
        <f aca="false">IF(AND(AA45="●",AB45=""),1,0)</f>
        <v>0</v>
      </c>
      <c r="CF45" s="9" t="n">
        <f aca="false">IF(AND(AB45="●",AC45=""),1,0)</f>
        <v>0</v>
      </c>
      <c r="CG45" s="9" t="n">
        <f aca="false">IF(AND(AC45="●",AD45=""),1,0)</f>
        <v>0</v>
      </c>
      <c r="CH45" s="9" t="n">
        <f aca="false">IF(AND(AD45="●",AE45=""),1,0)</f>
        <v>0</v>
      </c>
      <c r="CI45" s="9" t="n">
        <f aca="false">IF(AND(AE45="●",AF45=""),1,0)</f>
        <v>0</v>
      </c>
      <c r="CJ45" s="9" t="n">
        <f aca="false">IF(AND(AF45="●",AG45=""),1,0)</f>
        <v>0</v>
      </c>
      <c r="CK45" s="9" t="n">
        <f aca="false">IF(AND(AG45="●",AH45=""),1,0)</f>
        <v>0</v>
      </c>
      <c r="CL45" s="9" t="n">
        <f aca="false">IF(AND(AH45="●",AI45=""),1,0)</f>
        <v>0</v>
      </c>
      <c r="CM45" s="9" t="n">
        <f aca="false">IF(AND(AI45="●",AJ45=""),1,0)</f>
        <v>0</v>
      </c>
      <c r="CN45" s="9" t="n">
        <f aca="false">IF(AND(AJ45="●",AK45=""),1,0)</f>
        <v>1</v>
      </c>
      <c r="CO45" s="9" t="n">
        <f aca="false">IF(AND(AK45="●",AL45=""),1,0)</f>
        <v>0</v>
      </c>
      <c r="CP45" s="9" t="n">
        <f aca="false">IF(AND(AL45="●",AM45=""),1,0)</f>
        <v>1</v>
      </c>
      <c r="CQ45" s="9" t="n">
        <f aca="false">IF(AND(AM45="●",AN45=""),1,0)</f>
        <v>0</v>
      </c>
      <c r="CR45" s="9" t="n">
        <f aca="false">IF(AND(AN45="●",AO45=""),1,0)</f>
        <v>1</v>
      </c>
      <c r="CS45" s="9" t="n">
        <f aca="false">IF(AND(AO45="●",AP45=""),1,0)</f>
        <v>0</v>
      </c>
      <c r="CT45" s="9" t="n">
        <f aca="false">IF(AND(AP45="●",AQ45=""),1,0)</f>
        <v>1</v>
      </c>
      <c r="CU45" s="9" t="n">
        <f aca="false">IF(AND(AQ45="●",AR45=""),1,0)</f>
        <v>0</v>
      </c>
      <c r="CV45" s="9" t="n">
        <f aca="false">IF(AND(AR45="●",AS45=""),1,0)</f>
        <v>1</v>
      </c>
      <c r="CW45" s="9" t="n">
        <f aca="false">IF(AND(AS45="●",AT45=""),1,0)</f>
        <v>0</v>
      </c>
      <c r="CX45" s="9" t="n">
        <f aca="false">IF(AND(AT45="●",AU45=""),1,0)</f>
        <v>1</v>
      </c>
      <c r="CY45" s="9" t="n">
        <f aca="false">IF(AND(AU45="●",AV45=""),1,0)</f>
        <v>0</v>
      </c>
      <c r="CZ45" s="9" t="n">
        <f aca="false">IF(AND(AV45="●",AW45=""),1,0)</f>
        <v>1</v>
      </c>
      <c r="DA45" s="9" t="n">
        <f aca="false">IF(AND(AW45="●",AX45=""),1,0)</f>
        <v>0</v>
      </c>
      <c r="DB45" s="9" t="n">
        <f aca="false">IF(AND(AX45="●",AY45=""),1,0)</f>
        <v>1</v>
      </c>
      <c r="DC45" s="9" t="n">
        <f aca="false">IF(AND(AY45="●",AZ45=""),1,0)</f>
        <v>0</v>
      </c>
      <c r="DD45" s="13" t="n">
        <f aca="false">IF(AND(AZ45="●",BA45=""),1,0)</f>
        <v>1</v>
      </c>
      <c r="DE45" s="11" t="n">
        <f aca="false">SUM(BG45:DD45)</f>
        <v>9</v>
      </c>
    </row>
    <row r="46" customFormat="false" ht="13.5" hidden="false" customHeight="false" outlineLevel="0" collapsed="false">
      <c r="A46" s="0" t="n">
        <v>39</v>
      </c>
      <c r="C46" s="12" t="str">
        <f aca="false">IF(OR(AND(B45="●",C45=""),AND(C45="●",D45="●")),"●","")</f>
        <v/>
      </c>
      <c r="D46" s="9" t="str">
        <f aca="false">IF(OR(AND(C45="●",D45=""),AND(D45="●",E45="●")),"●","")</f>
        <v/>
      </c>
      <c r="E46" s="9" t="str">
        <f aca="false">IF(OR(AND(D45="●",E45=""),AND(E45="●",F45="●")),"●","")</f>
        <v/>
      </c>
      <c r="F46" s="9" t="str">
        <f aca="false">IF(OR(AND(E45="●",F45=""),AND(F45="●",G45="●")),"●","")</f>
        <v/>
      </c>
      <c r="G46" s="9" t="str">
        <f aca="false">IF(OR(AND(F45="●",G45=""),AND(G45="●",H45="●")),"●","")</f>
        <v/>
      </c>
      <c r="H46" s="9" t="str">
        <f aca="false">IF(OR(AND(G45="●",H45=""),AND(H45="●",I45="●")),"●","")</f>
        <v/>
      </c>
      <c r="I46" s="9" t="str">
        <f aca="false">IF(OR(AND(H45="●",I45=""),AND(I45="●",J45="●")),"●","")</f>
        <v/>
      </c>
      <c r="J46" s="9" t="str">
        <f aca="false">IF(OR(AND(I45="●",J45=""),AND(J45="●",K45="●")),"●","")</f>
        <v/>
      </c>
      <c r="K46" s="9" t="str">
        <f aca="false">IF(OR(AND(J45="●",K45=""),AND(K45="●",L45="●")),"●","")</f>
        <v/>
      </c>
      <c r="L46" s="9" t="str">
        <f aca="false">IF(OR(AND(K45="●",L45=""),AND(L45="●",M45="●")),"●","")</f>
        <v/>
      </c>
      <c r="M46" s="9" t="str">
        <f aca="false">IF(OR(AND(L45="●",M45=""),AND(M45="●",N45="●")),"●","")</f>
        <v/>
      </c>
      <c r="N46" s="9" t="str">
        <f aca="false">IF(OR(AND(M45="●",N45=""),AND(N45="●",O45="●")),"●","")</f>
        <v/>
      </c>
      <c r="O46" s="9" t="str">
        <f aca="false">IF(OR(AND(N45="●",O45=""),AND(O45="●",P45="●")),"●","")</f>
        <v/>
      </c>
      <c r="P46" s="9" t="str">
        <f aca="false">IF(OR(AND(O45="●",P45=""),AND(P45="●",Q45="●")),"●","")</f>
        <v/>
      </c>
      <c r="Q46" s="9" t="str">
        <f aca="false">IF(OR(AND(P45="●",Q45=""),AND(Q45="●",R45="●")),"●","")</f>
        <v/>
      </c>
      <c r="R46" s="9" t="str">
        <f aca="false">IF(OR(AND(Q45="●",R45=""),AND(R45="●",S45="●")),"●","")</f>
        <v/>
      </c>
      <c r="S46" s="9" t="str">
        <f aca="false">IF(OR(AND(R45="●",S45=""),AND(S45="●",T45="●")),"●","")</f>
        <v/>
      </c>
      <c r="T46" s="9" t="str">
        <f aca="false">IF(OR(AND(S45="●",T45=""),AND(T45="●",U45="●")),"●","")</f>
        <v/>
      </c>
      <c r="U46" s="9" t="str">
        <f aca="false">IF(OR(AND(T45="●",U45=""),AND(U45="●",V45="●")),"●","")</f>
        <v/>
      </c>
      <c r="V46" s="9" t="str">
        <f aca="false">IF(OR(AND(U45="●",V45=""),AND(V45="●",W45="●")),"●","")</f>
        <v/>
      </c>
      <c r="W46" s="9" t="str">
        <f aca="false">IF(OR(AND(V45="●",W45=""),AND(W45="●",X45="●")),"●","")</f>
        <v/>
      </c>
      <c r="X46" s="9" t="str">
        <f aca="false">IF(OR(AND(W45="●",X45=""),AND(X45="●",Y45="●")),"●","")</f>
        <v/>
      </c>
      <c r="Y46" s="9" t="str">
        <f aca="false">IF(OR(AND(X45="●",Y45=""),AND(Y45="●",Z45="●")),"●","")</f>
        <v/>
      </c>
      <c r="Z46" s="9" t="str">
        <f aca="false">IF(OR(AND(Y45="●",Z45=""),AND(Z45="●",AA45="●")),"●","")</f>
        <v/>
      </c>
      <c r="AA46" s="9" t="str">
        <f aca="false">IF(OR(AND(Z45="●",AA45=""),AND(AA45="●",AB45="●")),"●","")</f>
        <v/>
      </c>
      <c r="AB46" s="9" t="str">
        <f aca="false">IF(OR(AND(AA45="●",AB45=""),AND(AB45="●",AC45="●")),"●","")</f>
        <v/>
      </c>
      <c r="AC46" s="9" t="str">
        <f aca="false">IF(OR(AND(AB45="●",AC45=""),AND(AC45="●",AD45="●")),"●","")</f>
        <v/>
      </c>
      <c r="AD46" s="9" t="str">
        <f aca="false">IF(OR(AND(AC45="●",AD45=""),AND(AD45="●",AE45="●")),"●","")</f>
        <v/>
      </c>
      <c r="AE46" s="9" t="str">
        <f aca="false">IF(OR(AND(AD45="●",AE45=""),AND(AE45="●",AF45="●")),"●","")</f>
        <v/>
      </c>
      <c r="AF46" s="9" t="str">
        <f aca="false">IF(OR(AND(AE45="●",AF45=""),AND(AF45="●",AG45="●")),"●","")</f>
        <v/>
      </c>
      <c r="AG46" s="9" t="str">
        <f aca="false">IF(OR(AND(AF45="●",AG45=""),AND(AG45="●",AH45="●")),"●","")</f>
        <v/>
      </c>
      <c r="AH46" s="9" t="str">
        <f aca="false">IF(OR(AND(AG45="●",AH45=""),AND(AH45="●",AI45="●")),"●","")</f>
        <v/>
      </c>
      <c r="AI46" s="9" t="str">
        <f aca="false">IF(OR(AND(AH45="●",AI45=""),AND(AI45="●",AJ45="●")),"●","")</f>
        <v/>
      </c>
      <c r="AJ46" s="9" t="str">
        <f aca="false">IF(OR(AND(AI45="●",AJ45=""),AND(AJ45="●",AK45="●")),"●","")</f>
        <v/>
      </c>
      <c r="AK46" s="9" t="str">
        <f aca="false">IF(OR(AND(AJ45="●",AK45=""),AND(AK45="●",AL45="●")),"●","")</f>
        <v>●</v>
      </c>
      <c r="AL46" s="9" t="str">
        <f aca="false">IF(OR(AND(AK45="●",AL45=""),AND(AL45="●",AM45="●")),"●","")</f>
        <v/>
      </c>
      <c r="AM46" s="9" t="str">
        <f aca="false">IF(OR(AND(AL45="●",AM45=""),AND(AM45="●",AN45="●")),"●","")</f>
        <v>●</v>
      </c>
      <c r="AN46" s="9" t="str">
        <f aca="false">IF(OR(AND(AM45="●",AN45=""),AND(AN45="●",AO45="●")),"●","")</f>
        <v/>
      </c>
      <c r="AO46" s="9" t="str">
        <f aca="false">IF(OR(AND(AN45="●",AO45=""),AND(AO45="●",AP45="●")),"●","")</f>
        <v>●</v>
      </c>
      <c r="AP46" s="9" t="str">
        <f aca="false">IF(OR(AND(AO45="●",AP45=""),AND(AP45="●",AQ45="●")),"●","")</f>
        <v/>
      </c>
      <c r="AQ46" s="9" t="str">
        <f aca="false">IF(OR(AND(AP45="●",AQ45=""),AND(AQ45="●",AR45="●")),"●","")</f>
        <v>●</v>
      </c>
      <c r="AR46" s="9" t="str">
        <f aca="false">IF(OR(AND(AQ45="●",AR45=""),AND(AR45="●",AS45="●")),"●","")</f>
        <v/>
      </c>
      <c r="AS46" s="9" t="str">
        <f aca="false">IF(OR(AND(AR45="●",AS45=""),AND(AS45="●",AT45="●")),"●","")</f>
        <v>●</v>
      </c>
      <c r="AT46" s="9" t="str">
        <f aca="false">IF(OR(AND(AS45="●",AT45=""),AND(AT45="●",AU45="●")),"●","")</f>
        <v/>
      </c>
      <c r="AU46" s="9" t="str">
        <f aca="false">IF(OR(AND(AT45="●",AU45=""),AND(AU45="●",AV45="●")),"●","")</f>
        <v>●</v>
      </c>
      <c r="AV46" s="9" t="str">
        <f aca="false">IF(OR(AND(AU45="●",AV45=""),AND(AV45="●",AW45="●")),"●","")</f>
        <v/>
      </c>
      <c r="AW46" s="9" t="str">
        <f aca="false">IF(OR(AND(AV45="●",AW45=""),AND(AW45="●",AX45="●")),"●","")</f>
        <v>●</v>
      </c>
      <c r="AX46" s="9" t="str">
        <f aca="false">IF(OR(AND(AW45="●",AX45=""),AND(AX45="●",AY45="●")),"●","")</f>
        <v/>
      </c>
      <c r="AY46" s="9" t="str">
        <f aca="false">IF(OR(AND(AX45="●",AY45=""),AND(AY45="●",AZ45="●")),"●","")</f>
        <v>●</v>
      </c>
      <c r="AZ46" s="13" t="str">
        <f aca="false">IF(OR(AND(AY45="●",AZ45=""),AND(AZ45="●",BA45="●")),"●","")</f>
        <v/>
      </c>
      <c r="BA46" s="9"/>
      <c r="BB46" s="0" t="n">
        <f aca="false">COUNTIF(C46:AZ46,"●")</f>
        <v>8</v>
      </c>
      <c r="BC46" s="14" t="n">
        <f aca="false">IF(BB45=0,"",DE45/BB45)</f>
        <v>1</v>
      </c>
      <c r="BE46" s="0" t="n">
        <v>39</v>
      </c>
      <c r="BG46" s="12" t="n">
        <f aca="false">IF(AND(C46="●",D46=""),1,0)</f>
        <v>0</v>
      </c>
      <c r="BH46" s="9" t="n">
        <f aca="false">IF(AND(D46="●",E46=""),1,0)</f>
        <v>0</v>
      </c>
      <c r="BI46" s="9" t="n">
        <f aca="false">IF(AND(E46="●",F46=""),1,0)</f>
        <v>0</v>
      </c>
      <c r="BJ46" s="9" t="n">
        <f aca="false">IF(AND(F46="●",G46=""),1,0)</f>
        <v>0</v>
      </c>
      <c r="BK46" s="9" t="n">
        <f aca="false">IF(AND(G46="●",H46=""),1,0)</f>
        <v>0</v>
      </c>
      <c r="BL46" s="9" t="n">
        <f aca="false">IF(AND(H46="●",I46=""),1,0)</f>
        <v>0</v>
      </c>
      <c r="BM46" s="9" t="n">
        <f aca="false">IF(AND(I46="●",J46=""),1,0)</f>
        <v>0</v>
      </c>
      <c r="BN46" s="9" t="n">
        <f aca="false">IF(AND(J46="●",K46=""),1,0)</f>
        <v>0</v>
      </c>
      <c r="BO46" s="9" t="n">
        <f aca="false">IF(AND(K46="●",L46=""),1,0)</f>
        <v>0</v>
      </c>
      <c r="BP46" s="9" t="n">
        <f aca="false">IF(AND(L46="●",M46=""),1,0)</f>
        <v>0</v>
      </c>
      <c r="BQ46" s="9" t="n">
        <f aca="false">IF(AND(M46="●",N46=""),1,0)</f>
        <v>0</v>
      </c>
      <c r="BR46" s="9" t="n">
        <f aca="false">IF(AND(N46="●",O46=""),1,0)</f>
        <v>0</v>
      </c>
      <c r="BS46" s="9" t="n">
        <f aca="false">IF(AND(O46="●",P46=""),1,0)</f>
        <v>0</v>
      </c>
      <c r="BT46" s="9" t="n">
        <f aca="false">IF(AND(P46="●",Q46=""),1,0)</f>
        <v>0</v>
      </c>
      <c r="BU46" s="9" t="n">
        <f aca="false">IF(AND(Q46="●",R46=""),1,0)</f>
        <v>0</v>
      </c>
      <c r="BV46" s="9" t="n">
        <f aca="false">IF(AND(R46="●",S46=""),1,0)</f>
        <v>0</v>
      </c>
      <c r="BW46" s="9" t="n">
        <f aca="false">IF(AND(S46="●",T46=""),1,0)</f>
        <v>0</v>
      </c>
      <c r="BX46" s="9" t="n">
        <f aca="false">IF(AND(T46="●",U46=""),1,0)</f>
        <v>0</v>
      </c>
      <c r="BY46" s="9" t="n">
        <f aca="false">IF(AND(U46="●",V46=""),1,0)</f>
        <v>0</v>
      </c>
      <c r="BZ46" s="9" t="n">
        <f aca="false">IF(AND(V46="●",W46=""),1,0)</f>
        <v>0</v>
      </c>
      <c r="CA46" s="9" t="n">
        <f aca="false">IF(AND(W46="●",X46=""),1,0)</f>
        <v>0</v>
      </c>
      <c r="CB46" s="9" t="n">
        <f aca="false">IF(AND(X46="●",Y46=""),1,0)</f>
        <v>0</v>
      </c>
      <c r="CC46" s="9" t="n">
        <f aca="false">IF(AND(Y46="●",Z46=""),1,0)</f>
        <v>0</v>
      </c>
      <c r="CD46" s="9" t="n">
        <f aca="false">IF(AND(Z46="●",AA46=""),1,0)</f>
        <v>0</v>
      </c>
      <c r="CE46" s="9" t="n">
        <f aca="false">IF(AND(AA46="●",AB46=""),1,0)</f>
        <v>0</v>
      </c>
      <c r="CF46" s="9" t="n">
        <f aca="false">IF(AND(AB46="●",AC46=""),1,0)</f>
        <v>0</v>
      </c>
      <c r="CG46" s="9" t="n">
        <f aca="false">IF(AND(AC46="●",AD46=""),1,0)</f>
        <v>0</v>
      </c>
      <c r="CH46" s="9" t="n">
        <f aca="false">IF(AND(AD46="●",AE46=""),1,0)</f>
        <v>0</v>
      </c>
      <c r="CI46" s="9" t="n">
        <f aca="false">IF(AND(AE46="●",AF46=""),1,0)</f>
        <v>0</v>
      </c>
      <c r="CJ46" s="9" t="n">
        <f aca="false">IF(AND(AF46="●",AG46=""),1,0)</f>
        <v>0</v>
      </c>
      <c r="CK46" s="9" t="n">
        <f aca="false">IF(AND(AG46="●",AH46=""),1,0)</f>
        <v>0</v>
      </c>
      <c r="CL46" s="9" t="n">
        <f aca="false">IF(AND(AH46="●",AI46=""),1,0)</f>
        <v>0</v>
      </c>
      <c r="CM46" s="9" t="n">
        <f aca="false">IF(AND(AI46="●",AJ46=""),1,0)</f>
        <v>0</v>
      </c>
      <c r="CN46" s="9" t="n">
        <f aca="false">IF(AND(AJ46="●",AK46=""),1,0)</f>
        <v>0</v>
      </c>
      <c r="CO46" s="9" t="n">
        <f aca="false">IF(AND(AK46="●",AL46=""),1,0)</f>
        <v>1</v>
      </c>
      <c r="CP46" s="9" t="n">
        <f aca="false">IF(AND(AL46="●",AM46=""),1,0)</f>
        <v>0</v>
      </c>
      <c r="CQ46" s="9" t="n">
        <f aca="false">IF(AND(AM46="●",AN46=""),1,0)</f>
        <v>1</v>
      </c>
      <c r="CR46" s="9" t="n">
        <f aca="false">IF(AND(AN46="●",AO46=""),1,0)</f>
        <v>0</v>
      </c>
      <c r="CS46" s="9" t="n">
        <f aca="false">IF(AND(AO46="●",AP46=""),1,0)</f>
        <v>1</v>
      </c>
      <c r="CT46" s="9" t="n">
        <f aca="false">IF(AND(AP46="●",AQ46=""),1,0)</f>
        <v>0</v>
      </c>
      <c r="CU46" s="9" t="n">
        <f aca="false">IF(AND(AQ46="●",AR46=""),1,0)</f>
        <v>1</v>
      </c>
      <c r="CV46" s="9" t="n">
        <f aca="false">IF(AND(AR46="●",AS46=""),1,0)</f>
        <v>0</v>
      </c>
      <c r="CW46" s="9" t="n">
        <f aca="false">IF(AND(AS46="●",AT46=""),1,0)</f>
        <v>1</v>
      </c>
      <c r="CX46" s="9" t="n">
        <f aca="false">IF(AND(AT46="●",AU46=""),1,0)</f>
        <v>0</v>
      </c>
      <c r="CY46" s="9" t="n">
        <f aca="false">IF(AND(AU46="●",AV46=""),1,0)</f>
        <v>1</v>
      </c>
      <c r="CZ46" s="9" t="n">
        <f aca="false">IF(AND(AV46="●",AW46=""),1,0)</f>
        <v>0</v>
      </c>
      <c r="DA46" s="9" t="n">
        <f aca="false">IF(AND(AW46="●",AX46=""),1,0)</f>
        <v>1</v>
      </c>
      <c r="DB46" s="9" t="n">
        <f aca="false">IF(AND(AX46="●",AY46=""),1,0)</f>
        <v>0</v>
      </c>
      <c r="DC46" s="9" t="n">
        <f aca="false">IF(AND(AY46="●",AZ46=""),1,0)</f>
        <v>1</v>
      </c>
      <c r="DD46" s="13" t="n">
        <f aca="false">IF(AND(AZ46="●",BA46=""),1,0)</f>
        <v>0</v>
      </c>
      <c r="DE46" s="11" t="n">
        <f aca="false">SUM(BG46:DD46)</f>
        <v>8</v>
      </c>
    </row>
    <row r="47" customFormat="false" ht="13.5" hidden="false" customHeight="false" outlineLevel="0" collapsed="false">
      <c r="A47" s="0" t="n">
        <v>40</v>
      </c>
      <c r="C47" s="12" t="str">
        <f aca="false">IF(OR(AND(B46="●",C46=""),AND(C46="●",D46="●")),"●","")</f>
        <v/>
      </c>
      <c r="D47" s="9" t="str">
        <f aca="false">IF(OR(AND(C46="●",D46=""),AND(D46="●",E46="●")),"●","")</f>
        <v/>
      </c>
      <c r="E47" s="9" t="str">
        <f aca="false">IF(OR(AND(D46="●",E46=""),AND(E46="●",F46="●")),"●","")</f>
        <v/>
      </c>
      <c r="F47" s="9" t="str">
        <f aca="false">IF(OR(AND(E46="●",F46=""),AND(F46="●",G46="●")),"●","")</f>
        <v/>
      </c>
      <c r="G47" s="9" t="str">
        <f aca="false">IF(OR(AND(F46="●",G46=""),AND(G46="●",H46="●")),"●","")</f>
        <v/>
      </c>
      <c r="H47" s="9" t="str">
        <f aca="false">IF(OR(AND(G46="●",H46=""),AND(H46="●",I46="●")),"●","")</f>
        <v/>
      </c>
      <c r="I47" s="9" t="str">
        <f aca="false">IF(OR(AND(H46="●",I46=""),AND(I46="●",J46="●")),"●","")</f>
        <v/>
      </c>
      <c r="J47" s="9" t="str">
        <f aca="false">IF(OR(AND(I46="●",J46=""),AND(J46="●",K46="●")),"●","")</f>
        <v/>
      </c>
      <c r="K47" s="9" t="str">
        <f aca="false">IF(OR(AND(J46="●",K46=""),AND(K46="●",L46="●")),"●","")</f>
        <v/>
      </c>
      <c r="L47" s="9" t="str">
        <f aca="false">IF(OR(AND(K46="●",L46=""),AND(L46="●",M46="●")),"●","")</f>
        <v/>
      </c>
      <c r="M47" s="9" t="str">
        <f aca="false">IF(OR(AND(L46="●",M46=""),AND(M46="●",N46="●")),"●","")</f>
        <v/>
      </c>
      <c r="N47" s="9" t="str">
        <f aca="false">IF(OR(AND(M46="●",N46=""),AND(N46="●",O46="●")),"●","")</f>
        <v/>
      </c>
      <c r="O47" s="9" t="str">
        <f aca="false">IF(OR(AND(N46="●",O46=""),AND(O46="●",P46="●")),"●","")</f>
        <v/>
      </c>
      <c r="P47" s="9" t="str">
        <f aca="false">IF(OR(AND(O46="●",P46=""),AND(P46="●",Q46="●")),"●","")</f>
        <v/>
      </c>
      <c r="Q47" s="9" t="str">
        <f aca="false">IF(OR(AND(P46="●",Q46=""),AND(Q46="●",R46="●")),"●","")</f>
        <v/>
      </c>
      <c r="R47" s="9" t="str">
        <f aca="false">IF(OR(AND(Q46="●",R46=""),AND(R46="●",S46="●")),"●","")</f>
        <v/>
      </c>
      <c r="S47" s="9" t="str">
        <f aca="false">IF(OR(AND(R46="●",S46=""),AND(S46="●",T46="●")),"●","")</f>
        <v/>
      </c>
      <c r="T47" s="9" t="str">
        <f aca="false">IF(OR(AND(S46="●",T46=""),AND(T46="●",U46="●")),"●","")</f>
        <v/>
      </c>
      <c r="U47" s="9" t="str">
        <f aca="false">IF(OR(AND(T46="●",U46=""),AND(U46="●",V46="●")),"●","")</f>
        <v/>
      </c>
      <c r="V47" s="9" t="str">
        <f aca="false">IF(OR(AND(U46="●",V46=""),AND(V46="●",W46="●")),"●","")</f>
        <v/>
      </c>
      <c r="W47" s="9" t="str">
        <f aca="false">IF(OR(AND(V46="●",W46=""),AND(W46="●",X46="●")),"●","")</f>
        <v/>
      </c>
      <c r="X47" s="9" t="str">
        <f aca="false">IF(OR(AND(W46="●",X46=""),AND(X46="●",Y46="●")),"●","")</f>
        <v/>
      </c>
      <c r="Y47" s="9" t="str">
        <f aca="false">IF(OR(AND(X46="●",Y46=""),AND(Y46="●",Z46="●")),"●","")</f>
        <v/>
      </c>
      <c r="Z47" s="9" t="str">
        <f aca="false">IF(OR(AND(Y46="●",Z46=""),AND(Z46="●",AA46="●")),"●","")</f>
        <v/>
      </c>
      <c r="AA47" s="9" t="str">
        <f aca="false">IF(OR(AND(Z46="●",AA46=""),AND(AA46="●",AB46="●")),"●","")</f>
        <v/>
      </c>
      <c r="AB47" s="9" t="str">
        <f aca="false">IF(OR(AND(AA46="●",AB46=""),AND(AB46="●",AC46="●")),"●","")</f>
        <v/>
      </c>
      <c r="AC47" s="9" t="str">
        <f aca="false">IF(OR(AND(AB46="●",AC46=""),AND(AC46="●",AD46="●")),"●","")</f>
        <v/>
      </c>
      <c r="AD47" s="9" t="str">
        <f aca="false">IF(OR(AND(AC46="●",AD46=""),AND(AD46="●",AE46="●")),"●","")</f>
        <v/>
      </c>
      <c r="AE47" s="9" t="str">
        <f aca="false">IF(OR(AND(AD46="●",AE46=""),AND(AE46="●",AF46="●")),"●","")</f>
        <v/>
      </c>
      <c r="AF47" s="9" t="str">
        <f aca="false">IF(OR(AND(AE46="●",AF46=""),AND(AF46="●",AG46="●")),"●","")</f>
        <v/>
      </c>
      <c r="AG47" s="9" t="str">
        <f aca="false">IF(OR(AND(AF46="●",AG46=""),AND(AG46="●",AH46="●")),"●","")</f>
        <v/>
      </c>
      <c r="AH47" s="9" t="str">
        <f aca="false">IF(OR(AND(AG46="●",AH46=""),AND(AH46="●",AI46="●")),"●","")</f>
        <v/>
      </c>
      <c r="AI47" s="9" t="str">
        <f aca="false">IF(OR(AND(AH46="●",AI46=""),AND(AI46="●",AJ46="●")),"●","")</f>
        <v/>
      </c>
      <c r="AJ47" s="9" t="str">
        <f aca="false">IF(OR(AND(AI46="●",AJ46=""),AND(AJ46="●",AK46="●")),"●","")</f>
        <v/>
      </c>
      <c r="AK47" s="9" t="str">
        <f aca="false">IF(OR(AND(AJ46="●",AK46=""),AND(AK46="●",AL46="●")),"●","")</f>
        <v/>
      </c>
      <c r="AL47" s="9" t="str">
        <f aca="false">IF(OR(AND(AK46="●",AL46=""),AND(AL46="●",AM46="●")),"●","")</f>
        <v>●</v>
      </c>
      <c r="AM47" s="9" t="str">
        <f aca="false">IF(OR(AND(AL46="●",AM46=""),AND(AM46="●",AN46="●")),"●","")</f>
        <v/>
      </c>
      <c r="AN47" s="9" t="str">
        <f aca="false">IF(OR(AND(AM46="●",AN46=""),AND(AN46="●",AO46="●")),"●","")</f>
        <v>●</v>
      </c>
      <c r="AO47" s="9" t="str">
        <f aca="false">IF(OR(AND(AN46="●",AO46=""),AND(AO46="●",AP46="●")),"●","")</f>
        <v/>
      </c>
      <c r="AP47" s="9" t="str">
        <f aca="false">IF(OR(AND(AO46="●",AP46=""),AND(AP46="●",AQ46="●")),"●","")</f>
        <v>●</v>
      </c>
      <c r="AQ47" s="9" t="str">
        <f aca="false">IF(OR(AND(AP46="●",AQ46=""),AND(AQ46="●",AR46="●")),"●","")</f>
        <v/>
      </c>
      <c r="AR47" s="9" t="str">
        <f aca="false">IF(OR(AND(AQ46="●",AR46=""),AND(AR46="●",AS46="●")),"●","")</f>
        <v>●</v>
      </c>
      <c r="AS47" s="9" t="str">
        <f aca="false">IF(OR(AND(AR46="●",AS46=""),AND(AS46="●",AT46="●")),"●","")</f>
        <v/>
      </c>
      <c r="AT47" s="9" t="str">
        <f aca="false">IF(OR(AND(AS46="●",AT46=""),AND(AT46="●",AU46="●")),"●","")</f>
        <v>●</v>
      </c>
      <c r="AU47" s="9" t="str">
        <f aca="false">IF(OR(AND(AT46="●",AU46=""),AND(AU46="●",AV46="●")),"●","")</f>
        <v/>
      </c>
      <c r="AV47" s="9" t="str">
        <f aca="false">IF(OR(AND(AU46="●",AV46=""),AND(AV46="●",AW46="●")),"●","")</f>
        <v>●</v>
      </c>
      <c r="AW47" s="9" t="str">
        <f aca="false">IF(OR(AND(AV46="●",AW46=""),AND(AW46="●",AX46="●")),"●","")</f>
        <v/>
      </c>
      <c r="AX47" s="9" t="str">
        <f aca="false">IF(OR(AND(AW46="●",AX46=""),AND(AX46="●",AY46="●")),"●","")</f>
        <v>●</v>
      </c>
      <c r="AY47" s="9" t="str">
        <f aca="false">IF(OR(AND(AX46="●",AY46=""),AND(AY46="●",AZ46="●")),"●","")</f>
        <v/>
      </c>
      <c r="AZ47" s="13" t="str">
        <f aca="false">IF(OR(AND(AY46="●",AZ46=""),AND(AZ46="●",BA46="●")),"●","")</f>
        <v>●</v>
      </c>
      <c r="BA47" s="9"/>
      <c r="BB47" s="0" t="n">
        <f aca="false">COUNTIF(C47:AZ47,"●")</f>
        <v>8</v>
      </c>
      <c r="BC47" s="14" t="n">
        <f aca="false">IF(BB46=0,"",DE46/BB46)</f>
        <v>1</v>
      </c>
      <c r="BE47" s="0" t="n">
        <v>40</v>
      </c>
      <c r="BG47" s="12" t="n">
        <f aca="false">IF(AND(C47="●",D47=""),1,0)</f>
        <v>0</v>
      </c>
      <c r="BH47" s="9" t="n">
        <f aca="false">IF(AND(D47="●",E47=""),1,0)</f>
        <v>0</v>
      </c>
      <c r="BI47" s="9" t="n">
        <f aca="false">IF(AND(E47="●",F47=""),1,0)</f>
        <v>0</v>
      </c>
      <c r="BJ47" s="9" t="n">
        <f aca="false">IF(AND(F47="●",G47=""),1,0)</f>
        <v>0</v>
      </c>
      <c r="BK47" s="9" t="n">
        <f aca="false">IF(AND(G47="●",H47=""),1,0)</f>
        <v>0</v>
      </c>
      <c r="BL47" s="9" t="n">
        <f aca="false">IF(AND(H47="●",I47=""),1,0)</f>
        <v>0</v>
      </c>
      <c r="BM47" s="9" t="n">
        <f aca="false">IF(AND(I47="●",J47=""),1,0)</f>
        <v>0</v>
      </c>
      <c r="BN47" s="9" t="n">
        <f aca="false">IF(AND(J47="●",K47=""),1,0)</f>
        <v>0</v>
      </c>
      <c r="BO47" s="9" t="n">
        <f aca="false">IF(AND(K47="●",L47=""),1,0)</f>
        <v>0</v>
      </c>
      <c r="BP47" s="9" t="n">
        <f aca="false">IF(AND(L47="●",M47=""),1,0)</f>
        <v>0</v>
      </c>
      <c r="BQ47" s="9" t="n">
        <f aca="false">IF(AND(M47="●",N47=""),1,0)</f>
        <v>0</v>
      </c>
      <c r="BR47" s="9" t="n">
        <f aca="false">IF(AND(N47="●",O47=""),1,0)</f>
        <v>0</v>
      </c>
      <c r="BS47" s="9" t="n">
        <f aca="false">IF(AND(O47="●",P47=""),1,0)</f>
        <v>0</v>
      </c>
      <c r="BT47" s="9" t="n">
        <f aca="false">IF(AND(P47="●",Q47=""),1,0)</f>
        <v>0</v>
      </c>
      <c r="BU47" s="9" t="n">
        <f aca="false">IF(AND(Q47="●",R47=""),1,0)</f>
        <v>0</v>
      </c>
      <c r="BV47" s="9" t="n">
        <f aca="false">IF(AND(R47="●",S47=""),1,0)</f>
        <v>0</v>
      </c>
      <c r="BW47" s="9" t="n">
        <f aca="false">IF(AND(S47="●",T47=""),1,0)</f>
        <v>0</v>
      </c>
      <c r="BX47" s="9" t="n">
        <f aca="false">IF(AND(T47="●",U47=""),1,0)</f>
        <v>0</v>
      </c>
      <c r="BY47" s="9" t="n">
        <f aca="false">IF(AND(U47="●",V47=""),1,0)</f>
        <v>0</v>
      </c>
      <c r="BZ47" s="9" t="n">
        <f aca="false">IF(AND(V47="●",W47=""),1,0)</f>
        <v>0</v>
      </c>
      <c r="CA47" s="9" t="n">
        <f aca="false">IF(AND(W47="●",X47=""),1,0)</f>
        <v>0</v>
      </c>
      <c r="CB47" s="9" t="n">
        <f aca="false">IF(AND(X47="●",Y47=""),1,0)</f>
        <v>0</v>
      </c>
      <c r="CC47" s="9" t="n">
        <f aca="false">IF(AND(Y47="●",Z47=""),1,0)</f>
        <v>0</v>
      </c>
      <c r="CD47" s="9" t="n">
        <f aca="false">IF(AND(Z47="●",AA47=""),1,0)</f>
        <v>0</v>
      </c>
      <c r="CE47" s="9" t="n">
        <f aca="false">IF(AND(AA47="●",AB47=""),1,0)</f>
        <v>0</v>
      </c>
      <c r="CF47" s="9" t="n">
        <f aca="false">IF(AND(AB47="●",AC47=""),1,0)</f>
        <v>0</v>
      </c>
      <c r="CG47" s="9" t="n">
        <f aca="false">IF(AND(AC47="●",AD47=""),1,0)</f>
        <v>0</v>
      </c>
      <c r="CH47" s="9" t="n">
        <f aca="false">IF(AND(AD47="●",AE47=""),1,0)</f>
        <v>0</v>
      </c>
      <c r="CI47" s="9" t="n">
        <f aca="false">IF(AND(AE47="●",AF47=""),1,0)</f>
        <v>0</v>
      </c>
      <c r="CJ47" s="9" t="n">
        <f aca="false">IF(AND(AF47="●",AG47=""),1,0)</f>
        <v>0</v>
      </c>
      <c r="CK47" s="9" t="n">
        <f aca="false">IF(AND(AG47="●",AH47=""),1,0)</f>
        <v>0</v>
      </c>
      <c r="CL47" s="9" t="n">
        <f aca="false">IF(AND(AH47="●",AI47=""),1,0)</f>
        <v>0</v>
      </c>
      <c r="CM47" s="9" t="n">
        <f aca="false">IF(AND(AI47="●",AJ47=""),1,0)</f>
        <v>0</v>
      </c>
      <c r="CN47" s="9" t="n">
        <f aca="false">IF(AND(AJ47="●",AK47=""),1,0)</f>
        <v>0</v>
      </c>
      <c r="CO47" s="9" t="n">
        <f aca="false">IF(AND(AK47="●",AL47=""),1,0)</f>
        <v>0</v>
      </c>
      <c r="CP47" s="9" t="n">
        <f aca="false">IF(AND(AL47="●",AM47=""),1,0)</f>
        <v>1</v>
      </c>
      <c r="CQ47" s="9" t="n">
        <f aca="false">IF(AND(AM47="●",AN47=""),1,0)</f>
        <v>0</v>
      </c>
      <c r="CR47" s="9" t="n">
        <f aca="false">IF(AND(AN47="●",AO47=""),1,0)</f>
        <v>1</v>
      </c>
      <c r="CS47" s="9" t="n">
        <f aca="false">IF(AND(AO47="●",AP47=""),1,0)</f>
        <v>0</v>
      </c>
      <c r="CT47" s="9" t="n">
        <f aca="false">IF(AND(AP47="●",AQ47=""),1,0)</f>
        <v>1</v>
      </c>
      <c r="CU47" s="9" t="n">
        <f aca="false">IF(AND(AQ47="●",AR47=""),1,0)</f>
        <v>0</v>
      </c>
      <c r="CV47" s="9" t="n">
        <f aca="false">IF(AND(AR47="●",AS47=""),1,0)</f>
        <v>1</v>
      </c>
      <c r="CW47" s="9" t="n">
        <f aca="false">IF(AND(AS47="●",AT47=""),1,0)</f>
        <v>0</v>
      </c>
      <c r="CX47" s="9" t="n">
        <f aca="false">IF(AND(AT47="●",AU47=""),1,0)</f>
        <v>1</v>
      </c>
      <c r="CY47" s="9" t="n">
        <f aca="false">IF(AND(AU47="●",AV47=""),1,0)</f>
        <v>0</v>
      </c>
      <c r="CZ47" s="9" t="n">
        <f aca="false">IF(AND(AV47="●",AW47=""),1,0)</f>
        <v>1</v>
      </c>
      <c r="DA47" s="9" t="n">
        <f aca="false">IF(AND(AW47="●",AX47=""),1,0)</f>
        <v>0</v>
      </c>
      <c r="DB47" s="9" t="n">
        <f aca="false">IF(AND(AX47="●",AY47=""),1,0)</f>
        <v>1</v>
      </c>
      <c r="DC47" s="9" t="n">
        <f aca="false">IF(AND(AY47="●",AZ47=""),1,0)</f>
        <v>0</v>
      </c>
      <c r="DD47" s="13" t="n">
        <f aca="false">IF(AND(AZ47="●",BA47=""),1,0)</f>
        <v>1</v>
      </c>
      <c r="DE47" s="11" t="n">
        <f aca="false">SUM(BG47:DD47)</f>
        <v>8</v>
      </c>
    </row>
    <row r="48" customFormat="false" ht="13.5" hidden="false" customHeight="false" outlineLevel="0" collapsed="false">
      <c r="A48" s="0" t="n">
        <v>41</v>
      </c>
      <c r="C48" s="12" t="str">
        <f aca="false">IF(OR(AND(B47="●",C47=""),AND(C47="●",D47="●")),"●","")</f>
        <v/>
      </c>
      <c r="D48" s="9" t="str">
        <f aca="false">IF(OR(AND(C47="●",D47=""),AND(D47="●",E47="●")),"●","")</f>
        <v/>
      </c>
      <c r="E48" s="9" t="str">
        <f aca="false">IF(OR(AND(D47="●",E47=""),AND(E47="●",F47="●")),"●","")</f>
        <v/>
      </c>
      <c r="F48" s="9" t="str">
        <f aca="false">IF(OR(AND(E47="●",F47=""),AND(F47="●",G47="●")),"●","")</f>
        <v/>
      </c>
      <c r="G48" s="9" t="str">
        <f aca="false">IF(OR(AND(F47="●",G47=""),AND(G47="●",H47="●")),"●","")</f>
        <v/>
      </c>
      <c r="H48" s="9" t="str">
        <f aca="false">IF(OR(AND(G47="●",H47=""),AND(H47="●",I47="●")),"●","")</f>
        <v/>
      </c>
      <c r="I48" s="9" t="str">
        <f aca="false">IF(OR(AND(H47="●",I47=""),AND(I47="●",J47="●")),"●","")</f>
        <v/>
      </c>
      <c r="J48" s="9" t="str">
        <f aca="false">IF(OR(AND(I47="●",J47=""),AND(J47="●",K47="●")),"●","")</f>
        <v/>
      </c>
      <c r="K48" s="9" t="str">
        <f aca="false">IF(OR(AND(J47="●",K47=""),AND(K47="●",L47="●")),"●","")</f>
        <v/>
      </c>
      <c r="L48" s="9" t="str">
        <f aca="false">IF(OR(AND(K47="●",L47=""),AND(L47="●",M47="●")),"●","")</f>
        <v/>
      </c>
      <c r="M48" s="9" t="str">
        <f aca="false">IF(OR(AND(L47="●",M47=""),AND(M47="●",N47="●")),"●","")</f>
        <v/>
      </c>
      <c r="N48" s="9" t="str">
        <f aca="false">IF(OR(AND(M47="●",N47=""),AND(N47="●",O47="●")),"●","")</f>
        <v/>
      </c>
      <c r="O48" s="9" t="str">
        <f aca="false">IF(OR(AND(N47="●",O47=""),AND(O47="●",P47="●")),"●","")</f>
        <v/>
      </c>
      <c r="P48" s="9" t="str">
        <f aca="false">IF(OR(AND(O47="●",P47=""),AND(P47="●",Q47="●")),"●","")</f>
        <v/>
      </c>
      <c r="Q48" s="9" t="str">
        <f aca="false">IF(OR(AND(P47="●",Q47=""),AND(Q47="●",R47="●")),"●","")</f>
        <v/>
      </c>
      <c r="R48" s="9" t="str">
        <f aca="false">IF(OR(AND(Q47="●",R47=""),AND(R47="●",S47="●")),"●","")</f>
        <v/>
      </c>
      <c r="S48" s="9" t="str">
        <f aca="false">IF(OR(AND(R47="●",S47=""),AND(S47="●",T47="●")),"●","")</f>
        <v/>
      </c>
      <c r="T48" s="9" t="str">
        <f aca="false">IF(OR(AND(S47="●",T47=""),AND(T47="●",U47="●")),"●","")</f>
        <v/>
      </c>
      <c r="U48" s="9" t="str">
        <f aca="false">IF(OR(AND(T47="●",U47=""),AND(U47="●",V47="●")),"●","")</f>
        <v/>
      </c>
      <c r="V48" s="9" t="str">
        <f aca="false">IF(OR(AND(U47="●",V47=""),AND(V47="●",W47="●")),"●","")</f>
        <v/>
      </c>
      <c r="W48" s="9" t="str">
        <f aca="false">IF(OR(AND(V47="●",W47=""),AND(W47="●",X47="●")),"●","")</f>
        <v/>
      </c>
      <c r="X48" s="9" t="str">
        <f aca="false">IF(OR(AND(W47="●",X47=""),AND(X47="●",Y47="●")),"●","")</f>
        <v/>
      </c>
      <c r="Y48" s="9" t="str">
        <f aca="false">IF(OR(AND(X47="●",Y47=""),AND(Y47="●",Z47="●")),"●","")</f>
        <v/>
      </c>
      <c r="Z48" s="9" t="str">
        <f aca="false">IF(OR(AND(Y47="●",Z47=""),AND(Z47="●",AA47="●")),"●","")</f>
        <v/>
      </c>
      <c r="AA48" s="9" t="str">
        <f aca="false">IF(OR(AND(Z47="●",AA47=""),AND(AA47="●",AB47="●")),"●","")</f>
        <v/>
      </c>
      <c r="AB48" s="9" t="str">
        <f aca="false">IF(OR(AND(AA47="●",AB47=""),AND(AB47="●",AC47="●")),"●","")</f>
        <v/>
      </c>
      <c r="AC48" s="9" t="str">
        <f aca="false">IF(OR(AND(AB47="●",AC47=""),AND(AC47="●",AD47="●")),"●","")</f>
        <v/>
      </c>
      <c r="AD48" s="9" t="str">
        <f aca="false">IF(OR(AND(AC47="●",AD47=""),AND(AD47="●",AE47="●")),"●","")</f>
        <v/>
      </c>
      <c r="AE48" s="9" t="str">
        <f aca="false">IF(OR(AND(AD47="●",AE47=""),AND(AE47="●",AF47="●")),"●","")</f>
        <v/>
      </c>
      <c r="AF48" s="9" t="str">
        <f aca="false">IF(OR(AND(AE47="●",AF47=""),AND(AF47="●",AG47="●")),"●","")</f>
        <v/>
      </c>
      <c r="AG48" s="9" t="str">
        <f aca="false">IF(OR(AND(AF47="●",AG47=""),AND(AG47="●",AH47="●")),"●","")</f>
        <v/>
      </c>
      <c r="AH48" s="9" t="str">
        <f aca="false">IF(OR(AND(AG47="●",AH47=""),AND(AH47="●",AI47="●")),"●","")</f>
        <v/>
      </c>
      <c r="AI48" s="9" t="str">
        <f aca="false">IF(OR(AND(AH47="●",AI47=""),AND(AI47="●",AJ47="●")),"●","")</f>
        <v/>
      </c>
      <c r="AJ48" s="9" t="str">
        <f aca="false">IF(OR(AND(AI47="●",AJ47=""),AND(AJ47="●",AK47="●")),"●","")</f>
        <v/>
      </c>
      <c r="AK48" s="9" t="str">
        <f aca="false">IF(OR(AND(AJ47="●",AK47=""),AND(AK47="●",AL47="●")),"●","")</f>
        <v/>
      </c>
      <c r="AL48" s="9" t="str">
        <f aca="false">IF(OR(AND(AK47="●",AL47=""),AND(AL47="●",AM47="●")),"●","")</f>
        <v/>
      </c>
      <c r="AM48" s="9" t="str">
        <f aca="false">IF(OR(AND(AL47="●",AM47=""),AND(AM47="●",AN47="●")),"●","")</f>
        <v>●</v>
      </c>
      <c r="AN48" s="9" t="str">
        <f aca="false">IF(OR(AND(AM47="●",AN47=""),AND(AN47="●",AO47="●")),"●","")</f>
        <v/>
      </c>
      <c r="AO48" s="9" t="str">
        <f aca="false">IF(OR(AND(AN47="●",AO47=""),AND(AO47="●",AP47="●")),"●","")</f>
        <v>●</v>
      </c>
      <c r="AP48" s="9" t="str">
        <f aca="false">IF(OR(AND(AO47="●",AP47=""),AND(AP47="●",AQ47="●")),"●","")</f>
        <v/>
      </c>
      <c r="AQ48" s="9" t="str">
        <f aca="false">IF(OR(AND(AP47="●",AQ47=""),AND(AQ47="●",AR47="●")),"●","")</f>
        <v>●</v>
      </c>
      <c r="AR48" s="9" t="str">
        <f aca="false">IF(OR(AND(AQ47="●",AR47=""),AND(AR47="●",AS47="●")),"●","")</f>
        <v/>
      </c>
      <c r="AS48" s="9" t="str">
        <f aca="false">IF(OR(AND(AR47="●",AS47=""),AND(AS47="●",AT47="●")),"●","")</f>
        <v>●</v>
      </c>
      <c r="AT48" s="9" t="str">
        <f aca="false">IF(OR(AND(AS47="●",AT47=""),AND(AT47="●",AU47="●")),"●","")</f>
        <v/>
      </c>
      <c r="AU48" s="9" t="str">
        <f aca="false">IF(OR(AND(AT47="●",AU47=""),AND(AU47="●",AV47="●")),"●","")</f>
        <v>●</v>
      </c>
      <c r="AV48" s="9" t="str">
        <f aca="false">IF(OR(AND(AU47="●",AV47=""),AND(AV47="●",AW47="●")),"●","")</f>
        <v/>
      </c>
      <c r="AW48" s="9" t="str">
        <f aca="false">IF(OR(AND(AV47="●",AW47=""),AND(AW47="●",AX47="●")),"●","")</f>
        <v>●</v>
      </c>
      <c r="AX48" s="9" t="str">
        <f aca="false">IF(OR(AND(AW47="●",AX47=""),AND(AX47="●",AY47="●")),"●","")</f>
        <v/>
      </c>
      <c r="AY48" s="9" t="str">
        <f aca="false">IF(OR(AND(AX47="●",AY47=""),AND(AY47="●",AZ47="●")),"●","")</f>
        <v>●</v>
      </c>
      <c r="AZ48" s="13" t="str">
        <f aca="false">IF(OR(AND(AY47="●",AZ47=""),AND(AZ47="●",BA47="●")),"●","")</f>
        <v/>
      </c>
      <c r="BA48" s="9"/>
      <c r="BB48" s="0" t="n">
        <f aca="false">COUNTIF(C48:AZ48,"●")</f>
        <v>7</v>
      </c>
      <c r="BC48" s="14" t="n">
        <f aca="false">IF(BB47=0,"",DE47/BB47)</f>
        <v>1</v>
      </c>
      <c r="BE48" s="0" t="n">
        <v>41</v>
      </c>
      <c r="BG48" s="12" t="n">
        <f aca="false">IF(AND(C48="●",D48=""),1,0)</f>
        <v>0</v>
      </c>
      <c r="BH48" s="9" t="n">
        <f aca="false">IF(AND(D48="●",E48=""),1,0)</f>
        <v>0</v>
      </c>
      <c r="BI48" s="9" t="n">
        <f aca="false">IF(AND(E48="●",F48=""),1,0)</f>
        <v>0</v>
      </c>
      <c r="BJ48" s="9" t="n">
        <f aca="false">IF(AND(F48="●",G48=""),1,0)</f>
        <v>0</v>
      </c>
      <c r="BK48" s="9" t="n">
        <f aca="false">IF(AND(G48="●",H48=""),1,0)</f>
        <v>0</v>
      </c>
      <c r="BL48" s="9" t="n">
        <f aca="false">IF(AND(H48="●",I48=""),1,0)</f>
        <v>0</v>
      </c>
      <c r="BM48" s="9" t="n">
        <f aca="false">IF(AND(I48="●",J48=""),1,0)</f>
        <v>0</v>
      </c>
      <c r="BN48" s="9" t="n">
        <f aca="false">IF(AND(J48="●",K48=""),1,0)</f>
        <v>0</v>
      </c>
      <c r="BO48" s="9" t="n">
        <f aca="false">IF(AND(K48="●",L48=""),1,0)</f>
        <v>0</v>
      </c>
      <c r="BP48" s="9" t="n">
        <f aca="false">IF(AND(L48="●",M48=""),1,0)</f>
        <v>0</v>
      </c>
      <c r="BQ48" s="9" t="n">
        <f aca="false">IF(AND(M48="●",N48=""),1,0)</f>
        <v>0</v>
      </c>
      <c r="BR48" s="9" t="n">
        <f aca="false">IF(AND(N48="●",O48=""),1,0)</f>
        <v>0</v>
      </c>
      <c r="BS48" s="9" t="n">
        <f aca="false">IF(AND(O48="●",P48=""),1,0)</f>
        <v>0</v>
      </c>
      <c r="BT48" s="9" t="n">
        <f aca="false">IF(AND(P48="●",Q48=""),1,0)</f>
        <v>0</v>
      </c>
      <c r="BU48" s="9" t="n">
        <f aca="false">IF(AND(Q48="●",R48=""),1,0)</f>
        <v>0</v>
      </c>
      <c r="BV48" s="9" t="n">
        <f aca="false">IF(AND(R48="●",S48=""),1,0)</f>
        <v>0</v>
      </c>
      <c r="BW48" s="9" t="n">
        <f aca="false">IF(AND(S48="●",T48=""),1,0)</f>
        <v>0</v>
      </c>
      <c r="BX48" s="9" t="n">
        <f aca="false">IF(AND(T48="●",U48=""),1,0)</f>
        <v>0</v>
      </c>
      <c r="BY48" s="9" t="n">
        <f aca="false">IF(AND(U48="●",V48=""),1,0)</f>
        <v>0</v>
      </c>
      <c r="BZ48" s="9" t="n">
        <f aca="false">IF(AND(V48="●",W48=""),1,0)</f>
        <v>0</v>
      </c>
      <c r="CA48" s="9" t="n">
        <f aca="false">IF(AND(W48="●",X48=""),1,0)</f>
        <v>0</v>
      </c>
      <c r="CB48" s="9" t="n">
        <f aca="false">IF(AND(X48="●",Y48=""),1,0)</f>
        <v>0</v>
      </c>
      <c r="CC48" s="9" t="n">
        <f aca="false">IF(AND(Y48="●",Z48=""),1,0)</f>
        <v>0</v>
      </c>
      <c r="CD48" s="9" t="n">
        <f aca="false">IF(AND(Z48="●",AA48=""),1,0)</f>
        <v>0</v>
      </c>
      <c r="CE48" s="9" t="n">
        <f aca="false">IF(AND(AA48="●",AB48=""),1,0)</f>
        <v>0</v>
      </c>
      <c r="CF48" s="9" t="n">
        <f aca="false">IF(AND(AB48="●",AC48=""),1,0)</f>
        <v>0</v>
      </c>
      <c r="CG48" s="9" t="n">
        <f aca="false">IF(AND(AC48="●",AD48=""),1,0)</f>
        <v>0</v>
      </c>
      <c r="CH48" s="9" t="n">
        <f aca="false">IF(AND(AD48="●",AE48=""),1,0)</f>
        <v>0</v>
      </c>
      <c r="CI48" s="9" t="n">
        <f aca="false">IF(AND(AE48="●",AF48=""),1,0)</f>
        <v>0</v>
      </c>
      <c r="CJ48" s="9" t="n">
        <f aca="false">IF(AND(AF48="●",AG48=""),1,0)</f>
        <v>0</v>
      </c>
      <c r="CK48" s="9" t="n">
        <f aca="false">IF(AND(AG48="●",AH48=""),1,0)</f>
        <v>0</v>
      </c>
      <c r="CL48" s="9" t="n">
        <f aca="false">IF(AND(AH48="●",AI48=""),1,0)</f>
        <v>0</v>
      </c>
      <c r="CM48" s="9" t="n">
        <f aca="false">IF(AND(AI48="●",AJ48=""),1,0)</f>
        <v>0</v>
      </c>
      <c r="CN48" s="9" t="n">
        <f aca="false">IF(AND(AJ48="●",AK48=""),1,0)</f>
        <v>0</v>
      </c>
      <c r="CO48" s="9" t="n">
        <f aca="false">IF(AND(AK48="●",AL48=""),1,0)</f>
        <v>0</v>
      </c>
      <c r="CP48" s="9" t="n">
        <f aca="false">IF(AND(AL48="●",AM48=""),1,0)</f>
        <v>0</v>
      </c>
      <c r="CQ48" s="9" t="n">
        <f aca="false">IF(AND(AM48="●",AN48=""),1,0)</f>
        <v>1</v>
      </c>
      <c r="CR48" s="9" t="n">
        <f aca="false">IF(AND(AN48="●",AO48=""),1,0)</f>
        <v>0</v>
      </c>
      <c r="CS48" s="9" t="n">
        <f aca="false">IF(AND(AO48="●",AP48=""),1,0)</f>
        <v>1</v>
      </c>
      <c r="CT48" s="9" t="n">
        <f aca="false">IF(AND(AP48="●",AQ48=""),1,0)</f>
        <v>0</v>
      </c>
      <c r="CU48" s="9" t="n">
        <f aca="false">IF(AND(AQ48="●",AR48=""),1,0)</f>
        <v>1</v>
      </c>
      <c r="CV48" s="9" t="n">
        <f aca="false">IF(AND(AR48="●",AS48=""),1,0)</f>
        <v>0</v>
      </c>
      <c r="CW48" s="9" t="n">
        <f aca="false">IF(AND(AS48="●",AT48=""),1,0)</f>
        <v>1</v>
      </c>
      <c r="CX48" s="9" t="n">
        <f aca="false">IF(AND(AT48="●",AU48=""),1,0)</f>
        <v>0</v>
      </c>
      <c r="CY48" s="9" t="n">
        <f aca="false">IF(AND(AU48="●",AV48=""),1,0)</f>
        <v>1</v>
      </c>
      <c r="CZ48" s="9" t="n">
        <f aca="false">IF(AND(AV48="●",AW48=""),1,0)</f>
        <v>0</v>
      </c>
      <c r="DA48" s="9" t="n">
        <f aca="false">IF(AND(AW48="●",AX48=""),1,0)</f>
        <v>1</v>
      </c>
      <c r="DB48" s="9" t="n">
        <f aca="false">IF(AND(AX48="●",AY48=""),1,0)</f>
        <v>0</v>
      </c>
      <c r="DC48" s="9" t="n">
        <f aca="false">IF(AND(AY48="●",AZ48=""),1,0)</f>
        <v>1</v>
      </c>
      <c r="DD48" s="13" t="n">
        <f aca="false">IF(AND(AZ48="●",BA48=""),1,0)</f>
        <v>0</v>
      </c>
      <c r="DE48" s="11" t="n">
        <f aca="false">SUM(BG48:DD48)</f>
        <v>7</v>
      </c>
    </row>
    <row r="49" customFormat="false" ht="13.5" hidden="false" customHeight="false" outlineLevel="0" collapsed="false">
      <c r="A49" s="0" t="n">
        <v>42</v>
      </c>
      <c r="C49" s="12" t="str">
        <f aca="false">IF(OR(AND(B48="●",C48=""),AND(C48="●",D48="●")),"●","")</f>
        <v/>
      </c>
      <c r="D49" s="9" t="str">
        <f aca="false">IF(OR(AND(C48="●",D48=""),AND(D48="●",E48="●")),"●","")</f>
        <v/>
      </c>
      <c r="E49" s="9" t="str">
        <f aca="false">IF(OR(AND(D48="●",E48=""),AND(E48="●",F48="●")),"●","")</f>
        <v/>
      </c>
      <c r="F49" s="9" t="str">
        <f aca="false">IF(OR(AND(E48="●",F48=""),AND(F48="●",G48="●")),"●","")</f>
        <v/>
      </c>
      <c r="G49" s="9" t="str">
        <f aca="false">IF(OR(AND(F48="●",G48=""),AND(G48="●",H48="●")),"●","")</f>
        <v/>
      </c>
      <c r="H49" s="9" t="str">
        <f aca="false">IF(OR(AND(G48="●",H48=""),AND(H48="●",I48="●")),"●","")</f>
        <v/>
      </c>
      <c r="I49" s="9" t="str">
        <f aca="false">IF(OR(AND(H48="●",I48=""),AND(I48="●",J48="●")),"●","")</f>
        <v/>
      </c>
      <c r="J49" s="9" t="str">
        <f aca="false">IF(OR(AND(I48="●",J48=""),AND(J48="●",K48="●")),"●","")</f>
        <v/>
      </c>
      <c r="K49" s="9" t="str">
        <f aca="false">IF(OR(AND(J48="●",K48=""),AND(K48="●",L48="●")),"●","")</f>
        <v/>
      </c>
      <c r="L49" s="9" t="str">
        <f aca="false">IF(OR(AND(K48="●",L48=""),AND(L48="●",M48="●")),"●","")</f>
        <v/>
      </c>
      <c r="M49" s="9" t="str">
        <f aca="false">IF(OR(AND(L48="●",M48=""),AND(M48="●",N48="●")),"●","")</f>
        <v/>
      </c>
      <c r="N49" s="9" t="str">
        <f aca="false">IF(OR(AND(M48="●",N48=""),AND(N48="●",O48="●")),"●","")</f>
        <v/>
      </c>
      <c r="O49" s="9" t="str">
        <f aca="false">IF(OR(AND(N48="●",O48=""),AND(O48="●",P48="●")),"●","")</f>
        <v/>
      </c>
      <c r="P49" s="9" t="str">
        <f aca="false">IF(OR(AND(O48="●",P48=""),AND(P48="●",Q48="●")),"●","")</f>
        <v/>
      </c>
      <c r="Q49" s="9" t="str">
        <f aca="false">IF(OR(AND(P48="●",Q48=""),AND(Q48="●",R48="●")),"●","")</f>
        <v/>
      </c>
      <c r="R49" s="9" t="str">
        <f aca="false">IF(OR(AND(Q48="●",R48=""),AND(R48="●",S48="●")),"●","")</f>
        <v/>
      </c>
      <c r="S49" s="9" t="str">
        <f aca="false">IF(OR(AND(R48="●",S48=""),AND(S48="●",T48="●")),"●","")</f>
        <v/>
      </c>
      <c r="T49" s="9" t="str">
        <f aca="false">IF(OR(AND(S48="●",T48=""),AND(T48="●",U48="●")),"●","")</f>
        <v/>
      </c>
      <c r="U49" s="9" t="str">
        <f aca="false">IF(OR(AND(T48="●",U48=""),AND(U48="●",V48="●")),"●","")</f>
        <v/>
      </c>
      <c r="V49" s="9" t="str">
        <f aca="false">IF(OR(AND(U48="●",V48=""),AND(V48="●",W48="●")),"●","")</f>
        <v/>
      </c>
      <c r="W49" s="9" t="str">
        <f aca="false">IF(OR(AND(V48="●",W48=""),AND(W48="●",X48="●")),"●","")</f>
        <v/>
      </c>
      <c r="X49" s="9" t="str">
        <f aca="false">IF(OR(AND(W48="●",X48=""),AND(X48="●",Y48="●")),"●","")</f>
        <v/>
      </c>
      <c r="Y49" s="9" t="str">
        <f aca="false">IF(OR(AND(X48="●",Y48=""),AND(Y48="●",Z48="●")),"●","")</f>
        <v/>
      </c>
      <c r="Z49" s="9" t="str">
        <f aca="false">IF(OR(AND(Y48="●",Z48=""),AND(Z48="●",AA48="●")),"●","")</f>
        <v/>
      </c>
      <c r="AA49" s="9" t="str">
        <f aca="false">IF(OR(AND(Z48="●",AA48=""),AND(AA48="●",AB48="●")),"●","")</f>
        <v/>
      </c>
      <c r="AB49" s="9" t="str">
        <f aca="false">IF(OR(AND(AA48="●",AB48=""),AND(AB48="●",AC48="●")),"●","")</f>
        <v/>
      </c>
      <c r="AC49" s="9" t="str">
        <f aca="false">IF(OR(AND(AB48="●",AC48=""),AND(AC48="●",AD48="●")),"●","")</f>
        <v/>
      </c>
      <c r="AD49" s="9" t="str">
        <f aca="false">IF(OR(AND(AC48="●",AD48=""),AND(AD48="●",AE48="●")),"●","")</f>
        <v/>
      </c>
      <c r="AE49" s="9" t="str">
        <f aca="false">IF(OR(AND(AD48="●",AE48=""),AND(AE48="●",AF48="●")),"●","")</f>
        <v/>
      </c>
      <c r="AF49" s="9" t="str">
        <f aca="false">IF(OR(AND(AE48="●",AF48=""),AND(AF48="●",AG48="●")),"●","")</f>
        <v/>
      </c>
      <c r="AG49" s="9" t="str">
        <f aca="false">IF(OR(AND(AF48="●",AG48=""),AND(AG48="●",AH48="●")),"●","")</f>
        <v/>
      </c>
      <c r="AH49" s="9" t="str">
        <f aca="false">IF(OR(AND(AG48="●",AH48=""),AND(AH48="●",AI48="●")),"●","")</f>
        <v/>
      </c>
      <c r="AI49" s="9" t="str">
        <f aca="false">IF(OR(AND(AH48="●",AI48=""),AND(AI48="●",AJ48="●")),"●","")</f>
        <v/>
      </c>
      <c r="AJ49" s="9" t="str">
        <f aca="false">IF(OR(AND(AI48="●",AJ48=""),AND(AJ48="●",AK48="●")),"●","")</f>
        <v/>
      </c>
      <c r="AK49" s="9" t="str">
        <f aca="false">IF(OR(AND(AJ48="●",AK48=""),AND(AK48="●",AL48="●")),"●","")</f>
        <v/>
      </c>
      <c r="AL49" s="9" t="str">
        <f aca="false">IF(OR(AND(AK48="●",AL48=""),AND(AL48="●",AM48="●")),"●","")</f>
        <v/>
      </c>
      <c r="AM49" s="9" t="str">
        <f aca="false">IF(OR(AND(AL48="●",AM48=""),AND(AM48="●",AN48="●")),"●","")</f>
        <v/>
      </c>
      <c r="AN49" s="9" t="str">
        <f aca="false">IF(OR(AND(AM48="●",AN48=""),AND(AN48="●",AO48="●")),"●","")</f>
        <v>●</v>
      </c>
      <c r="AO49" s="9" t="str">
        <f aca="false">IF(OR(AND(AN48="●",AO48=""),AND(AO48="●",AP48="●")),"●","")</f>
        <v/>
      </c>
      <c r="AP49" s="9" t="str">
        <f aca="false">IF(OR(AND(AO48="●",AP48=""),AND(AP48="●",AQ48="●")),"●","")</f>
        <v>●</v>
      </c>
      <c r="AQ49" s="9" t="str">
        <f aca="false">IF(OR(AND(AP48="●",AQ48=""),AND(AQ48="●",AR48="●")),"●","")</f>
        <v/>
      </c>
      <c r="AR49" s="9" t="str">
        <f aca="false">IF(OR(AND(AQ48="●",AR48=""),AND(AR48="●",AS48="●")),"●","")</f>
        <v>●</v>
      </c>
      <c r="AS49" s="9" t="str">
        <f aca="false">IF(OR(AND(AR48="●",AS48=""),AND(AS48="●",AT48="●")),"●","")</f>
        <v/>
      </c>
      <c r="AT49" s="9" t="str">
        <f aca="false">IF(OR(AND(AS48="●",AT48=""),AND(AT48="●",AU48="●")),"●","")</f>
        <v>●</v>
      </c>
      <c r="AU49" s="9" t="str">
        <f aca="false">IF(OR(AND(AT48="●",AU48=""),AND(AU48="●",AV48="●")),"●","")</f>
        <v/>
      </c>
      <c r="AV49" s="9" t="str">
        <f aca="false">IF(OR(AND(AU48="●",AV48=""),AND(AV48="●",AW48="●")),"●","")</f>
        <v>●</v>
      </c>
      <c r="AW49" s="9" t="str">
        <f aca="false">IF(OR(AND(AV48="●",AW48=""),AND(AW48="●",AX48="●")),"●","")</f>
        <v/>
      </c>
      <c r="AX49" s="9" t="str">
        <f aca="false">IF(OR(AND(AW48="●",AX48=""),AND(AX48="●",AY48="●")),"●","")</f>
        <v>●</v>
      </c>
      <c r="AY49" s="9" t="str">
        <f aca="false">IF(OR(AND(AX48="●",AY48=""),AND(AY48="●",AZ48="●")),"●","")</f>
        <v/>
      </c>
      <c r="AZ49" s="13" t="str">
        <f aca="false">IF(OR(AND(AY48="●",AZ48=""),AND(AZ48="●",BA48="●")),"●","")</f>
        <v>●</v>
      </c>
      <c r="BA49" s="9"/>
      <c r="BB49" s="0" t="n">
        <f aca="false">COUNTIF(C49:AZ49,"●")</f>
        <v>7</v>
      </c>
      <c r="BC49" s="14" t="n">
        <f aca="false">IF(BB48=0,"",DE48/BB48)</f>
        <v>1</v>
      </c>
      <c r="BE49" s="0" t="n">
        <v>42</v>
      </c>
      <c r="BG49" s="12" t="n">
        <f aca="false">IF(AND(C49="●",D49=""),1,0)</f>
        <v>0</v>
      </c>
      <c r="BH49" s="9" t="n">
        <f aca="false">IF(AND(D49="●",E49=""),1,0)</f>
        <v>0</v>
      </c>
      <c r="BI49" s="9" t="n">
        <f aca="false">IF(AND(E49="●",F49=""),1,0)</f>
        <v>0</v>
      </c>
      <c r="BJ49" s="9" t="n">
        <f aca="false">IF(AND(F49="●",G49=""),1,0)</f>
        <v>0</v>
      </c>
      <c r="BK49" s="9" t="n">
        <f aca="false">IF(AND(G49="●",H49=""),1,0)</f>
        <v>0</v>
      </c>
      <c r="BL49" s="9" t="n">
        <f aca="false">IF(AND(H49="●",I49=""),1,0)</f>
        <v>0</v>
      </c>
      <c r="BM49" s="9" t="n">
        <f aca="false">IF(AND(I49="●",J49=""),1,0)</f>
        <v>0</v>
      </c>
      <c r="BN49" s="9" t="n">
        <f aca="false">IF(AND(J49="●",K49=""),1,0)</f>
        <v>0</v>
      </c>
      <c r="BO49" s="9" t="n">
        <f aca="false">IF(AND(K49="●",L49=""),1,0)</f>
        <v>0</v>
      </c>
      <c r="BP49" s="9" t="n">
        <f aca="false">IF(AND(L49="●",M49=""),1,0)</f>
        <v>0</v>
      </c>
      <c r="BQ49" s="9" t="n">
        <f aca="false">IF(AND(M49="●",N49=""),1,0)</f>
        <v>0</v>
      </c>
      <c r="BR49" s="9" t="n">
        <f aca="false">IF(AND(N49="●",O49=""),1,0)</f>
        <v>0</v>
      </c>
      <c r="BS49" s="9" t="n">
        <f aca="false">IF(AND(O49="●",P49=""),1,0)</f>
        <v>0</v>
      </c>
      <c r="BT49" s="9" t="n">
        <f aca="false">IF(AND(P49="●",Q49=""),1,0)</f>
        <v>0</v>
      </c>
      <c r="BU49" s="9" t="n">
        <f aca="false">IF(AND(Q49="●",R49=""),1,0)</f>
        <v>0</v>
      </c>
      <c r="BV49" s="9" t="n">
        <f aca="false">IF(AND(R49="●",S49=""),1,0)</f>
        <v>0</v>
      </c>
      <c r="BW49" s="9" t="n">
        <f aca="false">IF(AND(S49="●",T49=""),1,0)</f>
        <v>0</v>
      </c>
      <c r="BX49" s="9" t="n">
        <f aca="false">IF(AND(T49="●",U49=""),1,0)</f>
        <v>0</v>
      </c>
      <c r="BY49" s="9" t="n">
        <f aca="false">IF(AND(U49="●",V49=""),1,0)</f>
        <v>0</v>
      </c>
      <c r="BZ49" s="9" t="n">
        <f aca="false">IF(AND(V49="●",W49=""),1,0)</f>
        <v>0</v>
      </c>
      <c r="CA49" s="9" t="n">
        <f aca="false">IF(AND(W49="●",X49=""),1,0)</f>
        <v>0</v>
      </c>
      <c r="CB49" s="9" t="n">
        <f aca="false">IF(AND(X49="●",Y49=""),1,0)</f>
        <v>0</v>
      </c>
      <c r="CC49" s="9" t="n">
        <f aca="false">IF(AND(Y49="●",Z49=""),1,0)</f>
        <v>0</v>
      </c>
      <c r="CD49" s="9" t="n">
        <f aca="false">IF(AND(Z49="●",AA49=""),1,0)</f>
        <v>0</v>
      </c>
      <c r="CE49" s="9" t="n">
        <f aca="false">IF(AND(AA49="●",AB49=""),1,0)</f>
        <v>0</v>
      </c>
      <c r="CF49" s="9" t="n">
        <f aca="false">IF(AND(AB49="●",AC49=""),1,0)</f>
        <v>0</v>
      </c>
      <c r="CG49" s="9" t="n">
        <f aca="false">IF(AND(AC49="●",AD49=""),1,0)</f>
        <v>0</v>
      </c>
      <c r="CH49" s="9" t="n">
        <f aca="false">IF(AND(AD49="●",AE49=""),1,0)</f>
        <v>0</v>
      </c>
      <c r="CI49" s="9" t="n">
        <f aca="false">IF(AND(AE49="●",AF49=""),1,0)</f>
        <v>0</v>
      </c>
      <c r="CJ49" s="9" t="n">
        <f aca="false">IF(AND(AF49="●",AG49=""),1,0)</f>
        <v>0</v>
      </c>
      <c r="CK49" s="9" t="n">
        <f aca="false">IF(AND(AG49="●",AH49=""),1,0)</f>
        <v>0</v>
      </c>
      <c r="CL49" s="9" t="n">
        <f aca="false">IF(AND(AH49="●",AI49=""),1,0)</f>
        <v>0</v>
      </c>
      <c r="CM49" s="9" t="n">
        <f aca="false">IF(AND(AI49="●",AJ49=""),1,0)</f>
        <v>0</v>
      </c>
      <c r="CN49" s="9" t="n">
        <f aca="false">IF(AND(AJ49="●",AK49=""),1,0)</f>
        <v>0</v>
      </c>
      <c r="CO49" s="9" t="n">
        <f aca="false">IF(AND(AK49="●",AL49=""),1,0)</f>
        <v>0</v>
      </c>
      <c r="CP49" s="9" t="n">
        <f aca="false">IF(AND(AL49="●",AM49=""),1,0)</f>
        <v>0</v>
      </c>
      <c r="CQ49" s="9" t="n">
        <f aca="false">IF(AND(AM49="●",AN49=""),1,0)</f>
        <v>0</v>
      </c>
      <c r="CR49" s="9" t="n">
        <f aca="false">IF(AND(AN49="●",AO49=""),1,0)</f>
        <v>1</v>
      </c>
      <c r="CS49" s="9" t="n">
        <f aca="false">IF(AND(AO49="●",AP49=""),1,0)</f>
        <v>0</v>
      </c>
      <c r="CT49" s="9" t="n">
        <f aca="false">IF(AND(AP49="●",AQ49=""),1,0)</f>
        <v>1</v>
      </c>
      <c r="CU49" s="9" t="n">
        <f aca="false">IF(AND(AQ49="●",AR49=""),1,0)</f>
        <v>0</v>
      </c>
      <c r="CV49" s="9" t="n">
        <f aca="false">IF(AND(AR49="●",AS49=""),1,0)</f>
        <v>1</v>
      </c>
      <c r="CW49" s="9" t="n">
        <f aca="false">IF(AND(AS49="●",AT49=""),1,0)</f>
        <v>0</v>
      </c>
      <c r="CX49" s="9" t="n">
        <f aca="false">IF(AND(AT49="●",AU49=""),1,0)</f>
        <v>1</v>
      </c>
      <c r="CY49" s="9" t="n">
        <f aca="false">IF(AND(AU49="●",AV49=""),1,0)</f>
        <v>0</v>
      </c>
      <c r="CZ49" s="9" t="n">
        <f aca="false">IF(AND(AV49="●",AW49=""),1,0)</f>
        <v>1</v>
      </c>
      <c r="DA49" s="9" t="n">
        <f aca="false">IF(AND(AW49="●",AX49=""),1,0)</f>
        <v>0</v>
      </c>
      <c r="DB49" s="9" t="n">
        <f aca="false">IF(AND(AX49="●",AY49=""),1,0)</f>
        <v>1</v>
      </c>
      <c r="DC49" s="9" t="n">
        <f aca="false">IF(AND(AY49="●",AZ49=""),1,0)</f>
        <v>0</v>
      </c>
      <c r="DD49" s="13" t="n">
        <f aca="false">IF(AND(AZ49="●",BA49=""),1,0)</f>
        <v>1</v>
      </c>
      <c r="DE49" s="11" t="n">
        <f aca="false">SUM(BG49:DD49)</f>
        <v>7</v>
      </c>
    </row>
    <row r="50" customFormat="false" ht="13.5" hidden="false" customHeight="false" outlineLevel="0" collapsed="false">
      <c r="A50" s="0" t="n">
        <v>43</v>
      </c>
      <c r="C50" s="12" t="str">
        <f aca="false">IF(OR(AND(B49="●",C49=""),AND(C49="●",D49="●")),"●","")</f>
        <v/>
      </c>
      <c r="D50" s="9" t="str">
        <f aca="false">IF(OR(AND(C49="●",D49=""),AND(D49="●",E49="●")),"●","")</f>
        <v/>
      </c>
      <c r="E50" s="9" t="str">
        <f aca="false">IF(OR(AND(D49="●",E49=""),AND(E49="●",F49="●")),"●","")</f>
        <v/>
      </c>
      <c r="F50" s="9" t="str">
        <f aca="false">IF(OR(AND(E49="●",F49=""),AND(F49="●",G49="●")),"●","")</f>
        <v/>
      </c>
      <c r="G50" s="9" t="str">
        <f aca="false">IF(OR(AND(F49="●",G49=""),AND(G49="●",H49="●")),"●","")</f>
        <v/>
      </c>
      <c r="H50" s="9" t="str">
        <f aca="false">IF(OR(AND(G49="●",H49=""),AND(H49="●",I49="●")),"●","")</f>
        <v/>
      </c>
      <c r="I50" s="9" t="str">
        <f aca="false">IF(OR(AND(H49="●",I49=""),AND(I49="●",J49="●")),"●","")</f>
        <v/>
      </c>
      <c r="J50" s="9" t="str">
        <f aca="false">IF(OR(AND(I49="●",J49=""),AND(J49="●",K49="●")),"●","")</f>
        <v/>
      </c>
      <c r="K50" s="9" t="str">
        <f aca="false">IF(OR(AND(J49="●",K49=""),AND(K49="●",L49="●")),"●","")</f>
        <v/>
      </c>
      <c r="L50" s="9" t="str">
        <f aca="false">IF(OR(AND(K49="●",L49=""),AND(L49="●",M49="●")),"●","")</f>
        <v/>
      </c>
      <c r="M50" s="9" t="str">
        <f aca="false">IF(OR(AND(L49="●",M49=""),AND(M49="●",N49="●")),"●","")</f>
        <v/>
      </c>
      <c r="N50" s="9" t="str">
        <f aca="false">IF(OR(AND(M49="●",N49=""),AND(N49="●",O49="●")),"●","")</f>
        <v/>
      </c>
      <c r="O50" s="9" t="str">
        <f aca="false">IF(OR(AND(N49="●",O49=""),AND(O49="●",P49="●")),"●","")</f>
        <v/>
      </c>
      <c r="P50" s="9" t="str">
        <f aca="false">IF(OR(AND(O49="●",P49=""),AND(P49="●",Q49="●")),"●","")</f>
        <v/>
      </c>
      <c r="Q50" s="9" t="str">
        <f aca="false">IF(OR(AND(P49="●",Q49=""),AND(Q49="●",R49="●")),"●","")</f>
        <v/>
      </c>
      <c r="R50" s="9" t="str">
        <f aca="false">IF(OR(AND(Q49="●",R49=""),AND(R49="●",S49="●")),"●","")</f>
        <v/>
      </c>
      <c r="S50" s="9" t="str">
        <f aca="false">IF(OR(AND(R49="●",S49=""),AND(S49="●",T49="●")),"●","")</f>
        <v/>
      </c>
      <c r="T50" s="9" t="str">
        <f aca="false">IF(OR(AND(S49="●",T49=""),AND(T49="●",U49="●")),"●","")</f>
        <v/>
      </c>
      <c r="U50" s="9" t="str">
        <f aca="false">IF(OR(AND(T49="●",U49=""),AND(U49="●",V49="●")),"●","")</f>
        <v/>
      </c>
      <c r="V50" s="9" t="str">
        <f aca="false">IF(OR(AND(U49="●",V49=""),AND(V49="●",W49="●")),"●","")</f>
        <v/>
      </c>
      <c r="W50" s="9" t="str">
        <f aca="false">IF(OR(AND(V49="●",W49=""),AND(W49="●",X49="●")),"●","")</f>
        <v/>
      </c>
      <c r="X50" s="9" t="str">
        <f aca="false">IF(OR(AND(W49="●",X49=""),AND(X49="●",Y49="●")),"●","")</f>
        <v/>
      </c>
      <c r="Y50" s="9" t="str">
        <f aca="false">IF(OR(AND(X49="●",Y49=""),AND(Y49="●",Z49="●")),"●","")</f>
        <v/>
      </c>
      <c r="Z50" s="9" t="str">
        <f aca="false">IF(OR(AND(Y49="●",Z49=""),AND(Z49="●",AA49="●")),"●","")</f>
        <v/>
      </c>
      <c r="AA50" s="9" t="str">
        <f aca="false">IF(OR(AND(Z49="●",AA49=""),AND(AA49="●",AB49="●")),"●","")</f>
        <v/>
      </c>
      <c r="AB50" s="9" t="str">
        <f aca="false">IF(OR(AND(AA49="●",AB49=""),AND(AB49="●",AC49="●")),"●","")</f>
        <v/>
      </c>
      <c r="AC50" s="9" t="str">
        <f aca="false">IF(OR(AND(AB49="●",AC49=""),AND(AC49="●",AD49="●")),"●","")</f>
        <v/>
      </c>
      <c r="AD50" s="9" t="str">
        <f aca="false">IF(OR(AND(AC49="●",AD49=""),AND(AD49="●",AE49="●")),"●","")</f>
        <v/>
      </c>
      <c r="AE50" s="9" t="str">
        <f aca="false">IF(OR(AND(AD49="●",AE49=""),AND(AE49="●",AF49="●")),"●","")</f>
        <v/>
      </c>
      <c r="AF50" s="9" t="str">
        <f aca="false">IF(OR(AND(AE49="●",AF49=""),AND(AF49="●",AG49="●")),"●","")</f>
        <v/>
      </c>
      <c r="AG50" s="9" t="str">
        <f aca="false">IF(OR(AND(AF49="●",AG49=""),AND(AG49="●",AH49="●")),"●","")</f>
        <v/>
      </c>
      <c r="AH50" s="9" t="str">
        <f aca="false">IF(OR(AND(AG49="●",AH49=""),AND(AH49="●",AI49="●")),"●","")</f>
        <v/>
      </c>
      <c r="AI50" s="9" t="str">
        <f aca="false">IF(OR(AND(AH49="●",AI49=""),AND(AI49="●",AJ49="●")),"●","")</f>
        <v/>
      </c>
      <c r="AJ50" s="9" t="str">
        <f aca="false">IF(OR(AND(AI49="●",AJ49=""),AND(AJ49="●",AK49="●")),"●","")</f>
        <v/>
      </c>
      <c r="AK50" s="9" t="str">
        <f aca="false">IF(OR(AND(AJ49="●",AK49=""),AND(AK49="●",AL49="●")),"●","")</f>
        <v/>
      </c>
      <c r="AL50" s="9" t="str">
        <f aca="false">IF(OR(AND(AK49="●",AL49=""),AND(AL49="●",AM49="●")),"●","")</f>
        <v/>
      </c>
      <c r="AM50" s="9" t="str">
        <f aca="false">IF(OR(AND(AL49="●",AM49=""),AND(AM49="●",AN49="●")),"●","")</f>
        <v/>
      </c>
      <c r="AN50" s="9" t="str">
        <f aca="false">IF(OR(AND(AM49="●",AN49=""),AND(AN49="●",AO49="●")),"●","")</f>
        <v/>
      </c>
      <c r="AO50" s="9" t="str">
        <f aca="false">IF(OR(AND(AN49="●",AO49=""),AND(AO49="●",AP49="●")),"●","")</f>
        <v>●</v>
      </c>
      <c r="AP50" s="9" t="str">
        <f aca="false">IF(OR(AND(AO49="●",AP49=""),AND(AP49="●",AQ49="●")),"●","")</f>
        <v/>
      </c>
      <c r="AQ50" s="9" t="str">
        <f aca="false">IF(OR(AND(AP49="●",AQ49=""),AND(AQ49="●",AR49="●")),"●","")</f>
        <v>●</v>
      </c>
      <c r="AR50" s="9" t="str">
        <f aca="false">IF(OR(AND(AQ49="●",AR49=""),AND(AR49="●",AS49="●")),"●","")</f>
        <v/>
      </c>
      <c r="AS50" s="9" t="str">
        <f aca="false">IF(OR(AND(AR49="●",AS49=""),AND(AS49="●",AT49="●")),"●","")</f>
        <v>●</v>
      </c>
      <c r="AT50" s="9" t="str">
        <f aca="false">IF(OR(AND(AS49="●",AT49=""),AND(AT49="●",AU49="●")),"●","")</f>
        <v/>
      </c>
      <c r="AU50" s="9" t="str">
        <f aca="false">IF(OR(AND(AT49="●",AU49=""),AND(AU49="●",AV49="●")),"●","")</f>
        <v>●</v>
      </c>
      <c r="AV50" s="9" t="str">
        <f aca="false">IF(OR(AND(AU49="●",AV49=""),AND(AV49="●",AW49="●")),"●","")</f>
        <v/>
      </c>
      <c r="AW50" s="9" t="str">
        <f aca="false">IF(OR(AND(AV49="●",AW49=""),AND(AW49="●",AX49="●")),"●","")</f>
        <v>●</v>
      </c>
      <c r="AX50" s="9" t="str">
        <f aca="false">IF(OR(AND(AW49="●",AX49=""),AND(AX49="●",AY49="●")),"●","")</f>
        <v/>
      </c>
      <c r="AY50" s="9" t="str">
        <f aca="false">IF(OR(AND(AX49="●",AY49=""),AND(AY49="●",AZ49="●")),"●","")</f>
        <v>●</v>
      </c>
      <c r="AZ50" s="13" t="str">
        <f aca="false">IF(OR(AND(AY49="●",AZ49=""),AND(AZ49="●",BA49="●")),"●","")</f>
        <v/>
      </c>
      <c r="BA50" s="9"/>
      <c r="BB50" s="0" t="n">
        <f aca="false">COUNTIF(C50:AZ50,"●")</f>
        <v>6</v>
      </c>
      <c r="BC50" s="14" t="n">
        <f aca="false">IF(BB49=0,"",DE49/BB49)</f>
        <v>1</v>
      </c>
      <c r="BE50" s="0" t="n">
        <v>43</v>
      </c>
      <c r="BG50" s="12" t="n">
        <f aca="false">IF(AND(C50="●",D50=""),1,0)</f>
        <v>0</v>
      </c>
      <c r="BH50" s="9" t="n">
        <f aca="false">IF(AND(D50="●",E50=""),1,0)</f>
        <v>0</v>
      </c>
      <c r="BI50" s="9" t="n">
        <f aca="false">IF(AND(E50="●",F50=""),1,0)</f>
        <v>0</v>
      </c>
      <c r="BJ50" s="9" t="n">
        <f aca="false">IF(AND(F50="●",G50=""),1,0)</f>
        <v>0</v>
      </c>
      <c r="BK50" s="9" t="n">
        <f aca="false">IF(AND(G50="●",H50=""),1,0)</f>
        <v>0</v>
      </c>
      <c r="BL50" s="9" t="n">
        <f aca="false">IF(AND(H50="●",I50=""),1,0)</f>
        <v>0</v>
      </c>
      <c r="BM50" s="9" t="n">
        <f aca="false">IF(AND(I50="●",J50=""),1,0)</f>
        <v>0</v>
      </c>
      <c r="BN50" s="9" t="n">
        <f aca="false">IF(AND(J50="●",K50=""),1,0)</f>
        <v>0</v>
      </c>
      <c r="BO50" s="9" t="n">
        <f aca="false">IF(AND(K50="●",L50=""),1,0)</f>
        <v>0</v>
      </c>
      <c r="BP50" s="9" t="n">
        <f aca="false">IF(AND(L50="●",M50=""),1,0)</f>
        <v>0</v>
      </c>
      <c r="BQ50" s="9" t="n">
        <f aca="false">IF(AND(M50="●",N50=""),1,0)</f>
        <v>0</v>
      </c>
      <c r="BR50" s="9" t="n">
        <f aca="false">IF(AND(N50="●",O50=""),1,0)</f>
        <v>0</v>
      </c>
      <c r="BS50" s="9" t="n">
        <f aca="false">IF(AND(O50="●",P50=""),1,0)</f>
        <v>0</v>
      </c>
      <c r="BT50" s="9" t="n">
        <f aca="false">IF(AND(P50="●",Q50=""),1,0)</f>
        <v>0</v>
      </c>
      <c r="BU50" s="9" t="n">
        <f aca="false">IF(AND(Q50="●",R50=""),1,0)</f>
        <v>0</v>
      </c>
      <c r="BV50" s="9" t="n">
        <f aca="false">IF(AND(R50="●",S50=""),1,0)</f>
        <v>0</v>
      </c>
      <c r="BW50" s="9" t="n">
        <f aca="false">IF(AND(S50="●",T50=""),1,0)</f>
        <v>0</v>
      </c>
      <c r="BX50" s="9" t="n">
        <f aca="false">IF(AND(T50="●",U50=""),1,0)</f>
        <v>0</v>
      </c>
      <c r="BY50" s="9" t="n">
        <f aca="false">IF(AND(U50="●",V50=""),1,0)</f>
        <v>0</v>
      </c>
      <c r="BZ50" s="9" t="n">
        <f aca="false">IF(AND(V50="●",W50=""),1,0)</f>
        <v>0</v>
      </c>
      <c r="CA50" s="9" t="n">
        <f aca="false">IF(AND(W50="●",X50=""),1,0)</f>
        <v>0</v>
      </c>
      <c r="CB50" s="9" t="n">
        <f aca="false">IF(AND(X50="●",Y50=""),1,0)</f>
        <v>0</v>
      </c>
      <c r="CC50" s="9" t="n">
        <f aca="false">IF(AND(Y50="●",Z50=""),1,0)</f>
        <v>0</v>
      </c>
      <c r="CD50" s="9" t="n">
        <f aca="false">IF(AND(Z50="●",AA50=""),1,0)</f>
        <v>0</v>
      </c>
      <c r="CE50" s="9" t="n">
        <f aca="false">IF(AND(AA50="●",AB50=""),1,0)</f>
        <v>0</v>
      </c>
      <c r="CF50" s="9" t="n">
        <f aca="false">IF(AND(AB50="●",AC50=""),1,0)</f>
        <v>0</v>
      </c>
      <c r="CG50" s="9" t="n">
        <f aca="false">IF(AND(AC50="●",AD50=""),1,0)</f>
        <v>0</v>
      </c>
      <c r="CH50" s="9" t="n">
        <f aca="false">IF(AND(AD50="●",AE50=""),1,0)</f>
        <v>0</v>
      </c>
      <c r="CI50" s="9" t="n">
        <f aca="false">IF(AND(AE50="●",AF50=""),1,0)</f>
        <v>0</v>
      </c>
      <c r="CJ50" s="9" t="n">
        <f aca="false">IF(AND(AF50="●",AG50=""),1,0)</f>
        <v>0</v>
      </c>
      <c r="CK50" s="9" t="n">
        <f aca="false">IF(AND(AG50="●",AH50=""),1,0)</f>
        <v>0</v>
      </c>
      <c r="CL50" s="9" t="n">
        <f aca="false">IF(AND(AH50="●",AI50=""),1,0)</f>
        <v>0</v>
      </c>
      <c r="CM50" s="9" t="n">
        <f aca="false">IF(AND(AI50="●",AJ50=""),1,0)</f>
        <v>0</v>
      </c>
      <c r="CN50" s="9" t="n">
        <f aca="false">IF(AND(AJ50="●",AK50=""),1,0)</f>
        <v>0</v>
      </c>
      <c r="CO50" s="9" t="n">
        <f aca="false">IF(AND(AK50="●",AL50=""),1,0)</f>
        <v>0</v>
      </c>
      <c r="CP50" s="9" t="n">
        <f aca="false">IF(AND(AL50="●",AM50=""),1,0)</f>
        <v>0</v>
      </c>
      <c r="CQ50" s="9" t="n">
        <f aca="false">IF(AND(AM50="●",AN50=""),1,0)</f>
        <v>0</v>
      </c>
      <c r="CR50" s="9" t="n">
        <f aca="false">IF(AND(AN50="●",AO50=""),1,0)</f>
        <v>0</v>
      </c>
      <c r="CS50" s="9" t="n">
        <f aca="false">IF(AND(AO50="●",AP50=""),1,0)</f>
        <v>1</v>
      </c>
      <c r="CT50" s="9" t="n">
        <f aca="false">IF(AND(AP50="●",AQ50=""),1,0)</f>
        <v>0</v>
      </c>
      <c r="CU50" s="9" t="n">
        <f aca="false">IF(AND(AQ50="●",AR50=""),1,0)</f>
        <v>1</v>
      </c>
      <c r="CV50" s="9" t="n">
        <f aca="false">IF(AND(AR50="●",AS50=""),1,0)</f>
        <v>0</v>
      </c>
      <c r="CW50" s="9" t="n">
        <f aca="false">IF(AND(AS50="●",AT50=""),1,0)</f>
        <v>1</v>
      </c>
      <c r="CX50" s="9" t="n">
        <f aca="false">IF(AND(AT50="●",AU50=""),1,0)</f>
        <v>0</v>
      </c>
      <c r="CY50" s="9" t="n">
        <f aca="false">IF(AND(AU50="●",AV50=""),1,0)</f>
        <v>1</v>
      </c>
      <c r="CZ50" s="9" t="n">
        <f aca="false">IF(AND(AV50="●",AW50=""),1,0)</f>
        <v>0</v>
      </c>
      <c r="DA50" s="9" t="n">
        <f aca="false">IF(AND(AW50="●",AX50=""),1,0)</f>
        <v>1</v>
      </c>
      <c r="DB50" s="9" t="n">
        <f aca="false">IF(AND(AX50="●",AY50=""),1,0)</f>
        <v>0</v>
      </c>
      <c r="DC50" s="9" t="n">
        <f aca="false">IF(AND(AY50="●",AZ50=""),1,0)</f>
        <v>1</v>
      </c>
      <c r="DD50" s="13" t="n">
        <f aca="false">IF(AND(AZ50="●",BA50=""),1,0)</f>
        <v>0</v>
      </c>
      <c r="DE50" s="11" t="n">
        <f aca="false">SUM(BG50:DD50)</f>
        <v>6</v>
      </c>
    </row>
    <row r="51" customFormat="false" ht="13.5" hidden="false" customHeight="false" outlineLevel="0" collapsed="false">
      <c r="A51" s="0" t="n">
        <v>44</v>
      </c>
      <c r="C51" s="12" t="str">
        <f aca="false">IF(OR(AND(B50="●",C50=""),AND(C50="●",D50="●")),"●","")</f>
        <v/>
      </c>
      <c r="D51" s="9" t="str">
        <f aca="false">IF(OR(AND(C50="●",D50=""),AND(D50="●",E50="●")),"●","")</f>
        <v/>
      </c>
      <c r="E51" s="9" t="str">
        <f aca="false">IF(OR(AND(D50="●",E50=""),AND(E50="●",F50="●")),"●","")</f>
        <v/>
      </c>
      <c r="F51" s="9" t="str">
        <f aca="false">IF(OR(AND(E50="●",F50=""),AND(F50="●",G50="●")),"●","")</f>
        <v/>
      </c>
      <c r="G51" s="9" t="str">
        <f aca="false">IF(OR(AND(F50="●",G50=""),AND(G50="●",H50="●")),"●","")</f>
        <v/>
      </c>
      <c r="H51" s="9" t="str">
        <f aca="false">IF(OR(AND(G50="●",H50=""),AND(H50="●",I50="●")),"●","")</f>
        <v/>
      </c>
      <c r="I51" s="9" t="str">
        <f aca="false">IF(OR(AND(H50="●",I50=""),AND(I50="●",J50="●")),"●","")</f>
        <v/>
      </c>
      <c r="J51" s="9" t="str">
        <f aca="false">IF(OR(AND(I50="●",J50=""),AND(J50="●",K50="●")),"●","")</f>
        <v/>
      </c>
      <c r="K51" s="9" t="str">
        <f aca="false">IF(OR(AND(J50="●",K50=""),AND(K50="●",L50="●")),"●","")</f>
        <v/>
      </c>
      <c r="L51" s="9" t="str">
        <f aca="false">IF(OR(AND(K50="●",L50=""),AND(L50="●",M50="●")),"●","")</f>
        <v/>
      </c>
      <c r="M51" s="9" t="str">
        <f aca="false">IF(OR(AND(L50="●",M50=""),AND(M50="●",N50="●")),"●","")</f>
        <v/>
      </c>
      <c r="N51" s="9" t="str">
        <f aca="false">IF(OR(AND(M50="●",N50=""),AND(N50="●",O50="●")),"●","")</f>
        <v/>
      </c>
      <c r="O51" s="9" t="str">
        <f aca="false">IF(OR(AND(N50="●",O50=""),AND(O50="●",P50="●")),"●","")</f>
        <v/>
      </c>
      <c r="P51" s="9" t="str">
        <f aca="false">IF(OR(AND(O50="●",P50=""),AND(P50="●",Q50="●")),"●","")</f>
        <v/>
      </c>
      <c r="Q51" s="9" t="str">
        <f aca="false">IF(OR(AND(P50="●",Q50=""),AND(Q50="●",R50="●")),"●","")</f>
        <v/>
      </c>
      <c r="R51" s="9" t="str">
        <f aca="false">IF(OR(AND(Q50="●",R50=""),AND(R50="●",S50="●")),"●","")</f>
        <v/>
      </c>
      <c r="S51" s="9" t="str">
        <f aca="false">IF(OR(AND(R50="●",S50=""),AND(S50="●",T50="●")),"●","")</f>
        <v/>
      </c>
      <c r="T51" s="9" t="str">
        <f aca="false">IF(OR(AND(S50="●",T50=""),AND(T50="●",U50="●")),"●","")</f>
        <v/>
      </c>
      <c r="U51" s="9" t="str">
        <f aca="false">IF(OR(AND(T50="●",U50=""),AND(U50="●",V50="●")),"●","")</f>
        <v/>
      </c>
      <c r="V51" s="9" t="str">
        <f aca="false">IF(OR(AND(U50="●",V50=""),AND(V50="●",W50="●")),"●","")</f>
        <v/>
      </c>
      <c r="W51" s="9" t="str">
        <f aca="false">IF(OR(AND(V50="●",W50=""),AND(W50="●",X50="●")),"●","")</f>
        <v/>
      </c>
      <c r="X51" s="9" t="str">
        <f aca="false">IF(OR(AND(W50="●",X50=""),AND(X50="●",Y50="●")),"●","")</f>
        <v/>
      </c>
      <c r="Y51" s="9" t="str">
        <f aca="false">IF(OR(AND(X50="●",Y50=""),AND(Y50="●",Z50="●")),"●","")</f>
        <v/>
      </c>
      <c r="Z51" s="9" t="str">
        <f aca="false">IF(OR(AND(Y50="●",Z50=""),AND(Z50="●",AA50="●")),"●","")</f>
        <v/>
      </c>
      <c r="AA51" s="9" t="str">
        <f aca="false">IF(OR(AND(Z50="●",AA50=""),AND(AA50="●",AB50="●")),"●","")</f>
        <v/>
      </c>
      <c r="AB51" s="9" t="str">
        <f aca="false">IF(OR(AND(AA50="●",AB50=""),AND(AB50="●",AC50="●")),"●","")</f>
        <v/>
      </c>
      <c r="AC51" s="9" t="str">
        <f aca="false">IF(OR(AND(AB50="●",AC50=""),AND(AC50="●",AD50="●")),"●","")</f>
        <v/>
      </c>
      <c r="AD51" s="9" t="str">
        <f aca="false">IF(OR(AND(AC50="●",AD50=""),AND(AD50="●",AE50="●")),"●","")</f>
        <v/>
      </c>
      <c r="AE51" s="9" t="str">
        <f aca="false">IF(OR(AND(AD50="●",AE50=""),AND(AE50="●",AF50="●")),"●","")</f>
        <v/>
      </c>
      <c r="AF51" s="9" t="str">
        <f aca="false">IF(OR(AND(AE50="●",AF50=""),AND(AF50="●",AG50="●")),"●","")</f>
        <v/>
      </c>
      <c r="AG51" s="9" t="str">
        <f aca="false">IF(OR(AND(AF50="●",AG50=""),AND(AG50="●",AH50="●")),"●","")</f>
        <v/>
      </c>
      <c r="AH51" s="9" t="str">
        <f aca="false">IF(OR(AND(AG50="●",AH50=""),AND(AH50="●",AI50="●")),"●","")</f>
        <v/>
      </c>
      <c r="AI51" s="9" t="str">
        <f aca="false">IF(OR(AND(AH50="●",AI50=""),AND(AI50="●",AJ50="●")),"●","")</f>
        <v/>
      </c>
      <c r="AJ51" s="9" t="str">
        <f aca="false">IF(OR(AND(AI50="●",AJ50=""),AND(AJ50="●",AK50="●")),"●","")</f>
        <v/>
      </c>
      <c r="AK51" s="9" t="str">
        <f aca="false">IF(OR(AND(AJ50="●",AK50=""),AND(AK50="●",AL50="●")),"●","")</f>
        <v/>
      </c>
      <c r="AL51" s="9" t="str">
        <f aca="false">IF(OR(AND(AK50="●",AL50=""),AND(AL50="●",AM50="●")),"●","")</f>
        <v/>
      </c>
      <c r="AM51" s="9" t="str">
        <f aca="false">IF(OR(AND(AL50="●",AM50=""),AND(AM50="●",AN50="●")),"●","")</f>
        <v/>
      </c>
      <c r="AN51" s="9" t="str">
        <f aca="false">IF(OR(AND(AM50="●",AN50=""),AND(AN50="●",AO50="●")),"●","")</f>
        <v/>
      </c>
      <c r="AO51" s="9" t="str">
        <f aca="false">IF(OR(AND(AN50="●",AO50=""),AND(AO50="●",AP50="●")),"●","")</f>
        <v/>
      </c>
      <c r="AP51" s="9" t="str">
        <f aca="false">IF(OR(AND(AO50="●",AP50=""),AND(AP50="●",AQ50="●")),"●","")</f>
        <v>●</v>
      </c>
      <c r="AQ51" s="9" t="str">
        <f aca="false">IF(OR(AND(AP50="●",AQ50=""),AND(AQ50="●",AR50="●")),"●","")</f>
        <v/>
      </c>
      <c r="AR51" s="9" t="str">
        <f aca="false">IF(OR(AND(AQ50="●",AR50=""),AND(AR50="●",AS50="●")),"●","")</f>
        <v>●</v>
      </c>
      <c r="AS51" s="9" t="str">
        <f aca="false">IF(OR(AND(AR50="●",AS50=""),AND(AS50="●",AT50="●")),"●","")</f>
        <v/>
      </c>
      <c r="AT51" s="9" t="str">
        <f aca="false">IF(OR(AND(AS50="●",AT50=""),AND(AT50="●",AU50="●")),"●","")</f>
        <v>●</v>
      </c>
      <c r="AU51" s="9" t="str">
        <f aca="false">IF(OR(AND(AT50="●",AU50=""),AND(AU50="●",AV50="●")),"●","")</f>
        <v/>
      </c>
      <c r="AV51" s="9" t="str">
        <f aca="false">IF(OR(AND(AU50="●",AV50=""),AND(AV50="●",AW50="●")),"●","")</f>
        <v>●</v>
      </c>
      <c r="AW51" s="9" t="str">
        <f aca="false">IF(OR(AND(AV50="●",AW50=""),AND(AW50="●",AX50="●")),"●","")</f>
        <v/>
      </c>
      <c r="AX51" s="9" t="str">
        <f aca="false">IF(OR(AND(AW50="●",AX50=""),AND(AX50="●",AY50="●")),"●","")</f>
        <v>●</v>
      </c>
      <c r="AY51" s="9" t="str">
        <f aca="false">IF(OR(AND(AX50="●",AY50=""),AND(AY50="●",AZ50="●")),"●","")</f>
        <v/>
      </c>
      <c r="AZ51" s="13" t="str">
        <f aca="false">IF(OR(AND(AY50="●",AZ50=""),AND(AZ50="●",BA50="●")),"●","")</f>
        <v>●</v>
      </c>
      <c r="BA51" s="9"/>
      <c r="BB51" s="0" t="n">
        <f aca="false">COUNTIF(C51:AZ51,"●")</f>
        <v>6</v>
      </c>
      <c r="BC51" s="14" t="n">
        <f aca="false">IF(BB50=0,"",DE50/BB50)</f>
        <v>1</v>
      </c>
      <c r="BE51" s="0" t="n">
        <v>44</v>
      </c>
      <c r="BG51" s="12" t="n">
        <f aca="false">IF(AND(C51="●",D51=""),1,0)</f>
        <v>0</v>
      </c>
      <c r="BH51" s="9" t="n">
        <f aca="false">IF(AND(D51="●",E51=""),1,0)</f>
        <v>0</v>
      </c>
      <c r="BI51" s="9" t="n">
        <f aca="false">IF(AND(E51="●",F51=""),1,0)</f>
        <v>0</v>
      </c>
      <c r="BJ51" s="9" t="n">
        <f aca="false">IF(AND(F51="●",G51=""),1,0)</f>
        <v>0</v>
      </c>
      <c r="BK51" s="9" t="n">
        <f aca="false">IF(AND(G51="●",H51=""),1,0)</f>
        <v>0</v>
      </c>
      <c r="BL51" s="9" t="n">
        <f aca="false">IF(AND(H51="●",I51=""),1,0)</f>
        <v>0</v>
      </c>
      <c r="BM51" s="9" t="n">
        <f aca="false">IF(AND(I51="●",J51=""),1,0)</f>
        <v>0</v>
      </c>
      <c r="BN51" s="9" t="n">
        <f aca="false">IF(AND(J51="●",K51=""),1,0)</f>
        <v>0</v>
      </c>
      <c r="BO51" s="9" t="n">
        <f aca="false">IF(AND(K51="●",L51=""),1,0)</f>
        <v>0</v>
      </c>
      <c r="BP51" s="9" t="n">
        <f aca="false">IF(AND(L51="●",M51=""),1,0)</f>
        <v>0</v>
      </c>
      <c r="BQ51" s="9" t="n">
        <f aca="false">IF(AND(M51="●",N51=""),1,0)</f>
        <v>0</v>
      </c>
      <c r="BR51" s="9" t="n">
        <f aca="false">IF(AND(N51="●",O51=""),1,0)</f>
        <v>0</v>
      </c>
      <c r="BS51" s="9" t="n">
        <f aca="false">IF(AND(O51="●",P51=""),1,0)</f>
        <v>0</v>
      </c>
      <c r="BT51" s="9" t="n">
        <f aca="false">IF(AND(P51="●",Q51=""),1,0)</f>
        <v>0</v>
      </c>
      <c r="BU51" s="9" t="n">
        <f aca="false">IF(AND(Q51="●",R51=""),1,0)</f>
        <v>0</v>
      </c>
      <c r="BV51" s="9" t="n">
        <f aca="false">IF(AND(R51="●",S51=""),1,0)</f>
        <v>0</v>
      </c>
      <c r="BW51" s="9" t="n">
        <f aca="false">IF(AND(S51="●",T51=""),1,0)</f>
        <v>0</v>
      </c>
      <c r="BX51" s="9" t="n">
        <f aca="false">IF(AND(T51="●",U51=""),1,0)</f>
        <v>0</v>
      </c>
      <c r="BY51" s="9" t="n">
        <f aca="false">IF(AND(U51="●",V51=""),1,0)</f>
        <v>0</v>
      </c>
      <c r="BZ51" s="9" t="n">
        <f aca="false">IF(AND(V51="●",W51=""),1,0)</f>
        <v>0</v>
      </c>
      <c r="CA51" s="9" t="n">
        <f aca="false">IF(AND(W51="●",X51=""),1,0)</f>
        <v>0</v>
      </c>
      <c r="CB51" s="9" t="n">
        <f aca="false">IF(AND(X51="●",Y51=""),1,0)</f>
        <v>0</v>
      </c>
      <c r="CC51" s="9" t="n">
        <f aca="false">IF(AND(Y51="●",Z51=""),1,0)</f>
        <v>0</v>
      </c>
      <c r="CD51" s="9" t="n">
        <f aca="false">IF(AND(Z51="●",AA51=""),1,0)</f>
        <v>0</v>
      </c>
      <c r="CE51" s="9" t="n">
        <f aca="false">IF(AND(AA51="●",AB51=""),1,0)</f>
        <v>0</v>
      </c>
      <c r="CF51" s="9" t="n">
        <f aca="false">IF(AND(AB51="●",AC51=""),1,0)</f>
        <v>0</v>
      </c>
      <c r="CG51" s="9" t="n">
        <f aca="false">IF(AND(AC51="●",AD51=""),1,0)</f>
        <v>0</v>
      </c>
      <c r="CH51" s="9" t="n">
        <f aca="false">IF(AND(AD51="●",AE51=""),1,0)</f>
        <v>0</v>
      </c>
      <c r="CI51" s="9" t="n">
        <f aca="false">IF(AND(AE51="●",AF51=""),1,0)</f>
        <v>0</v>
      </c>
      <c r="CJ51" s="9" t="n">
        <f aca="false">IF(AND(AF51="●",AG51=""),1,0)</f>
        <v>0</v>
      </c>
      <c r="CK51" s="9" t="n">
        <f aca="false">IF(AND(AG51="●",AH51=""),1,0)</f>
        <v>0</v>
      </c>
      <c r="CL51" s="9" t="n">
        <f aca="false">IF(AND(AH51="●",AI51=""),1,0)</f>
        <v>0</v>
      </c>
      <c r="CM51" s="9" t="n">
        <f aca="false">IF(AND(AI51="●",AJ51=""),1,0)</f>
        <v>0</v>
      </c>
      <c r="CN51" s="9" t="n">
        <f aca="false">IF(AND(AJ51="●",AK51=""),1,0)</f>
        <v>0</v>
      </c>
      <c r="CO51" s="9" t="n">
        <f aca="false">IF(AND(AK51="●",AL51=""),1,0)</f>
        <v>0</v>
      </c>
      <c r="CP51" s="9" t="n">
        <f aca="false">IF(AND(AL51="●",AM51=""),1,0)</f>
        <v>0</v>
      </c>
      <c r="CQ51" s="9" t="n">
        <f aca="false">IF(AND(AM51="●",AN51=""),1,0)</f>
        <v>0</v>
      </c>
      <c r="CR51" s="9" t="n">
        <f aca="false">IF(AND(AN51="●",AO51=""),1,0)</f>
        <v>0</v>
      </c>
      <c r="CS51" s="9" t="n">
        <f aca="false">IF(AND(AO51="●",AP51=""),1,0)</f>
        <v>0</v>
      </c>
      <c r="CT51" s="9" t="n">
        <f aca="false">IF(AND(AP51="●",AQ51=""),1,0)</f>
        <v>1</v>
      </c>
      <c r="CU51" s="9" t="n">
        <f aca="false">IF(AND(AQ51="●",AR51=""),1,0)</f>
        <v>0</v>
      </c>
      <c r="CV51" s="9" t="n">
        <f aca="false">IF(AND(AR51="●",AS51=""),1,0)</f>
        <v>1</v>
      </c>
      <c r="CW51" s="9" t="n">
        <f aca="false">IF(AND(AS51="●",AT51=""),1,0)</f>
        <v>0</v>
      </c>
      <c r="CX51" s="9" t="n">
        <f aca="false">IF(AND(AT51="●",AU51=""),1,0)</f>
        <v>1</v>
      </c>
      <c r="CY51" s="9" t="n">
        <f aca="false">IF(AND(AU51="●",AV51=""),1,0)</f>
        <v>0</v>
      </c>
      <c r="CZ51" s="9" t="n">
        <f aca="false">IF(AND(AV51="●",AW51=""),1,0)</f>
        <v>1</v>
      </c>
      <c r="DA51" s="9" t="n">
        <f aca="false">IF(AND(AW51="●",AX51=""),1,0)</f>
        <v>0</v>
      </c>
      <c r="DB51" s="9" t="n">
        <f aca="false">IF(AND(AX51="●",AY51=""),1,0)</f>
        <v>1</v>
      </c>
      <c r="DC51" s="9" t="n">
        <f aca="false">IF(AND(AY51="●",AZ51=""),1,0)</f>
        <v>0</v>
      </c>
      <c r="DD51" s="13" t="n">
        <f aca="false">IF(AND(AZ51="●",BA51=""),1,0)</f>
        <v>1</v>
      </c>
      <c r="DE51" s="11" t="n">
        <f aca="false">SUM(BG51:DD51)</f>
        <v>6</v>
      </c>
    </row>
    <row r="52" customFormat="false" ht="13.5" hidden="false" customHeight="false" outlineLevel="0" collapsed="false">
      <c r="A52" s="0" t="n">
        <v>45</v>
      </c>
      <c r="C52" s="12" t="str">
        <f aca="false">IF(OR(AND(B51="●",C51=""),AND(C51="●",D51="●")),"●","")</f>
        <v/>
      </c>
      <c r="D52" s="9" t="str">
        <f aca="false">IF(OR(AND(C51="●",D51=""),AND(D51="●",E51="●")),"●","")</f>
        <v/>
      </c>
      <c r="E52" s="9" t="str">
        <f aca="false">IF(OR(AND(D51="●",E51=""),AND(E51="●",F51="●")),"●","")</f>
        <v/>
      </c>
      <c r="F52" s="9" t="str">
        <f aca="false">IF(OR(AND(E51="●",F51=""),AND(F51="●",G51="●")),"●","")</f>
        <v/>
      </c>
      <c r="G52" s="9" t="str">
        <f aca="false">IF(OR(AND(F51="●",G51=""),AND(G51="●",H51="●")),"●","")</f>
        <v/>
      </c>
      <c r="H52" s="9" t="str">
        <f aca="false">IF(OR(AND(G51="●",H51=""),AND(H51="●",I51="●")),"●","")</f>
        <v/>
      </c>
      <c r="I52" s="9" t="str">
        <f aca="false">IF(OR(AND(H51="●",I51=""),AND(I51="●",J51="●")),"●","")</f>
        <v/>
      </c>
      <c r="J52" s="9" t="str">
        <f aca="false">IF(OR(AND(I51="●",J51=""),AND(J51="●",K51="●")),"●","")</f>
        <v/>
      </c>
      <c r="K52" s="9" t="str">
        <f aca="false">IF(OR(AND(J51="●",K51=""),AND(K51="●",L51="●")),"●","")</f>
        <v/>
      </c>
      <c r="L52" s="9" t="str">
        <f aca="false">IF(OR(AND(K51="●",L51=""),AND(L51="●",M51="●")),"●","")</f>
        <v/>
      </c>
      <c r="M52" s="9" t="str">
        <f aca="false">IF(OR(AND(L51="●",M51=""),AND(M51="●",N51="●")),"●","")</f>
        <v/>
      </c>
      <c r="N52" s="9" t="str">
        <f aca="false">IF(OR(AND(M51="●",N51=""),AND(N51="●",O51="●")),"●","")</f>
        <v/>
      </c>
      <c r="O52" s="9" t="str">
        <f aca="false">IF(OR(AND(N51="●",O51=""),AND(O51="●",P51="●")),"●","")</f>
        <v/>
      </c>
      <c r="P52" s="9" t="str">
        <f aca="false">IF(OR(AND(O51="●",P51=""),AND(P51="●",Q51="●")),"●","")</f>
        <v/>
      </c>
      <c r="Q52" s="9" t="str">
        <f aca="false">IF(OR(AND(P51="●",Q51=""),AND(Q51="●",R51="●")),"●","")</f>
        <v/>
      </c>
      <c r="R52" s="9" t="str">
        <f aca="false">IF(OR(AND(Q51="●",R51=""),AND(R51="●",S51="●")),"●","")</f>
        <v/>
      </c>
      <c r="S52" s="9" t="str">
        <f aca="false">IF(OR(AND(R51="●",S51=""),AND(S51="●",T51="●")),"●","")</f>
        <v/>
      </c>
      <c r="T52" s="9" t="str">
        <f aca="false">IF(OR(AND(S51="●",T51=""),AND(T51="●",U51="●")),"●","")</f>
        <v/>
      </c>
      <c r="U52" s="9" t="str">
        <f aca="false">IF(OR(AND(T51="●",U51=""),AND(U51="●",V51="●")),"●","")</f>
        <v/>
      </c>
      <c r="V52" s="9" t="str">
        <f aca="false">IF(OR(AND(U51="●",V51=""),AND(V51="●",W51="●")),"●","")</f>
        <v/>
      </c>
      <c r="W52" s="9" t="str">
        <f aca="false">IF(OR(AND(V51="●",W51=""),AND(W51="●",X51="●")),"●","")</f>
        <v/>
      </c>
      <c r="X52" s="9" t="str">
        <f aca="false">IF(OR(AND(W51="●",X51=""),AND(X51="●",Y51="●")),"●","")</f>
        <v/>
      </c>
      <c r="Y52" s="9" t="str">
        <f aca="false">IF(OR(AND(X51="●",Y51=""),AND(Y51="●",Z51="●")),"●","")</f>
        <v/>
      </c>
      <c r="Z52" s="9" t="str">
        <f aca="false">IF(OR(AND(Y51="●",Z51=""),AND(Z51="●",AA51="●")),"●","")</f>
        <v/>
      </c>
      <c r="AA52" s="9" t="str">
        <f aca="false">IF(OR(AND(Z51="●",AA51=""),AND(AA51="●",AB51="●")),"●","")</f>
        <v/>
      </c>
      <c r="AB52" s="9" t="str">
        <f aca="false">IF(OR(AND(AA51="●",AB51=""),AND(AB51="●",AC51="●")),"●","")</f>
        <v/>
      </c>
      <c r="AC52" s="9" t="str">
        <f aca="false">IF(OR(AND(AB51="●",AC51=""),AND(AC51="●",AD51="●")),"●","")</f>
        <v/>
      </c>
      <c r="AD52" s="9" t="str">
        <f aca="false">IF(OR(AND(AC51="●",AD51=""),AND(AD51="●",AE51="●")),"●","")</f>
        <v/>
      </c>
      <c r="AE52" s="9" t="str">
        <f aca="false">IF(OR(AND(AD51="●",AE51=""),AND(AE51="●",AF51="●")),"●","")</f>
        <v/>
      </c>
      <c r="AF52" s="9" t="str">
        <f aca="false">IF(OR(AND(AE51="●",AF51=""),AND(AF51="●",AG51="●")),"●","")</f>
        <v/>
      </c>
      <c r="AG52" s="9" t="str">
        <f aca="false">IF(OR(AND(AF51="●",AG51=""),AND(AG51="●",AH51="●")),"●","")</f>
        <v/>
      </c>
      <c r="AH52" s="9" t="str">
        <f aca="false">IF(OR(AND(AG51="●",AH51=""),AND(AH51="●",AI51="●")),"●","")</f>
        <v/>
      </c>
      <c r="AI52" s="9" t="str">
        <f aca="false">IF(OR(AND(AH51="●",AI51=""),AND(AI51="●",AJ51="●")),"●","")</f>
        <v/>
      </c>
      <c r="AJ52" s="9" t="str">
        <f aca="false">IF(OR(AND(AI51="●",AJ51=""),AND(AJ51="●",AK51="●")),"●","")</f>
        <v/>
      </c>
      <c r="AK52" s="9" t="str">
        <f aca="false">IF(OR(AND(AJ51="●",AK51=""),AND(AK51="●",AL51="●")),"●","")</f>
        <v/>
      </c>
      <c r="AL52" s="9" t="str">
        <f aca="false">IF(OR(AND(AK51="●",AL51=""),AND(AL51="●",AM51="●")),"●","")</f>
        <v/>
      </c>
      <c r="AM52" s="9" t="str">
        <f aca="false">IF(OR(AND(AL51="●",AM51=""),AND(AM51="●",AN51="●")),"●","")</f>
        <v/>
      </c>
      <c r="AN52" s="9" t="str">
        <f aca="false">IF(OR(AND(AM51="●",AN51=""),AND(AN51="●",AO51="●")),"●","")</f>
        <v/>
      </c>
      <c r="AO52" s="9" t="str">
        <f aca="false">IF(OR(AND(AN51="●",AO51=""),AND(AO51="●",AP51="●")),"●","")</f>
        <v/>
      </c>
      <c r="AP52" s="9" t="str">
        <f aca="false">IF(OR(AND(AO51="●",AP51=""),AND(AP51="●",AQ51="●")),"●","")</f>
        <v/>
      </c>
      <c r="AQ52" s="9" t="str">
        <f aca="false">IF(OR(AND(AP51="●",AQ51=""),AND(AQ51="●",AR51="●")),"●","")</f>
        <v>●</v>
      </c>
      <c r="AR52" s="9" t="str">
        <f aca="false">IF(OR(AND(AQ51="●",AR51=""),AND(AR51="●",AS51="●")),"●","")</f>
        <v/>
      </c>
      <c r="AS52" s="9" t="str">
        <f aca="false">IF(OR(AND(AR51="●",AS51=""),AND(AS51="●",AT51="●")),"●","")</f>
        <v>●</v>
      </c>
      <c r="AT52" s="9" t="str">
        <f aca="false">IF(OR(AND(AS51="●",AT51=""),AND(AT51="●",AU51="●")),"●","")</f>
        <v/>
      </c>
      <c r="AU52" s="9" t="str">
        <f aca="false">IF(OR(AND(AT51="●",AU51=""),AND(AU51="●",AV51="●")),"●","")</f>
        <v>●</v>
      </c>
      <c r="AV52" s="9" t="str">
        <f aca="false">IF(OR(AND(AU51="●",AV51=""),AND(AV51="●",AW51="●")),"●","")</f>
        <v/>
      </c>
      <c r="AW52" s="9" t="str">
        <f aca="false">IF(OR(AND(AV51="●",AW51=""),AND(AW51="●",AX51="●")),"●","")</f>
        <v>●</v>
      </c>
      <c r="AX52" s="9" t="str">
        <f aca="false">IF(OR(AND(AW51="●",AX51=""),AND(AX51="●",AY51="●")),"●","")</f>
        <v/>
      </c>
      <c r="AY52" s="9" t="str">
        <f aca="false">IF(OR(AND(AX51="●",AY51=""),AND(AY51="●",AZ51="●")),"●","")</f>
        <v>●</v>
      </c>
      <c r="AZ52" s="13" t="str">
        <f aca="false">IF(OR(AND(AY51="●",AZ51=""),AND(AZ51="●",BA51="●")),"●","")</f>
        <v/>
      </c>
      <c r="BA52" s="9"/>
      <c r="BB52" s="0" t="n">
        <f aca="false">COUNTIF(C52:AZ52,"●")</f>
        <v>5</v>
      </c>
      <c r="BC52" s="14" t="n">
        <f aca="false">IF(BB51=0,"",DE51/BB51)</f>
        <v>1</v>
      </c>
      <c r="BE52" s="0" t="n">
        <v>45</v>
      </c>
      <c r="BG52" s="12" t="n">
        <f aca="false">IF(AND(C52="●",D52=""),1,0)</f>
        <v>0</v>
      </c>
      <c r="BH52" s="9" t="n">
        <f aca="false">IF(AND(D52="●",E52=""),1,0)</f>
        <v>0</v>
      </c>
      <c r="BI52" s="9" t="n">
        <f aca="false">IF(AND(E52="●",F52=""),1,0)</f>
        <v>0</v>
      </c>
      <c r="BJ52" s="9" t="n">
        <f aca="false">IF(AND(F52="●",G52=""),1,0)</f>
        <v>0</v>
      </c>
      <c r="BK52" s="9" t="n">
        <f aca="false">IF(AND(G52="●",H52=""),1,0)</f>
        <v>0</v>
      </c>
      <c r="BL52" s="9" t="n">
        <f aca="false">IF(AND(H52="●",I52=""),1,0)</f>
        <v>0</v>
      </c>
      <c r="BM52" s="9" t="n">
        <f aca="false">IF(AND(I52="●",J52=""),1,0)</f>
        <v>0</v>
      </c>
      <c r="BN52" s="9" t="n">
        <f aca="false">IF(AND(J52="●",K52=""),1,0)</f>
        <v>0</v>
      </c>
      <c r="BO52" s="9" t="n">
        <f aca="false">IF(AND(K52="●",L52=""),1,0)</f>
        <v>0</v>
      </c>
      <c r="BP52" s="9" t="n">
        <f aca="false">IF(AND(L52="●",M52=""),1,0)</f>
        <v>0</v>
      </c>
      <c r="BQ52" s="9" t="n">
        <f aca="false">IF(AND(M52="●",N52=""),1,0)</f>
        <v>0</v>
      </c>
      <c r="BR52" s="9" t="n">
        <f aca="false">IF(AND(N52="●",O52=""),1,0)</f>
        <v>0</v>
      </c>
      <c r="BS52" s="9" t="n">
        <f aca="false">IF(AND(O52="●",P52=""),1,0)</f>
        <v>0</v>
      </c>
      <c r="BT52" s="9" t="n">
        <f aca="false">IF(AND(P52="●",Q52=""),1,0)</f>
        <v>0</v>
      </c>
      <c r="BU52" s="9" t="n">
        <f aca="false">IF(AND(Q52="●",R52=""),1,0)</f>
        <v>0</v>
      </c>
      <c r="BV52" s="9" t="n">
        <f aca="false">IF(AND(R52="●",S52=""),1,0)</f>
        <v>0</v>
      </c>
      <c r="BW52" s="9" t="n">
        <f aca="false">IF(AND(S52="●",T52=""),1,0)</f>
        <v>0</v>
      </c>
      <c r="BX52" s="9" t="n">
        <f aca="false">IF(AND(T52="●",U52=""),1,0)</f>
        <v>0</v>
      </c>
      <c r="BY52" s="9" t="n">
        <f aca="false">IF(AND(U52="●",V52=""),1,0)</f>
        <v>0</v>
      </c>
      <c r="BZ52" s="9" t="n">
        <f aca="false">IF(AND(V52="●",W52=""),1,0)</f>
        <v>0</v>
      </c>
      <c r="CA52" s="9" t="n">
        <f aca="false">IF(AND(W52="●",X52=""),1,0)</f>
        <v>0</v>
      </c>
      <c r="CB52" s="9" t="n">
        <f aca="false">IF(AND(X52="●",Y52=""),1,0)</f>
        <v>0</v>
      </c>
      <c r="CC52" s="9" t="n">
        <f aca="false">IF(AND(Y52="●",Z52=""),1,0)</f>
        <v>0</v>
      </c>
      <c r="CD52" s="9" t="n">
        <f aca="false">IF(AND(Z52="●",AA52=""),1,0)</f>
        <v>0</v>
      </c>
      <c r="CE52" s="9" t="n">
        <f aca="false">IF(AND(AA52="●",AB52=""),1,0)</f>
        <v>0</v>
      </c>
      <c r="CF52" s="9" t="n">
        <f aca="false">IF(AND(AB52="●",AC52=""),1,0)</f>
        <v>0</v>
      </c>
      <c r="CG52" s="9" t="n">
        <f aca="false">IF(AND(AC52="●",AD52=""),1,0)</f>
        <v>0</v>
      </c>
      <c r="CH52" s="9" t="n">
        <f aca="false">IF(AND(AD52="●",AE52=""),1,0)</f>
        <v>0</v>
      </c>
      <c r="CI52" s="9" t="n">
        <f aca="false">IF(AND(AE52="●",AF52=""),1,0)</f>
        <v>0</v>
      </c>
      <c r="CJ52" s="9" t="n">
        <f aca="false">IF(AND(AF52="●",AG52=""),1,0)</f>
        <v>0</v>
      </c>
      <c r="CK52" s="9" t="n">
        <f aca="false">IF(AND(AG52="●",AH52=""),1,0)</f>
        <v>0</v>
      </c>
      <c r="CL52" s="9" t="n">
        <f aca="false">IF(AND(AH52="●",AI52=""),1,0)</f>
        <v>0</v>
      </c>
      <c r="CM52" s="9" t="n">
        <f aca="false">IF(AND(AI52="●",AJ52=""),1,0)</f>
        <v>0</v>
      </c>
      <c r="CN52" s="9" t="n">
        <f aca="false">IF(AND(AJ52="●",AK52=""),1,0)</f>
        <v>0</v>
      </c>
      <c r="CO52" s="9" t="n">
        <f aca="false">IF(AND(AK52="●",AL52=""),1,0)</f>
        <v>0</v>
      </c>
      <c r="CP52" s="9" t="n">
        <f aca="false">IF(AND(AL52="●",AM52=""),1,0)</f>
        <v>0</v>
      </c>
      <c r="CQ52" s="9" t="n">
        <f aca="false">IF(AND(AM52="●",AN52=""),1,0)</f>
        <v>0</v>
      </c>
      <c r="CR52" s="9" t="n">
        <f aca="false">IF(AND(AN52="●",AO52=""),1,0)</f>
        <v>0</v>
      </c>
      <c r="CS52" s="9" t="n">
        <f aca="false">IF(AND(AO52="●",AP52=""),1,0)</f>
        <v>0</v>
      </c>
      <c r="CT52" s="9" t="n">
        <f aca="false">IF(AND(AP52="●",AQ52=""),1,0)</f>
        <v>0</v>
      </c>
      <c r="CU52" s="9" t="n">
        <f aca="false">IF(AND(AQ52="●",AR52=""),1,0)</f>
        <v>1</v>
      </c>
      <c r="CV52" s="9" t="n">
        <f aca="false">IF(AND(AR52="●",AS52=""),1,0)</f>
        <v>0</v>
      </c>
      <c r="CW52" s="9" t="n">
        <f aca="false">IF(AND(AS52="●",AT52=""),1,0)</f>
        <v>1</v>
      </c>
      <c r="CX52" s="9" t="n">
        <f aca="false">IF(AND(AT52="●",AU52=""),1,0)</f>
        <v>0</v>
      </c>
      <c r="CY52" s="9" t="n">
        <f aca="false">IF(AND(AU52="●",AV52=""),1,0)</f>
        <v>1</v>
      </c>
      <c r="CZ52" s="9" t="n">
        <f aca="false">IF(AND(AV52="●",AW52=""),1,0)</f>
        <v>0</v>
      </c>
      <c r="DA52" s="9" t="n">
        <f aca="false">IF(AND(AW52="●",AX52=""),1,0)</f>
        <v>1</v>
      </c>
      <c r="DB52" s="9" t="n">
        <f aca="false">IF(AND(AX52="●",AY52=""),1,0)</f>
        <v>0</v>
      </c>
      <c r="DC52" s="9" t="n">
        <f aca="false">IF(AND(AY52="●",AZ52=""),1,0)</f>
        <v>1</v>
      </c>
      <c r="DD52" s="13" t="n">
        <f aca="false">IF(AND(AZ52="●",BA52=""),1,0)</f>
        <v>0</v>
      </c>
      <c r="DE52" s="11" t="n">
        <f aca="false">SUM(BG52:DD52)</f>
        <v>5</v>
      </c>
    </row>
    <row r="53" customFormat="false" ht="13.5" hidden="false" customHeight="false" outlineLevel="0" collapsed="false">
      <c r="A53" s="0" t="n">
        <v>46</v>
      </c>
      <c r="C53" s="12" t="str">
        <f aca="false">IF(OR(AND(B52="●",C52=""),AND(C52="●",D52="●")),"●","")</f>
        <v/>
      </c>
      <c r="D53" s="9" t="str">
        <f aca="false">IF(OR(AND(C52="●",D52=""),AND(D52="●",E52="●")),"●","")</f>
        <v/>
      </c>
      <c r="E53" s="9" t="str">
        <f aca="false">IF(OR(AND(D52="●",E52=""),AND(E52="●",F52="●")),"●","")</f>
        <v/>
      </c>
      <c r="F53" s="9" t="str">
        <f aca="false">IF(OR(AND(E52="●",F52=""),AND(F52="●",G52="●")),"●","")</f>
        <v/>
      </c>
      <c r="G53" s="9" t="str">
        <f aca="false">IF(OR(AND(F52="●",G52=""),AND(G52="●",H52="●")),"●","")</f>
        <v/>
      </c>
      <c r="H53" s="9" t="str">
        <f aca="false">IF(OR(AND(G52="●",H52=""),AND(H52="●",I52="●")),"●","")</f>
        <v/>
      </c>
      <c r="I53" s="9" t="str">
        <f aca="false">IF(OR(AND(H52="●",I52=""),AND(I52="●",J52="●")),"●","")</f>
        <v/>
      </c>
      <c r="J53" s="9" t="str">
        <f aca="false">IF(OR(AND(I52="●",J52=""),AND(J52="●",K52="●")),"●","")</f>
        <v/>
      </c>
      <c r="K53" s="9" t="str">
        <f aca="false">IF(OR(AND(J52="●",K52=""),AND(K52="●",L52="●")),"●","")</f>
        <v/>
      </c>
      <c r="L53" s="9" t="str">
        <f aca="false">IF(OR(AND(K52="●",L52=""),AND(L52="●",M52="●")),"●","")</f>
        <v/>
      </c>
      <c r="M53" s="9" t="str">
        <f aca="false">IF(OR(AND(L52="●",M52=""),AND(M52="●",N52="●")),"●","")</f>
        <v/>
      </c>
      <c r="N53" s="9" t="str">
        <f aca="false">IF(OR(AND(M52="●",N52=""),AND(N52="●",O52="●")),"●","")</f>
        <v/>
      </c>
      <c r="O53" s="9" t="str">
        <f aca="false">IF(OR(AND(N52="●",O52=""),AND(O52="●",P52="●")),"●","")</f>
        <v/>
      </c>
      <c r="P53" s="9" t="str">
        <f aca="false">IF(OR(AND(O52="●",P52=""),AND(P52="●",Q52="●")),"●","")</f>
        <v/>
      </c>
      <c r="Q53" s="9" t="str">
        <f aca="false">IF(OR(AND(P52="●",Q52=""),AND(Q52="●",R52="●")),"●","")</f>
        <v/>
      </c>
      <c r="R53" s="9" t="str">
        <f aca="false">IF(OR(AND(Q52="●",R52=""),AND(R52="●",S52="●")),"●","")</f>
        <v/>
      </c>
      <c r="S53" s="9" t="str">
        <f aca="false">IF(OR(AND(R52="●",S52=""),AND(S52="●",T52="●")),"●","")</f>
        <v/>
      </c>
      <c r="T53" s="9" t="str">
        <f aca="false">IF(OR(AND(S52="●",T52=""),AND(T52="●",U52="●")),"●","")</f>
        <v/>
      </c>
      <c r="U53" s="9" t="str">
        <f aca="false">IF(OR(AND(T52="●",U52=""),AND(U52="●",V52="●")),"●","")</f>
        <v/>
      </c>
      <c r="V53" s="9" t="str">
        <f aca="false">IF(OR(AND(U52="●",V52=""),AND(V52="●",W52="●")),"●","")</f>
        <v/>
      </c>
      <c r="W53" s="9" t="str">
        <f aca="false">IF(OR(AND(V52="●",W52=""),AND(W52="●",X52="●")),"●","")</f>
        <v/>
      </c>
      <c r="X53" s="9" t="str">
        <f aca="false">IF(OR(AND(W52="●",X52=""),AND(X52="●",Y52="●")),"●","")</f>
        <v/>
      </c>
      <c r="Y53" s="9" t="str">
        <f aca="false">IF(OR(AND(X52="●",Y52=""),AND(Y52="●",Z52="●")),"●","")</f>
        <v/>
      </c>
      <c r="Z53" s="9" t="str">
        <f aca="false">IF(OR(AND(Y52="●",Z52=""),AND(Z52="●",AA52="●")),"●","")</f>
        <v/>
      </c>
      <c r="AA53" s="9" t="str">
        <f aca="false">IF(OR(AND(Z52="●",AA52=""),AND(AA52="●",AB52="●")),"●","")</f>
        <v/>
      </c>
      <c r="AB53" s="9" t="str">
        <f aca="false">IF(OR(AND(AA52="●",AB52=""),AND(AB52="●",AC52="●")),"●","")</f>
        <v/>
      </c>
      <c r="AC53" s="9" t="str">
        <f aca="false">IF(OR(AND(AB52="●",AC52=""),AND(AC52="●",AD52="●")),"●","")</f>
        <v/>
      </c>
      <c r="AD53" s="9" t="str">
        <f aca="false">IF(OR(AND(AC52="●",AD52=""),AND(AD52="●",AE52="●")),"●","")</f>
        <v/>
      </c>
      <c r="AE53" s="9" t="str">
        <f aca="false">IF(OR(AND(AD52="●",AE52=""),AND(AE52="●",AF52="●")),"●","")</f>
        <v/>
      </c>
      <c r="AF53" s="9" t="str">
        <f aca="false">IF(OR(AND(AE52="●",AF52=""),AND(AF52="●",AG52="●")),"●","")</f>
        <v/>
      </c>
      <c r="AG53" s="9" t="str">
        <f aca="false">IF(OR(AND(AF52="●",AG52=""),AND(AG52="●",AH52="●")),"●","")</f>
        <v/>
      </c>
      <c r="AH53" s="9" t="str">
        <f aca="false">IF(OR(AND(AG52="●",AH52=""),AND(AH52="●",AI52="●")),"●","")</f>
        <v/>
      </c>
      <c r="AI53" s="9" t="str">
        <f aca="false">IF(OR(AND(AH52="●",AI52=""),AND(AI52="●",AJ52="●")),"●","")</f>
        <v/>
      </c>
      <c r="AJ53" s="9" t="str">
        <f aca="false">IF(OR(AND(AI52="●",AJ52=""),AND(AJ52="●",AK52="●")),"●","")</f>
        <v/>
      </c>
      <c r="AK53" s="9" t="str">
        <f aca="false">IF(OR(AND(AJ52="●",AK52=""),AND(AK52="●",AL52="●")),"●","")</f>
        <v/>
      </c>
      <c r="AL53" s="9" t="str">
        <f aca="false">IF(OR(AND(AK52="●",AL52=""),AND(AL52="●",AM52="●")),"●","")</f>
        <v/>
      </c>
      <c r="AM53" s="9" t="str">
        <f aca="false">IF(OR(AND(AL52="●",AM52=""),AND(AM52="●",AN52="●")),"●","")</f>
        <v/>
      </c>
      <c r="AN53" s="9" t="str">
        <f aca="false">IF(OR(AND(AM52="●",AN52=""),AND(AN52="●",AO52="●")),"●","")</f>
        <v/>
      </c>
      <c r="AO53" s="9" t="str">
        <f aca="false">IF(OR(AND(AN52="●",AO52=""),AND(AO52="●",AP52="●")),"●","")</f>
        <v/>
      </c>
      <c r="AP53" s="9" t="str">
        <f aca="false">IF(OR(AND(AO52="●",AP52=""),AND(AP52="●",AQ52="●")),"●","")</f>
        <v/>
      </c>
      <c r="AQ53" s="9" t="str">
        <f aca="false">IF(OR(AND(AP52="●",AQ52=""),AND(AQ52="●",AR52="●")),"●","")</f>
        <v/>
      </c>
      <c r="AR53" s="9" t="str">
        <f aca="false">IF(OR(AND(AQ52="●",AR52=""),AND(AR52="●",AS52="●")),"●","")</f>
        <v>●</v>
      </c>
      <c r="AS53" s="9" t="str">
        <f aca="false">IF(OR(AND(AR52="●",AS52=""),AND(AS52="●",AT52="●")),"●","")</f>
        <v/>
      </c>
      <c r="AT53" s="9" t="str">
        <f aca="false">IF(OR(AND(AS52="●",AT52=""),AND(AT52="●",AU52="●")),"●","")</f>
        <v>●</v>
      </c>
      <c r="AU53" s="9" t="str">
        <f aca="false">IF(OR(AND(AT52="●",AU52=""),AND(AU52="●",AV52="●")),"●","")</f>
        <v/>
      </c>
      <c r="AV53" s="9" t="str">
        <f aca="false">IF(OR(AND(AU52="●",AV52=""),AND(AV52="●",AW52="●")),"●","")</f>
        <v>●</v>
      </c>
      <c r="AW53" s="9" t="str">
        <f aca="false">IF(OR(AND(AV52="●",AW52=""),AND(AW52="●",AX52="●")),"●","")</f>
        <v/>
      </c>
      <c r="AX53" s="9" t="str">
        <f aca="false">IF(OR(AND(AW52="●",AX52=""),AND(AX52="●",AY52="●")),"●","")</f>
        <v>●</v>
      </c>
      <c r="AY53" s="9" t="str">
        <f aca="false">IF(OR(AND(AX52="●",AY52=""),AND(AY52="●",AZ52="●")),"●","")</f>
        <v/>
      </c>
      <c r="AZ53" s="13" t="str">
        <f aca="false">IF(OR(AND(AY52="●",AZ52=""),AND(AZ52="●",BA52="●")),"●","")</f>
        <v>●</v>
      </c>
      <c r="BA53" s="9"/>
      <c r="BB53" s="0" t="n">
        <f aca="false">COUNTIF(C53:AZ53,"●")</f>
        <v>5</v>
      </c>
      <c r="BC53" s="14" t="n">
        <f aca="false">IF(BB52=0,"",DE52/BB52)</f>
        <v>1</v>
      </c>
      <c r="BE53" s="0" t="n">
        <v>46</v>
      </c>
      <c r="BG53" s="12" t="n">
        <f aca="false">IF(AND(C53="●",D53=""),1,0)</f>
        <v>0</v>
      </c>
      <c r="BH53" s="9" t="n">
        <f aca="false">IF(AND(D53="●",E53=""),1,0)</f>
        <v>0</v>
      </c>
      <c r="BI53" s="9" t="n">
        <f aca="false">IF(AND(E53="●",F53=""),1,0)</f>
        <v>0</v>
      </c>
      <c r="BJ53" s="9" t="n">
        <f aca="false">IF(AND(F53="●",G53=""),1,0)</f>
        <v>0</v>
      </c>
      <c r="BK53" s="9" t="n">
        <f aca="false">IF(AND(G53="●",H53=""),1,0)</f>
        <v>0</v>
      </c>
      <c r="BL53" s="9" t="n">
        <f aca="false">IF(AND(H53="●",I53=""),1,0)</f>
        <v>0</v>
      </c>
      <c r="BM53" s="9" t="n">
        <f aca="false">IF(AND(I53="●",J53=""),1,0)</f>
        <v>0</v>
      </c>
      <c r="BN53" s="9" t="n">
        <f aca="false">IF(AND(J53="●",K53=""),1,0)</f>
        <v>0</v>
      </c>
      <c r="BO53" s="9" t="n">
        <f aca="false">IF(AND(K53="●",L53=""),1,0)</f>
        <v>0</v>
      </c>
      <c r="BP53" s="9" t="n">
        <f aca="false">IF(AND(L53="●",M53=""),1,0)</f>
        <v>0</v>
      </c>
      <c r="BQ53" s="9" t="n">
        <f aca="false">IF(AND(M53="●",N53=""),1,0)</f>
        <v>0</v>
      </c>
      <c r="BR53" s="9" t="n">
        <f aca="false">IF(AND(N53="●",O53=""),1,0)</f>
        <v>0</v>
      </c>
      <c r="BS53" s="9" t="n">
        <f aca="false">IF(AND(O53="●",P53=""),1,0)</f>
        <v>0</v>
      </c>
      <c r="BT53" s="9" t="n">
        <f aca="false">IF(AND(P53="●",Q53=""),1,0)</f>
        <v>0</v>
      </c>
      <c r="BU53" s="9" t="n">
        <f aca="false">IF(AND(Q53="●",R53=""),1,0)</f>
        <v>0</v>
      </c>
      <c r="BV53" s="9" t="n">
        <f aca="false">IF(AND(R53="●",S53=""),1,0)</f>
        <v>0</v>
      </c>
      <c r="BW53" s="9" t="n">
        <f aca="false">IF(AND(S53="●",T53=""),1,0)</f>
        <v>0</v>
      </c>
      <c r="BX53" s="9" t="n">
        <f aca="false">IF(AND(T53="●",U53=""),1,0)</f>
        <v>0</v>
      </c>
      <c r="BY53" s="9" t="n">
        <f aca="false">IF(AND(U53="●",V53=""),1,0)</f>
        <v>0</v>
      </c>
      <c r="BZ53" s="9" t="n">
        <f aca="false">IF(AND(V53="●",W53=""),1,0)</f>
        <v>0</v>
      </c>
      <c r="CA53" s="9" t="n">
        <f aca="false">IF(AND(W53="●",X53=""),1,0)</f>
        <v>0</v>
      </c>
      <c r="CB53" s="9" t="n">
        <f aca="false">IF(AND(X53="●",Y53=""),1,0)</f>
        <v>0</v>
      </c>
      <c r="CC53" s="9" t="n">
        <f aca="false">IF(AND(Y53="●",Z53=""),1,0)</f>
        <v>0</v>
      </c>
      <c r="CD53" s="9" t="n">
        <f aca="false">IF(AND(Z53="●",AA53=""),1,0)</f>
        <v>0</v>
      </c>
      <c r="CE53" s="9" t="n">
        <f aca="false">IF(AND(AA53="●",AB53=""),1,0)</f>
        <v>0</v>
      </c>
      <c r="CF53" s="9" t="n">
        <f aca="false">IF(AND(AB53="●",AC53=""),1,0)</f>
        <v>0</v>
      </c>
      <c r="CG53" s="9" t="n">
        <f aca="false">IF(AND(AC53="●",AD53=""),1,0)</f>
        <v>0</v>
      </c>
      <c r="CH53" s="9" t="n">
        <f aca="false">IF(AND(AD53="●",AE53=""),1,0)</f>
        <v>0</v>
      </c>
      <c r="CI53" s="9" t="n">
        <f aca="false">IF(AND(AE53="●",AF53=""),1,0)</f>
        <v>0</v>
      </c>
      <c r="CJ53" s="9" t="n">
        <f aca="false">IF(AND(AF53="●",AG53=""),1,0)</f>
        <v>0</v>
      </c>
      <c r="CK53" s="9" t="n">
        <f aca="false">IF(AND(AG53="●",AH53=""),1,0)</f>
        <v>0</v>
      </c>
      <c r="CL53" s="9" t="n">
        <f aca="false">IF(AND(AH53="●",AI53=""),1,0)</f>
        <v>0</v>
      </c>
      <c r="CM53" s="9" t="n">
        <f aca="false">IF(AND(AI53="●",AJ53=""),1,0)</f>
        <v>0</v>
      </c>
      <c r="CN53" s="9" t="n">
        <f aca="false">IF(AND(AJ53="●",AK53=""),1,0)</f>
        <v>0</v>
      </c>
      <c r="CO53" s="9" t="n">
        <f aca="false">IF(AND(AK53="●",AL53=""),1,0)</f>
        <v>0</v>
      </c>
      <c r="CP53" s="9" t="n">
        <f aca="false">IF(AND(AL53="●",AM53=""),1,0)</f>
        <v>0</v>
      </c>
      <c r="CQ53" s="9" t="n">
        <f aca="false">IF(AND(AM53="●",AN53=""),1,0)</f>
        <v>0</v>
      </c>
      <c r="CR53" s="9" t="n">
        <f aca="false">IF(AND(AN53="●",AO53=""),1,0)</f>
        <v>0</v>
      </c>
      <c r="CS53" s="9" t="n">
        <f aca="false">IF(AND(AO53="●",AP53=""),1,0)</f>
        <v>0</v>
      </c>
      <c r="CT53" s="9" t="n">
        <f aca="false">IF(AND(AP53="●",AQ53=""),1,0)</f>
        <v>0</v>
      </c>
      <c r="CU53" s="9" t="n">
        <f aca="false">IF(AND(AQ53="●",AR53=""),1,0)</f>
        <v>0</v>
      </c>
      <c r="CV53" s="9" t="n">
        <f aca="false">IF(AND(AR53="●",AS53=""),1,0)</f>
        <v>1</v>
      </c>
      <c r="CW53" s="9" t="n">
        <f aca="false">IF(AND(AS53="●",AT53=""),1,0)</f>
        <v>0</v>
      </c>
      <c r="CX53" s="9" t="n">
        <f aca="false">IF(AND(AT53="●",AU53=""),1,0)</f>
        <v>1</v>
      </c>
      <c r="CY53" s="9" t="n">
        <f aca="false">IF(AND(AU53="●",AV53=""),1,0)</f>
        <v>0</v>
      </c>
      <c r="CZ53" s="9" t="n">
        <f aca="false">IF(AND(AV53="●",AW53=""),1,0)</f>
        <v>1</v>
      </c>
      <c r="DA53" s="9" t="n">
        <f aca="false">IF(AND(AW53="●",AX53=""),1,0)</f>
        <v>0</v>
      </c>
      <c r="DB53" s="9" t="n">
        <f aca="false">IF(AND(AX53="●",AY53=""),1,0)</f>
        <v>1</v>
      </c>
      <c r="DC53" s="9" t="n">
        <f aca="false">IF(AND(AY53="●",AZ53=""),1,0)</f>
        <v>0</v>
      </c>
      <c r="DD53" s="13" t="n">
        <f aca="false">IF(AND(AZ53="●",BA53=""),1,0)</f>
        <v>1</v>
      </c>
      <c r="DE53" s="11" t="n">
        <f aca="false">SUM(BG53:DD53)</f>
        <v>5</v>
      </c>
    </row>
    <row r="54" customFormat="false" ht="13.5" hidden="false" customHeight="false" outlineLevel="0" collapsed="false">
      <c r="A54" s="0" t="n">
        <v>47</v>
      </c>
      <c r="C54" s="12" t="str">
        <f aca="false">IF(OR(AND(B53="●",C53=""),AND(C53="●",D53="●")),"●","")</f>
        <v/>
      </c>
      <c r="D54" s="9" t="str">
        <f aca="false">IF(OR(AND(C53="●",D53=""),AND(D53="●",E53="●")),"●","")</f>
        <v/>
      </c>
      <c r="E54" s="9" t="str">
        <f aca="false">IF(OR(AND(D53="●",E53=""),AND(E53="●",F53="●")),"●","")</f>
        <v/>
      </c>
      <c r="F54" s="9" t="str">
        <f aca="false">IF(OR(AND(E53="●",F53=""),AND(F53="●",G53="●")),"●","")</f>
        <v/>
      </c>
      <c r="G54" s="9" t="str">
        <f aca="false">IF(OR(AND(F53="●",G53=""),AND(G53="●",H53="●")),"●","")</f>
        <v/>
      </c>
      <c r="H54" s="9" t="str">
        <f aca="false">IF(OR(AND(G53="●",H53=""),AND(H53="●",I53="●")),"●","")</f>
        <v/>
      </c>
      <c r="I54" s="9" t="str">
        <f aca="false">IF(OR(AND(H53="●",I53=""),AND(I53="●",J53="●")),"●","")</f>
        <v/>
      </c>
      <c r="J54" s="9" t="str">
        <f aca="false">IF(OR(AND(I53="●",J53=""),AND(J53="●",K53="●")),"●","")</f>
        <v/>
      </c>
      <c r="K54" s="9" t="str">
        <f aca="false">IF(OR(AND(J53="●",K53=""),AND(K53="●",L53="●")),"●","")</f>
        <v/>
      </c>
      <c r="L54" s="9" t="str">
        <f aca="false">IF(OR(AND(K53="●",L53=""),AND(L53="●",M53="●")),"●","")</f>
        <v/>
      </c>
      <c r="M54" s="9" t="str">
        <f aca="false">IF(OR(AND(L53="●",M53=""),AND(M53="●",N53="●")),"●","")</f>
        <v/>
      </c>
      <c r="N54" s="9" t="str">
        <f aca="false">IF(OR(AND(M53="●",N53=""),AND(N53="●",O53="●")),"●","")</f>
        <v/>
      </c>
      <c r="O54" s="9" t="str">
        <f aca="false">IF(OR(AND(N53="●",O53=""),AND(O53="●",P53="●")),"●","")</f>
        <v/>
      </c>
      <c r="P54" s="9" t="str">
        <f aca="false">IF(OR(AND(O53="●",P53=""),AND(P53="●",Q53="●")),"●","")</f>
        <v/>
      </c>
      <c r="Q54" s="9" t="str">
        <f aca="false">IF(OR(AND(P53="●",Q53=""),AND(Q53="●",R53="●")),"●","")</f>
        <v/>
      </c>
      <c r="R54" s="9" t="str">
        <f aca="false">IF(OR(AND(Q53="●",R53=""),AND(R53="●",S53="●")),"●","")</f>
        <v/>
      </c>
      <c r="S54" s="9" t="str">
        <f aca="false">IF(OR(AND(R53="●",S53=""),AND(S53="●",T53="●")),"●","")</f>
        <v/>
      </c>
      <c r="T54" s="9" t="str">
        <f aca="false">IF(OR(AND(S53="●",T53=""),AND(T53="●",U53="●")),"●","")</f>
        <v/>
      </c>
      <c r="U54" s="9" t="str">
        <f aca="false">IF(OR(AND(T53="●",U53=""),AND(U53="●",V53="●")),"●","")</f>
        <v/>
      </c>
      <c r="V54" s="9" t="str">
        <f aca="false">IF(OR(AND(U53="●",V53=""),AND(V53="●",W53="●")),"●","")</f>
        <v/>
      </c>
      <c r="W54" s="9" t="str">
        <f aca="false">IF(OR(AND(V53="●",W53=""),AND(W53="●",X53="●")),"●","")</f>
        <v/>
      </c>
      <c r="X54" s="9" t="str">
        <f aca="false">IF(OR(AND(W53="●",X53=""),AND(X53="●",Y53="●")),"●","")</f>
        <v/>
      </c>
      <c r="Y54" s="9" t="str">
        <f aca="false">IF(OR(AND(X53="●",Y53=""),AND(Y53="●",Z53="●")),"●","")</f>
        <v/>
      </c>
      <c r="Z54" s="9" t="str">
        <f aca="false">IF(OR(AND(Y53="●",Z53=""),AND(Z53="●",AA53="●")),"●","")</f>
        <v/>
      </c>
      <c r="AA54" s="9" t="str">
        <f aca="false">IF(OR(AND(Z53="●",AA53=""),AND(AA53="●",AB53="●")),"●","")</f>
        <v/>
      </c>
      <c r="AB54" s="9" t="str">
        <f aca="false">IF(OR(AND(AA53="●",AB53=""),AND(AB53="●",AC53="●")),"●","")</f>
        <v/>
      </c>
      <c r="AC54" s="9" t="str">
        <f aca="false">IF(OR(AND(AB53="●",AC53=""),AND(AC53="●",AD53="●")),"●","")</f>
        <v/>
      </c>
      <c r="AD54" s="9" t="str">
        <f aca="false">IF(OR(AND(AC53="●",AD53=""),AND(AD53="●",AE53="●")),"●","")</f>
        <v/>
      </c>
      <c r="AE54" s="9" t="str">
        <f aca="false">IF(OR(AND(AD53="●",AE53=""),AND(AE53="●",AF53="●")),"●","")</f>
        <v/>
      </c>
      <c r="AF54" s="9" t="str">
        <f aca="false">IF(OR(AND(AE53="●",AF53=""),AND(AF53="●",AG53="●")),"●","")</f>
        <v/>
      </c>
      <c r="AG54" s="9" t="str">
        <f aca="false">IF(OR(AND(AF53="●",AG53=""),AND(AG53="●",AH53="●")),"●","")</f>
        <v/>
      </c>
      <c r="AH54" s="9" t="str">
        <f aca="false">IF(OR(AND(AG53="●",AH53=""),AND(AH53="●",AI53="●")),"●","")</f>
        <v/>
      </c>
      <c r="AI54" s="9" t="str">
        <f aca="false">IF(OR(AND(AH53="●",AI53=""),AND(AI53="●",AJ53="●")),"●","")</f>
        <v/>
      </c>
      <c r="AJ54" s="9" t="str">
        <f aca="false">IF(OR(AND(AI53="●",AJ53=""),AND(AJ53="●",AK53="●")),"●","")</f>
        <v/>
      </c>
      <c r="AK54" s="9" t="str">
        <f aca="false">IF(OR(AND(AJ53="●",AK53=""),AND(AK53="●",AL53="●")),"●","")</f>
        <v/>
      </c>
      <c r="AL54" s="9" t="str">
        <f aca="false">IF(OR(AND(AK53="●",AL53=""),AND(AL53="●",AM53="●")),"●","")</f>
        <v/>
      </c>
      <c r="AM54" s="9" t="str">
        <f aca="false">IF(OR(AND(AL53="●",AM53=""),AND(AM53="●",AN53="●")),"●","")</f>
        <v/>
      </c>
      <c r="AN54" s="9" t="str">
        <f aca="false">IF(OR(AND(AM53="●",AN53=""),AND(AN53="●",AO53="●")),"●","")</f>
        <v/>
      </c>
      <c r="AO54" s="9" t="str">
        <f aca="false">IF(OR(AND(AN53="●",AO53=""),AND(AO53="●",AP53="●")),"●","")</f>
        <v/>
      </c>
      <c r="AP54" s="9" t="str">
        <f aca="false">IF(OR(AND(AO53="●",AP53=""),AND(AP53="●",AQ53="●")),"●","")</f>
        <v/>
      </c>
      <c r="AQ54" s="9" t="str">
        <f aca="false">IF(OR(AND(AP53="●",AQ53=""),AND(AQ53="●",AR53="●")),"●","")</f>
        <v/>
      </c>
      <c r="AR54" s="9" t="str">
        <f aca="false">IF(OR(AND(AQ53="●",AR53=""),AND(AR53="●",AS53="●")),"●","")</f>
        <v/>
      </c>
      <c r="AS54" s="9" t="str">
        <f aca="false">IF(OR(AND(AR53="●",AS53=""),AND(AS53="●",AT53="●")),"●","")</f>
        <v>●</v>
      </c>
      <c r="AT54" s="9" t="str">
        <f aca="false">IF(OR(AND(AS53="●",AT53=""),AND(AT53="●",AU53="●")),"●","")</f>
        <v/>
      </c>
      <c r="AU54" s="9" t="str">
        <f aca="false">IF(OR(AND(AT53="●",AU53=""),AND(AU53="●",AV53="●")),"●","")</f>
        <v>●</v>
      </c>
      <c r="AV54" s="9" t="str">
        <f aca="false">IF(OR(AND(AU53="●",AV53=""),AND(AV53="●",AW53="●")),"●","")</f>
        <v/>
      </c>
      <c r="AW54" s="9" t="str">
        <f aca="false">IF(OR(AND(AV53="●",AW53=""),AND(AW53="●",AX53="●")),"●","")</f>
        <v>●</v>
      </c>
      <c r="AX54" s="9" t="str">
        <f aca="false">IF(OR(AND(AW53="●",AX53=""),AND(AX53="●",AY53="●")),"●","")</f>
        <v/>
      </c>
      <c r="AY54" s="9" t="str">
        <f aca="false">IF(OR(AND(AX53="●",AY53=""),AND(AY53="●",AZ53="●")),"●","")</f>
        <v>●</v>
      </c>
      <c r="AZ54" s="13" t="str">
        <f aca="false">IF(OR(AND(AY53="●",AZ53=""),AND(AZ53="●",BA53="●")),"●","")</f>
        <v/>
      </c>
      <c r="BA54" s="9"/>
      <c r="BB54" s="0" t="n">
        <f aca="false">COUNTIF(C54:AZ54,"●")</f>
        <v>4</v>
      </c>
      <c r="BC54" s="14" t="n">
        <f aca="false">IF(BB53=0,"",DE53/BB53)</f>
        <v>1</v>
      </c>
      <c r="BE54" s="0" t="n">
        <v>47</v>
      </c>
      <c r="BG54" s="12" t="n">
        <f aca="false">IF(AND(C54="●",D54=""),1,0)</f>
        <v>0</v>
      </c>
      <c r="BH54" s="9" t="n">
        <f aca="false">IF(AND(D54="●",E54=""),1,0)</f>
        <v>0</v>
      </c>
      <c r="BI54" s="9" t="n">
        <f aca="false">IF(AND(E54="●",F54=""),1,0)</f>
        <v>0</v>
      </c>
      <c r="BJ54" s="9" t="n">
        <f aca="false">IF(AND(F54="●",G54=""),1,0)</f>
        <v>0</v>
      </c>
      <c r="BK54" s="9" t="n">
        <f aca="false">IF(AND(G54="●",H54=""),1,0)</f>
        <v>0</v>
      </c>
      <c r="BL54" s="9" t="n">
        <f aca="false">IF(AND(H54="●",I54=""),1,0)</f>
        <v>0</v>
      </c>
      <c r="BM54" s="9" t="n">
        <f aca="false">IF(AND(I54="●",J54=""),1,0)</f>
        <v>0</v>
      </c>
      <c r="BN54" s="9" t="n">
        <f aca="false">IF(AND(J54="●",K54=""),1,0)</f>
        <v>0</v>
      </c>
      <c r="BO54" s="9" t="n">
        <f aca="false">IF(AND(K54="●",L54=""),1,0)</f>
        <v>0</v>
      </c>
      <c r="BP54" s="9" t="n">
        <f aca="false">IF(AND(L54="●",M54=""),1,0)</f>
        <v>0</v>
      </c>
      <c r="BQ54" s="9" t="n">
        <f aca="false">IF(AND(M54="●",N54=""),1,0)</f>
        <v>0</v>
      </c>
      <c r="BR54" s="9" t="n">
        <f aca="false">IF(AND(N54="●",O54=""),1,0)</f>
        <v>0</v>
      </c>
      <c r="BS54" s="9" t="n">
        <f aca="false">IF(AND(O54="●",P54=""),1,0)</f>
        <v>0</v>
      </c>
      <c r="BT54" s="9" t="n">
        <f aca="false">IF(AND(P54="●",Q54=""),1,0)</f>
        <v>0</v>
      </c>
      <c r="BU54" s="9" t="n">
        <f aca="false">IF(AND(Q54="●",R54=""),1,0)</f>
        <v>0</v>
      </c>
      <c r="BV54" s="9" t="n">
        <f aca="false">IF(AND(R54="●",S54=""),1,0)</f>
        <v>0</v>
      </c>
      <c r="BW54" s="9" t="n">
        <f aca="false">IF(AND(S54="●",T54=""),1,0)</f>
        <v>0</v>
      </c>
      <c r="BX54" s="9" t="n">
        <f aca="false">IF(AND(T54="●",U54=""),1,0)</f>
        <v>0</v>
      </c>
      <c r="BY54" s="9" t="n">
        <f aca="false">IF(AND(U54="●",V54=""),1,0)</f>
        <v>0</v>
      </c>
      <c r="BZ54" s="9" t="n">
        <f aca="false">IF(AND(V54="●",W54=""),1,0)</f>
        <v>0</v>
      </c>
      <c r="CA54" s="9" t="n">
        <f aca="false">IF(AND(W54="●",X54=""),1,0)</f>
        <v>0</v>
      </c>
      <c r="CB54" s="9" t="n">
        <f aca="false">IF(AND(X54="●",Y54=""),1,0)</f>
        <v>0</v>
      </c>
      <c r="CC54" s="9" t="n">
        <f aca="false">IF(AND(Y54="●",Z54=""),1,0)</f>
        <v>0</v>
      </c>
      <c r="CD54" s="9" t="n">
        <f aca="false">IF(AND(Z54="●",AA54=""),1,0)</f>
        <v>0</v>
      </c>
      <c r="CE54" s="9" t="n">
        <f aca="false">IF(AND(AA54="●",AB54=""),1,0)</f>
        <v>0</v>
      </c>
      <c r="CF54" s="9" t="n">
        <f aca="false">IF(AND(AB54="●",AC54=""),1,0)</f>
        <v>0</v>
      </c>
      <c r="CG54" s="9" t="n">
        <f aca="false">IF(AND(AC54="●",AD54=""),1,0)</f>
        <v>0</v>
      </c>
      <c r="CH54" s="9" t="n">
        <f aca="false">IF(AND(AD54="●",AE54=""),1,0)</f>
        <v>0</v>
      </c>
      <c r="CI54" s="9" t="n">
        <f aca="false">IF(AND(AE54="●",AF54=""),1,0)</f>
        <v>0</v>
      </c>
      <c r="CJ54" s="9" t="n">
        <f aca="false">IF(AND(AF54="●",AG54=""),1,0)</f>
        <v>0</v>
      </c>
      <c r="CK54" s="9" t="n">
        <f aca="false">IF(AND(AG54="●",AH54=""),1,0)</f>
        <v>0</v>
      </c>
      <c r="CL54" s="9" t="n">
        <f aca="false">IF(AND(AH54="●",AI54=""),1,0)</f>
        <v>0</v>
      </c>
      <c r="CM54" s="9" t="n">
        <f aca="false">IF(AND(AI54="●",AJ54=""),1,0)</f>
        <v>0</v>
      </c>
      <c r="CN54" s="9" t="n">
        <f aca="false">IF(AND(AJ54="●",AK54=""),1,0)</f>
        <v>0</v>
      </c>
      <c r="CO54" s="9" t="n">
        <f aca="false">IF(AND(AK54="●",AL54=""),1,0)</f>
        <v>0</v>
      </c>
      <c r="CP54" s="9" t="n">
        <f aca="false">IF(AND(AL54="●",AM54=""),1,0)</f>
        <v>0</v>
      </c>
      <c r="CQ54" s="9" t="n">
        <f aca="false">IF(AND(AM54="●",AN54=""),1,0)</f>
        <v>0</v>
      </c>
      <c r="CR54" s="9" t="n">
        <f aca="false">IF(AND(AN54="●",AO54=""),1,0)</f>
        <v>0</v>
      </c>
      <c r="CS54" s="9" t="n">
        <f aca="false">IF(AND(AO54="●",AP54=""),1,0)</f>
        <v>0</v>
      </c>
      <c r="CT54" s="9" t="n">
        <f aca="false">IF(AND(AP54="●",AQ54=""),1,0)</f>
        <v>0</v>
      </c>
      <c r="CU54" s="9" t="n">
        <f aca="false">IF(AND(AQ54="●",AR54=""),1,0)</f>
        <v>0</v>
      </c>
      <c r="CV54" s="9" t="n">
        <f aca="false">IF(AND(AR54="●",AS54=""),1,0)</f>
        <v>0</v>
      </c>
      <c r="CW54" s="9" t="n">
        <f aca="false">IF(AND(AS54="●",AT54=""),1,0)</f>
        <v>1</v>
      </c>
      <c r="CX54" s="9" t="n">
        <f aca="false">IF(AND(AT54="●",AU54=""),1,0)</f>
        <v>0</v>
      </c>
      <c r="CY54" s="9" t="n">
        <f aca="false">IF(AND(AU54="●",AV54=""),1,0)</f>
        <v>1</v>
      </c>
      <c r="CZ54" s="9" t="n">
        <f aca="false">IF(AND(AV54="●",AW54=""),1,0)</f>
        <v>0</v>
      </c>
      <c r="DA54" s="9" t="n">
        <f aca="false">IF(AND(AW54="●",AX54=""),1,0)</f>
        <v>1</v>
      </c>
      <c r="DB54" s="9" t="n">
        <f aca="false">IF(AND(AX54="●",AY54=""),1,0)</f>
        <v>0</v>
      </c>
      <c r="DC54" s="9" t="n">
        <f aca="false">IF(AND(AY54="●",AZ54=""),1,0)</f>
        <v>1</v>
      </c>
      <c r="DD54" s="13" t="n">
        <f aca="false">IF(AND(AZ54="●",BA54=""),1,0)</f>
        <v>0</v>
      </c>
      <c r="DE54" s="11" t="n">
        <f aca="false">SUM(BG54:DD54)</f>
        <v>4</v>
      </c>
    </row>
    <row r="55" customFormat="false" ht="13.5" hidden="false" customHeight="false" outlineLevel="0" collapsed="false">
      <c r="A55" s="0" t="n">
        <v>48</v>
      </c>
      <c r="C55" s="12" t="str">
        <f aca="false">IF(OR(AND(B54="●",C54=""),AND(C54="●",D54="●")),"●","")</f>
        <v/>
      </c>
      <c r="D55" s="9" t="str">
        <f aca="false">IF(OR(AND(C54="●",D54=""),AND(D54="●",E54="●")),"●","")</f>
        <v/>
      </c>
      <c r="E55" s="9" t="str">
        <f aca="false">IF(OR(AND(D54="●",E54=""),AND(E54="●",F54="●")),"●","")</f>
        <v/>
      </c>
      <c r="F55" s="9" t="str">
        <f aca="false">IF(OR(AND(E54="●",F54=""),AND(F54="●",G54="●")),"●","")</f>
        <v/>
      </c>
      <c r="G55" s="9" t="str">
        <f aca="false">IF(OR(AND(F54="●",G54=""),AND(G54="●",H54="●")),"●","")</f>
        <v/>
      </c>
      <c r="H55" s="9" t="str">
        <f aca="false">IF(OR(AND(G54="●",H54=""),AND(H54="●",I54="●")),"●","")</f>
        <v/>
      </c>
      <c r="I55" s="9" t="str">
        <f aca="false">IF(OR(AND(H54="●",I54=""),AND(I54="●",J54="●")),"●","")</f>
        <v/>
      </c>
      <c r="J55" s="9" t="str">
        <f aca="false">IF(OR(AND(I54="●",J54=""),AND(J54="●",K54="●")),"●","")</f>
        <v/>
      </c>
      <c r="K55" s="9" t="str">
        <f aca="false">IF(OR(AND(J54="●",K54=""),AND(K54="●",L54="●")),"●","")</f>
        <v/>
      </c>
      <c r="L55" s="9" t="str">
        <f aca="false">IF(OR(AND(K54="●",L54=""),AND(L54="●",M54="●")),"●","")</f>
        <v/>
      </c>
      <c r="M55" s="9" t="str">
        <f aca="false">IF(OR(AND(L54="●",M54=""),AND(M54="●",N54="●")),"●","")</f>
        <v/>
      </c>
      <c r="N55" s="9" t="str">
        <f aca="false">IF(OR(AND(M54="●",N54=""),AND(N54="●",O54="●")),"●","")</f>
        <v/>
      </c>
      <c r="O55" s="9" t="str">
        <f aca="false">IF(OR(AND(N54="●",O54=""),AND(O54="●",P54="●")),"●","")</f>
        <v/>
      </c>
      <c r="P55" s="9" t="str">
        <f aca="false">IF(OR(AND(O54="●",P54=""),AND(P54="●",Q54="●")),"●","")</f>
        <v/>
      </c>
      <c r="Q55" s="9" t="str">
        <f aca="false">IF(OR(AND(P54="●",Q54=""),AND(Q54="●",R54="●")),"●","")</f>
        <v/>
      </c>
      <c r="R55" s="9" t="str">
        <f aca="false">IF(OR(AND(Q54="●",R54=""),AND(R54="●",S54="●")),"●","")</f>
        <v/>
      </c>
      <c r="S55" s="9" t="str">
        <f aca="false">IF(OR(AND(R54="●",S54=""),AND(S54="●",T54="●")),"●","")</f>
        <v/>
      </c>
      <c r="T55" s="9" t="str">
        <f aca="false">IF(OR(AND(S54="●",T54=""),AND(T54="●",U54="●")),"●","")</f>
        <v/>
      </c>
      <c r="U55" s="9" t="str">
        <f aca="false">IF(OR(AND(T54="●",U54=""),AND(U54="●",V54="●")),"●","")</f>
        <v/>
      </c>
      <c r="V55" s="9" t="str">
        <f aca="false">IF(OR(AND(U54="●",V54=""),AND(V54="●",W54="●")),"●","")</f>
        <v/>
      </c>
      <c r="W55" s="9" t="str">
        <f aca="false">IF(OR(AND(V54="●",W54=""),AND(W54="●",X54="●")),"●","")</f>
        <v/>
      </c>
      <c r="X55" s="9" t="str">
        <f aca="false">IF(OR(AND(W54="●",X54=""),AND(X54="●",Y54="●")),"●","")</f>
        <v/>
      </c>
      <c r="Y55" s="9" t="str">
        <f aca="false">IF(OR(AND(X54="●",Y54=""),AND(Y54="●",Z54="●")),"●","")</f>
        <v/>
      </c>
      <c r="Z55" s="9" t="str">
        <f aca="false">IF(OR(AND(Y54="●",Z54=""),AND(Z54="●",AA54="●")),"●","")</f>
        <v/>
      </c>
      <c r="AA55" s="9" t="str">
        <f aca="false">IF(OR(AND(Z54="●",AA54=""),AND(AA54="●",AB54="●")),"●","")</f>
        <v/>
      </c>
      <c r="AB55" s="9" t="str">
        <f aca="false">IF(OR(AND(AA54="●",AB54=""),AND(AB54="●",AC54="●")),"●","")</f>
        <v/>
      </c>
      <c r="AC55" s="9" t="str">
        <f aca="false">IF(OR(AND(AB54="●",AC54=""),AND(AC54="●",AD54="●")),"●","")</f>
        <v/>
      </c>
      <c r="AD55" s="9" t="str">
        <f aca="false">IF(OR(AND(AC54="●",AD54=""),AND(AD54="●",AE54="●")),"●","")</f>
        <v/>
      </c>
      <c r="AE55" s="9" t="str">
        <f aca="false">IF(OR(AND(AD54="●",AE54=""),AND(AE54="●",AF54="●")),"●","")</f>
        <v/>
      </c>
      <c r="AF55" s="9" t="str">
        <f aca="false">IF(OR(AND(AE54="●",AF54=""),AND(AF54="●",AG54="●")),"●","")</f>
        <v/>
      </c>
      <c r="AG55" s="9" t="str">
        <f aca="false">IF(OR(AND(AF54="●",AG54=""),AND(AG54="●",AH54="●")),"●","")</f>
        <v/>
      </c>
      <c r="AH55" s="9" t="str">
        <f aca="false">IF(OR(AND(AG54="●",AH54=""),AND(AH54="●",AI54="●")),"●","")</f>
        <v/>
      </c>
      <c r="AI55" s="9" t="str">
        <f aca="false">IF(OR(AND(AH54="●",AI54=""),AND(AI54="●",AJ54="●")),"●","")</f>
        <v/>
      </c>
      <c r="AJ55" s="9" t="str">
        <f aca="false">IF(OR(AND(AI54="●",AJ54=""),AND(AJ54="●",AK54="●")),"●","")</f>
        <v/>
      </c>
      <c r="AK55" s="9" t="str">
        <f aca="false">IF(OR(AND(AJ54="●",AK54=""),AND(AK54="●",AL54="●")),"●","")</f>
        <v/>
      </c>
      <c r="AL55" s="9" t="str">
        <f aca="false">IF(OR(AND(AK54="●",AL54=""),AND(AL54="●",AM54="●")),"●","")</f>
        <v/>
      </c>
      <c r="AM55" s="9" t="str">
        <f aca="false">IF(OR(AND(AL54="●",AM54=""),AND(AM54="●",AN54="●")),"●","")</f>
        <v/>
      </c>
      <c r="AN55" s="9" t="str">
        <f aca="false">IF(OR(AND(AM54="●",AN54=""),AND(AN54="●",AO54="●")),"●","")</f>
        <v/>
      </c>
      <c r="AO55" s="9" t="str">
        <f aca="false">IF(OR(AND(AN54="●",AO54=""),AND(AO54="●",AP54="●")),"●","")</f>
        <v/>
      </c>
      <c r="AP55" s="9" t="str">
        <f aca="false">IF(OR(AND(AO54="●",AP54=""),AND(AP54="●",AQ54="●")),"●","")</f>
        <v/>
      </c>
      <c r="AQ55" s="9" t="str">
        <f aca="false">IF(OR(AND(AP54="●",AQ54=""),AND(AQ54="●",AR54="●")),"●","")</f>
        <v/>
      </c>
      <c r="AR55" s="9" t="str">
        <f aca="false">IF(OR(AND(AQ54="●",AR54=""),AND(AR54="●",AS54="●")),"●","")</f>
        <v/>
      </c>
      <c r="AS55" s="9" t="str">
        <f aca="false">IF(OR(AND(AR54="●",AS54=""),AND(AS54="●",AT54="●")),"●","")</f>
        <v/>
      </c>
      <c r="AT55" s="9" t="str">
        <f aca="false">IF(OR(AND(AS54="●",AT54=""),AND(AT54="●",AU54="●")),"●","")</f>
        <v>●</v>
      </c>
      <c r="AU55" s="9" t="str">
        <f aca="false">IF(OR(AND(AT54="●",AU54=""),AND(AU54="●",AV54="●")),"●","")</f>
        <v/>
      </c>
      <c r="AV55" s="9" t="str">
        <f aca="false">IF(OR(AND(AU54="●",AV54=""),AND(AV54="●",AW54="●")),"●","")</f>
        <v>●</v>
      </c>
      <c r="AW55" s="9" t="str">
        <f aca="false">IF(OR(AND(AV54="●",AW54=""),AND(AW54="●",AX54="●")),"●","")</f>
        <v/>
      </c>
      <c r="AX55" s="9" t="str">
        <f aca="false">IF(OR(AND(AW54="●",AX54=""),AND(AX54="●",AY54="●")),"●","")</f>
        <v>●</v>
      </c>
      <c r="AY55" s="9" t="str">
        <f aca="false">IF(OR(AND(AX54="●",AY54=""),AND(AY54="●",AZ54="●")),"●","")</f>
        <v/>
      </c>
      <c r="AZ55" s="13" t="str">
        <f aca="false">IF(OR(AND(AY54="●",AZ54=""),AND(AZ54="●",BA54="●")),"●","")</f>
        <v>●</v>
      </c>
      <c r="BA55" s="9"/>
      <c r="BB55" s="0" t="n">
        <f aca="false">COUNTIF(C55:AZ55,"●")</f>
        <v>4</v>
      </c>
      <c r="BC55" s="14" t="n">
        <f aca="false">IF(BB54=0,"",DE54/BB54)</f>
        <v>1</v>
      </c>
      <c r="BE55" s="0" t="n">
        <v>48</v>
      </c>
      <c r="BG55" s="12" t="n">
        <f aca="false">IF(AND(C55="●",D55=""),1,0)</f>
        <v>0</v>
      </c>
      <c r="BH55" s="9" t="n">
        <f aca="false">IF(AND(D55="●",E55=""),1,0)</f>
        <v>0</v>
      </c>
      <c r="BI55" s="9" t="n">
        <f aca="false">IF(AND(E55="●",F55=""),1,0)</f>
        <v>0</v>
      </c>
      <c r="BJ55" s="9" t="n">
        <f aca="false">IF(AND(F55="●",G55=""),1,0)</f>
        <v>0</v>
      </c>
      <c r="BK55" s="9" t="n">
        <f aca="false">IF(AND(G55="●",H55=""),1,0)</f>
        <v>0</v>
      </c>
      <c r="BL55" s="9" t="n">
        <f aca="false">IF(AND(H55="●",I55=""),1,0)</f>
        <v>0</v>
      </c>
      <c r="BM55" s="9" t="n">
        <f aca="false">IF(AND(I55="●",J55=""),1,0)</f>
        <v>0</v>
      </c>
      <c r="BN55" s="9" t="n">
        <f aca="false">IF(AND(J55="●",K55=""),1,0)</f>
        <v>0</v>
      </c>
      <c r="BO55" s="9" t="n">
        <f aca="false">IF(AND(K55="●",L55=""),1,0)</f>
        <v>0</v>
      </c>
      <c r="BP55" s="9" t="n">
        <f aca="false">IF(AND(L55="●",M55=""),1,0)</f>
        <v>0</v>
      </c>
      <c r="BQ55" s="9" t="n">
        <f aca="false">IF(AND(M55="●",N55=""),1,0)</f>
        <v>0</v>
      </c>
      <c r="BR55" s="9" t="n">
        <f aca="false">IF(AND(N55="●",O55=""),1,0)</f>
        <v>0</v>
      </c>
      <c r="BS55" s="9" t="n">
        <f aca="false">IF(AND(O55="●",P55=""),1,0)</f>
        <v>0</v>
      </c>
      <c r="BT55" s="9" t="n">
        <f aca="false">IF(AND(P55="●",Q55=""),1,0)</f>
        <v>0</v>
      </c>
      <c r="BU55" s="9" t="n">
        <f aca="false">IF(AND(Q55="●",R55=""),1,0)</f>
        <v>0</v>
      </c>
      <c r="BV55" s="9" t="n">
        <f aca="false">IF(AND(R55="●",S55=""),1,0)</f>
        <v>0</v>
      </c>
      <c r="BW55" s="9" t="n">
        <f aca="false">IF(AND(S55="●",T55=""),1,0)</f>
        <v>0</v>
      </c>
      <c r="BX55" s="9" t="n">
        <f aca="false">IF(AND(T55="●",U55=""),1,0)</f>
        <v>0</v>
      </c>
      <c r="BY55" s="9" t="n">
        <f aca="false">IF(AND(U55="●",V55=""),1,0)</f>
        <v>0</v>
      </c>
      <c r="BZ55" s="9" t="n">
        <f aca="false">IF(AND(V55="●",W55=""),1,0)</f>
        <v>0</v>
      </c>
      <c r="CA55" s="9" t="n">
        <f aca="false">IF(AND(W55="●",X55=""),1,0)</f>
        <v>0</v>
      </c>
      <c r="CB55" s="9" t="n">
        <f aca="false">IF(AND(X55="●",Y55=""),1,0)</f>
        <v>0</v>
      </c>
      <c r="CC55" s="9" t="n">
        <f aca="false">IF(AND(Y55="●",Z55=""),1,0)</f>
        <v>0</v>
      </c>
      <c r="CD55" s="9" t="n">
        <f aca="false">IF(AND(Z55="●",AA55=""),1,0)</f>
        <v>0</v>
      </c>
      <c r="CE55" s="9" t="n">
        <f aca="false">IF(AND(AA55="●",AB55=""),1,0)</f>
        <v>0</v>
      </c>
      <c r="CF55" s="9" t="n">
        <f aca="false">IF(AND(AB55="●",AC55=""),1,0)</f>
        <v>0</v>
      </c>
      <c r="CG55" s="9" t="n">
        <f aca="false">IF(AND(AC55="●",AD55=""),1,0)</f>
        <v>0</v>
      </c>
      <c r="CH55" s="9" t="n">
        <f aca="false">IF(AND(AD55="●",AE55=""),1,0)</f>
        <v>0</v>
      </c>
      <c r="CI55" s="9" t="n">
        <f aca="false">IF(AND(AE55="●",AF55=""),1,0)</f>
        <v>0</v>
      </c>
      <c r="CJ55" s="9" t="n">
        <f aca="false">IF(AND(AF55="●",AG55=""),1,0)</f>
        <v>0</v>
      </c>
      <c r="CK55" s="9" t="n">
        <f aca="false">IF(AND(AG55="●",AH55=""),1,0)</f>
        <v>0</v>
      </c>
      <c r="CL55" s="9" t="n">
        <f aca="false">IF(AND(AH55="●",AI55=""),1,0)</f>
        <v>0</v>
      </c>
      <c r="CM55" s="9" t="n">
        <f aca="false">IF(AND(AI55="●",AJ55=""),1,0)</f>
        <v>0</v>
      </c>
      <c r="CN55" s="9" t="n">
        <f aca="false">IF(AND(AJ55="●",AK55=""),1,0)</f>
        <v>0</v>
      </c>
      <c r="CO55" s="9" t="n">
        <f aca="false">IF(AND(AK55="●",AL55=""),1,0)</f>
        <v>0</v>
      </c>
      <c r="CP55" s="9" t="n">
        <f aca="false">IF(AND(AL55="●",AM55=""),1,0)</f>
        <v>0</v>
      </c>
      <c r="CQ55" s="9" t="n">
        <f aca="false">IF(AND(AM55="●",AN55=""),1,0)</f>
        <v>0</v>
      </c>
      <c r="CR55" s="9" t="n">
        <f aca="false">IF(AND(AN55="●",AO55=""),1,0)</f>
        <v>0</v>
      </c>
      <c r="CS55" s="9" t="n">
        <f aca="false">IF(AND(AO55="●",AP55=""),1,0)</f>
        <v>0</v>
      </c>
      <c r="CT55" s="9" t="n">
        <f aca="false">IF(AND(AP55="●",AQ55=""),1,0)</f>
        <v>0</v>
      </c>
      <c r="CU55" s="9" t="n">
        <f aca="false">IF(AND(AQ55="●",AR55=""),1,0)</f>
        <v>0</v>
      </c>
      <c r="CV55" s="9" t="n">
        <f aca="false">IF(AND(AR55="●",AS55=""),1,0)</f>
        <v>0</v>
      </c>
      <c r="CW55" s="9" t="n">
        <f aca="false">IF(AND(AS55="●",AT55=""),1,0)</f>
        <v>0</v>
      </c>
      <c r="CX55" s="9" t="n">
        <f aca="false">IF(AND(AT55="●",AU55=""),1,0)</f>
        <v>1</v>
      </c>
      <c r="CY55" s="9" t="n">
        <f aca="false">IF(AND(AU55="●",AV55=""),1,0)</f>
        <v>0</v>
      </c>
      <c r="CZ55" s="9" t="n">
        <f aca="false">IF(AND(AV55="●",AW55=""),1,0)</f>
        <v>1</v>
      </c>
      <c r="DA55" s="9" t="n">
        <f aca="false">IF(AND(AW55="●",AX55=""),1,0)</f>
        <v>0</v>
      </c>
      <c r="DB55" s="9" t="n">
        <f aca="false">IF(AND(AX55="●",AY55=""),1,0)</f>
        <v>1</v>
      </c>
      <c r="DC55" s="9" t="n">
        <f aca="false">IF(AND(AY55="●",AZ55=""),1,0)</f>
        <v>0</v>
      </c>
      <c r="DD55" s="13" t="n">
        <f aca="false">IF(AND(AZ55="●",BA55=""),1,0)</f>
        <v>1</v>
      </c>
      <c r="DE55" s="11" t="n">
        <f aca="false">SUM(BG55:DD55)</f>
        <v>4</v>
      </c>
    </row>
    <row r="56" customFormat="false" ht="13.5" hidden="false" customHeight="false" outlineLevel="0" collapsed="false">
      <c r="A56" s="0" t="n">
        <v>49</v>
      </c>
      <c r="C56" s="12" t="str">
        <f aca="false">IF(OR(AND(B55="●",C55=""),AND(C55="●",D55="●")),"●","")</f>
        <v/>
      </c>
      <c r="D56" s="9" t="str">
        <f aca="false">IF(OR(AND(C55="●",D55=""),AND(D55="●",E55="●")),"●","")</f>
        <v/>
      </c>
      <c r="E56" s="9" t="str">
        <f aca="false">IF(OR(AND(D55="●",E55=""),AND(E55="●",F55="●")),"●","")</f>
        <v/>
      </c>
      <c r="F56" s="9" t="str">
        <f aca="false">IF(OR(AND(E55="●",F55=""),AND(F55="●",G55="●")),"●","")</f>
        <v/>
      </c>
      <c r="G56" s="9" t="str">
        <f aca="false">IF(OR(AND(F55="●",G55=""),AND(G55="●",H55="●")),"●","")</f>
        <v/>
      </c>
      <c r="H56" s="9" t="str">
        <f aca="false">IF(OR(AND(G55="●",H55=""),AND(H55="●",I55="●")),"●","")</f>
        <v/>
      </c>
      <c r="I56" s="9" t="str">
        <f aca="false">IF(OR(AND(H55="●",I55=""),AND(I55="●",J55="●")),"●","")</f>
        <v/>
      </c>
      <c r="J56" s="9" t="str">
        <f aca="false">IF(OR(AND(I55="●",J55=""),AND(J55="●",K55="●")),"●","")</f>
        <v/>
      </c>
      <c r="K56" s="9" t="str">
        <f aca="false">IF(OR(AND(J55="●",K55=""),AND(K55="●",L55="●")),"●","")</f>
        <v/>
      </c>
      <c r="L56" s="9" t="str">
        <f aca="false">IF(OR(AND(K55="●",L55=""),AND(L55="●",M55="●")),"●","")</f>
        <v/>
      </c>
      <c r="M56" s="9" t="str">
        <f aca="false">IF(OR(AND(L55="●",M55=""),AND(M55="●",N55="●")),"●","")</f>
        <v/>
      </c>
      <c r="N56" s="9" t="str">
        <f aca="false">IF(OR(AND(M55="●",N55=""),AND(N55="●",O55="●")),"●","")</f>
        <v/>
      </c>
      <c r="O56" s="9" t="str">
        <f aca="false">IF(OR(AND(N55="●",O55=""),AND(O55="●",P55="●")),"●","")</f>
        <v/>
      </c>
      <c r="P56" s="9" t="str">
        <f aca="false">IF(OR(AND(O55="●",P55=""),AND(P55="●",Q55="●")),"●","")</f>
        <v/>
      </c>
      <c r="Q56" s="9" t="str">
        <f aca="false">IF(OR(AND(P55="●",Q55=""),AND(Q55="●",R55="●")),"●","")</f>
        <v/>
      </c>
      <c r="R56" s="9" t="str">
        <f aca="false">IF(OR(AND(Q55="●",R55=""),AND(R55="●",S55="●")),"●","")</f>
        <v/>
      </c>
      <c r="S56" s="9" t="str">
        <f aca="false">IF(OR(AND(R55="●",S55=""),AND(S55="●",T55="●")),"●","")</f>
        <v/>
      </c>
      <c r="T56" s="9" t="str">
        <f aca="false">IF(OR(AND(S55="●",T55=""),AND(T55="●",U55="●")),"●","")</f>
        <v/>
      </c>
      <c r="U56" s="9" t="str">
        <f aca="false">IF(OR(AND(T55="●",U55=""),AND(U55="●",V55="●")),"●","")</f>
        <v/>
      </c>
      <c r="V56" s="9" t="str">
        <f aca="false">IF(OR(AND(U55="●",V55=""),AND(V55="●",W55="●")),"●","")</f>
        <v/>
      </c>
      <c r="W56" s="9" t="str">
        <f aca="false">IF(OR(AND(V55="●",W55=""),AND(W55="●",X55="●")),"●","")</f>
        <v/>
      </c>
      <c r="X56" s="9" t="str">
        <f aca="false">IF(OR(AND(W55="●",X55=""),AND(X55="●",Y55="●")),"●","")</f>
        <v/>
      </c>
      <c r="Y56" s="9" t="str">
        <f aca="false">IF(OR(AND(X55="●",Y55=""),AND(Y55="●",Z55="●")),"●","")</f>
        <v/>
      </c>
      <c r="Z56" s="9" t="str">
        <f aca="false">IF(OR(AND(Y55="●",Z55=""),AND(Z55="●",AA55="●")),"●","")</f>
        <v/>
      </c>
      <c r="AA56" s="9" t="str">
        <f aca="false">IF(OR(AND(Z55="●",AA55=""),AND(AA55="●",AB55="●")),"●","")</f>
        <v/>
      </c>
      <c r="AB56" s="9" t="str">
        <f aca="false">IF(OR(AND(AA55="●",AB55=""),AND(AB55="●",AC55="●")),"●","")</f>
        <v/>
      </c>
      <c r="AC56" s="9" t="str">
        <f aca="false">IF(OR(AND(AB55="●",AC55=""),AND(AC55="●",AD55="●")),"●","")</f>
        <v/>
      </c>
      <c r="AD56" s="9" t="str">
        <f aca="false">IF(OR(AND(AC55="●",AD55=""),AND(AD55="●",AE55="●")),"●","")</f>
        <v/>
      </c>
      <c r="AE56" s="9" t="str">
        <f aca="false">IF(OR(AND(AD55="●",AE55=""),AND(AE55="●",AF55="●")),"●","")</f>
        <v/>
      </c>
      <c r="AF56" s="9" t="str">
        <f aca="false">IF(OR(AND(AE55="●",AF55=""),AND(AF55="●",AG55="●")),"●","")</f>
        <v/>
      </c>
      <c r="AG56" s="9" t="str">
        <f aca="false">IF(OR(AND(AF55="●",AG55=""),AND(AG55="●",AH55="●")),"●","")</f>
        <v/>
      </c>
      <c r="AH56" s="9" t="str">
        <f aca="false">IF(OR(AND(AG55="●",AH55=""),AND(AH55="●",AI55="●")),"●","")</f>
        <v/>
      </c>
      <c r="AI56" s="9" t="str">
        <f aca="false">IF(OR(AND(AH55="●",AI55=""),AND(AI55="●",AJ55="●")),"●","")</f>
        <v/>
      </c>
      <c r="AJ56" s="9" t="str">
        <f aca="false">IF(OR(AND(AI55="●",AJ55=""),AND(AJ55="●",AK55="●")),"●","")</f>
        <v/>
      </c>
      <c r="AK56" s="9" t="str">
        <f aca="false">IF(OR(AND(AJ55="●",AK55=""),AND(AK55="●",AL55="●")),"●","")</f>
        <v/>
      </c>
      <c r="AL56" s="9" t="str">
        <f aca="false">IF(OR(AND(AK55="●",AL55=""),AND(AL55="●",AM55="●")),"●","")</f>
        <v/>
      </c>
      <c r="AM56" s="9" t="str">
        <f aca="false">IF(OR(AND(AL55="●",AM55=""),AND(AM55="●",AN55="●")),"●","")</f>
        <v/>
      </c>
      <c r="AN56" s="9" t="str">
        <f aca="false">IF(OR(AND(AM55="●",AN55=""),AND(AN55="●",AO55="●")),"●","")</f>
        <v/>
      </c>
      <c r="AO56" s="9" t="str">
        <f aca="false">IF(OR(AND(AN55="●",AO55=""),AND(AO55="●",AP55="●")),"●","")</f>
        <v/>
      </c>
      <c r="AP56" s="9" t="str">
        <f aca="false">IF(OR(AND(AO55="●",AP55=""),AND(AP55="●",AQ55="●")),"●","")</f>
        <v/>
      </c>
      <c r="AQ56" s="9" t="str">
        <f aca="false">IF(OR(AND(AP55="●",AQ55=""),AND(AQ55="●",AR55="●")),"●","")</f>
        <v/>
      </c>
      <c r="AR56" s="9" t="str">
        <f aca="false">IF(OR(AND(AQ55="●",AR55=""),AND(AR55="●",AS55="●")),"●","")</f>
        <v/>
      </c>
      <c r="AS56" s="9" t="str">
        <f aca="false">IF(OR(AND(AR55="●",AS55=""),AND(AS55="●",AT55="●")),"●","")</f>
        <v/>
      </c>
      <c r="AT56" s="9" t="str">
        <f aca="false">IF(OR(AND(AS55="●",AT55=""),AND(AT55="●",AU55="●")),"●","")</f>
        <v/>
      </c>
      <c r="AU56" s="9" t="str">
        <f aca="false">IF(OR(AND(AT55="●",AU55=""),AND(AU55="●",AV55="●")),"●","")</f>
        <v>●</v>
      </c>
      <c r="AV56" s="9" t="str">
        <f aca="false">IF(OR(AND(AU55="●",AV55=""),AND(AV55="●",AW55="●")),"●","")</f>
        <v/>
      </c>
      <c r="AW56" s="9" t="str">
        <f aca="false">IF(OR(AND(AV55="●",AW55=""),AND(AW55="●",AX55="●")),"●","")</f>
        <v>●</v>
      </c>
      <c r="AX56" s="9" t="str">
        <f aca="false">IF(OR(AND(AW55="●",AX55=""),AND(AX55="●",AY55="●")),"●","")</f>
        <v/>
      </c>
      <c r="AY56" s="9" t="str">
        <f aca="false">IF(OR(AND(AX55="●",AY55=""),AND(AY55="●",AZ55="●")),"●","")</f>
        <v>●</v>
      </c>
      <c r="AZ56" s="13" t="str">
        <f aca="false">IF(OR(AND(AY55="●",AZ55=""),AND(AZ55="●",BA55="●")),"●","")</f>
        <v/>
      </c>
      <c r="BA56" s="9"/>
      <c r="BB56" s="0" t="n">
        <f aca="false">COUNTIF(C56:AZ56,"●")</f>
        <v>3</v>
      </c>
      <c r="BC56" s="14" t="n">
        <f aca="false">IF(BB55=0,"",DE55/BB55)</f>
        <v>1</v>
      </c>
      <c r="BE56" s="0" t="n">
        <v>49</v>
      </c>
      <c r="BG56" s="12" t="n">
        <f aca="false">IF(AND(C56="●",D56=""),1,0)</f>
        <v>0</v>
      </c>
      <c r="BH56" s="9" t="n">
        <f aca="false">IF(AND(D56="●",E56=""),1,0)</f>
        <v>0</v>
      </c>
      <c r="BI56" s="9" t="n">
        <f aca="false">IF(AND(E56="●",F56=""),1,0)</f>
        <v>0</v>
      </c>
      <c r="BJ56" s="9" t="n">
        <f aca="false">IF(AND(F56="●",G56=""),1,0)</f>
        <v>0</v>
      </c>
      <c r="BK56" s="9" t="n">
        <f aca="false">IF(AND(G56="●",H56=""),1,0)</f>
        <v>0</v>
      </c>
      <c r="BL56" s="9" t="n">
        <f aca="false">IF(AND(H56="●",I56=""),1,0)</f>
        <v>0</v>
      </c>
      <c r="BM56" s="9" t="n">
        <f aca="false">IF(AND(I56="●",J56=""),1,0)</f>
        <v>0</v>
      </c>
      <c r="BN56" s="9" t="n">
        <f aca="false">IF(AND(J56="●",K56=""),1,0)</f>
        <v>0</v>
      </c>
      <c r="BO56" s="9" t="n">
        <f aca="false">IF(AND(K56="●",L56=""),1,0)</f>
        <v>0</v>
      </c>
      <c r="BP56" s="9" t="n">
        <f aca="false">IF(AND(L56="●",M56=""),1,0)</f>
        <v>0</v>
      </c>
      <c r="BQ56" s="9" t="n">
        <f aca="false">IF(AND(M56="●",N56=""),1,0)</f>
        <v>0</v>
      </c>
      <c r="BR56" s="9" t="n">
        <f aca="false">IF(AND(N56="●",O56=""),1,0)</f>
        <v>0</v>
      </c>
      <c r="BS56" s="9" t="n">
        <f aca="false">IF(AND(O56="●",P56=""),1,0)</f>
        <v>0</v>
      </c>
      <c r="BT56" s="9" t="n">
        <f aca="false">IF(AND(P56="●",Q56=""),1,0)</f>
        <v>0</v>
      </c>
      <c r="BU56" s="9" t="n">
        <f aca="false">IF(AND(Q56="●",R56=""),1,0)</f>
        <v>0</v>
      </c>
      <c r="BV56" s="9" t="n">
        <f aca="false">IF(AND(R56="●",S56=""),1,0)</f>
        <v>0</v>
      </c>
      <c r="BW56" s="9" t="n">
        <f aca="false">IF(AND(S56="●",T56=""),1,0)</f>
        <v>0</v>
      </c>
      <c r="BX56" s="9" t="n">
        <f aca="false">IF(AND(T56="●",U56=""),1,0)</f>
        <v>0</v>
      </c>
      <c r="BY56" s="9" t="n">
        <f aca="false">IF(AND(U56="●",V56=""),1,0)</f>
        <v>0</v>
      </c>
      <c r="BZ56" s="9" t="n">
        <f aca="false">IF(AND(V56="●",W56=""),1,0)</f>
        <v>0</v>
      </c>
      <c r="CA56" s="9" t="n">
        <f aca="false">IF(AND(W56="●",X56=""),1,0)</f>
        <v>0</v>
      </c>
      <c r="CB56" s="9" t="n">
        <f aca="false">IF(AND(X56="●",Y56=""),1,0)</f>
        <v>0</v>
      </c>
      <c r="CC56" s="9" t="n">
        <f aca="false">IF(AND(Y56="●",Z56=""),1,0)</f>
        <v>0</v>
      </c>
      <c r="CD56" s="9" t="n">
        <f aca="false">IF(AND(Z56="●",AA56=""),1,0)</f>
        <v>0</v>
      </c>
      <c r="CE56" s="9" t="n">
        <f aca="false">IF(AND(AA56="●",AB56=""),1,0)</f>
        <v>0</v>
      </c>
      <c r="CF56" s="9" t="n">
        <f aca="false">IF(AND(AB56="●",AC56=""),1,0)</f>
        <v>0</v>
      </c>
      <c r="CG56" s="9" t="n">
        <f aca="false">IF(AND(AC56="●",AD56=""),1,0)</f>
        <v>0</v>
      </c>
      <c r="CH56" s="9" t="n">
        <f aca="false">IF(AND(AD56="●",AE56=""),1,0)</f>
        <v>0</v>
      </c>
      <c r="CI56" s="9" t="n">
        <f aca="false">IF(AND(AE56="●",AF56=""),1,0)</f>
        <v>0</v>
      </c>
      <c r="CJ56" s="9" t="n">
        <f aca="false">IF(AND(AF56="●",AG56=""),1,0)</f>
        <v>0</v>
      </c>
      <c r="CK56" s="9" t="n">
        <f aca="false">IF(AND(AG56="●",AH56=""),1,0)</f>
        <v>0</v>
      </c>
      <c r="CL56" s="9" t="n">
        <f aca="false">IF(AND(AH56="●",AI56=""),1,0)</f>
        <v>0</v>
      </c>
      <c r="CM56" s="9" t="n">
        <f aca="false">IF(AND(AI56="●",AJ56=""),1,0)</f>
        <v>0</v>
      </c>
      <c r="CN56" s="9" t="n">
        <f aca="false">IF(AND(AJ56="●",AK56=""),1,0)</f>
        <v>0</v>
      </c>
      <c r="CO56" s="9" t="n">
        <f aca="false">IF(AND(AK56="●",AL56=""),1,0)</f>
        <v>0</v>
      </c>
      <c r="CP56" s="9" t="n">
        <f aca="false">IF(AND(AL56="●",AM56=""),1,0)</f>
        <v>0</v>
      </c>
      <c r="CQ56" s="9" t="n">
        <f aca="false">IF(AND(AM56="●",AN56=""),1,0)</f>
        <v>0</v>
      </c>
      <c r="CR56" s="9" t="n">
        <f aca="false">IF(AND(AN56="●",AO56=""),1,0)</f>
        <v>0</v>
      </c>
      <c r="CS56" s="9" t="n">
        <f aca="false">IF(AND(AO56="●",AP56=""),1,0)</f>
        <v>0</v>
      </c>
      <c r="CT56" s="9" t="n">
        <f aca="false">IF(AND(AP56="●",AQ56=""),1,0)</f>
        <v>0</v>
      </c>
      <c r="CU56" s="9" t="n">
        <f aca="false">IF(AND(AQ56="●",AR56=""),1,0)</f>
        <v>0</v>
      </c>
      <c r="CV56" s="9" t="n">
        <f aca="false">IF(AND(AR56="●",AS56=""),1,0)</f>
        <v>0</v>
      </c>
      <c r="CW56" s="9" t="n">
        <f aca="false">IF(AND(AS56="●",AT56=""),1,0)</f>
        <v>0</v>
      </c>
      <c r="CX56" s="9" t="n">
        <f aca="false">IF(AND(AT56="●",AU56=""),1,0)</f>
        <v>0</v>
      </c>
      <c r="CY56" s="9" t="n">
        <f aca="false">IF(AND(AU56="●",AV56=""),1,0)</f>
        <v>1</v>
      </c>
      <c r="CZ56" s="9" t="n">
        <f aca="false">IF(AND(AV56="●",AW56=""),1,0)</f>
        <v>0</v>
      </c>
      <c r="DA56" s="9" t="n">
        <f aca="false">IF(AND(AW56="●",AX56=""),1,0)</f>
        <v>1</v>
      </c>
      <c r="DB56" s="9" t="n">
        <f aca="false">IF(AND(AX56="●",AY56=""),1,0)</f>
        <v>0</v>
      </c>
      <c r="DC56" s="9" t="n">
        <f aca="false">IF(AND(AY56="●",AZ56=""),1,0)</f>
        <v>1</v>
      </c>
      <c r="DD56" s="13" t="n">
        <f aca="false">IF(AND(AZ56="●",BA56=""),1,0)</f>
        <v>0</v>
      </c>
      <c r="DE56" s="11" t="n">
        <f aca="false">SUM(BG56:DD56)</f>
        <v>3</v>
      </c>
    </row>
    <row r="57" customFormat="false" ht="13.5" hidden="false" customHeight="false" outlineLevel="0" collapsed="false">
      <c r="A57" s="0" t="n">
        <v>50</v>
      </c>
      <c r="C57" s="12" t="str">
        <f aca="false">IF(OR(AND(B56="●",C56=""),AND(C56="●",D56="●")),"●","")</f>
        <v/>
      </c>
      <c r="D57" s="9" t="str">
        <f aca="false">IF(OR(AND(C56="●",D56=""),AND(D56="●",E56="●")),"●","")</f>
        <v/>
      </c>
      <c r="E57" s="9" t="str">
        <f aca="false">IF(OR(AND(D56="●",E56=""),AND(E56="●",F56="●")),"●","")</f>
        <v/>
      </c>
      <c r="F57" s="9" t="str">
        <f aca="false">IF(OR(AND(E56="●",F56=""),AND(F56="●",G56="●")),"●","")</f>
        <v/>
      </c>
      <c r="G57" s="9" t="str">
        <f aca="false">IF(OR(AND(F56="●",G56=""),AND(G56="●",H56="●")),"●","")</f>
        <v/>
      </c>
      <c r="H57" s="9" t="str">
        <f aca="false">IF(OR(AND(G56="●",H56=""),AND(H56="●",I56="●")),"●","")</f>
        <v/>
      </c>
      <c r="I57" s="9" t="str">
        <f aca="false">IF(OR(AND(H56="●",I56=""),AND(I56="●",J56="●")),"●","")</f>
        <v/>
      </c>
      <c r="J57" s="9" t="str">
        <f aca="false">IF(OR(AND(I56="●",J56=""),AND(J56="●",K56="●")),"●","")</f>
        <v/>
      </c>
      <c r="K57" s="9" t="str">
        <f aca="false">IF(OR(AND(J56="●",K56=""),AND(K56="●",L56="●")),"●","")</f>
        <v/>
      </c>
      <c r="L57" s="9" t="str">
        <f aca="false">IF(OR(AND(K56="●",L56=""),AND(L56="●",M56="●")),"●","")</f>
        <v/>
      </c>
      <c r="M57" s="9" t="str">
        <f aca="false">IF(OR(AND(L56="●",M56=""),AND(M56="●",N56="●")),"●","")</f>
        <v/>
      </c>
      <c r="N57" s="9" t="str">
        <f aca="false">IF(OR(AND(M56="●",N56=""),AND(N56="●",O56="●")),"●","")</f>
        <v/>
      </c>
      <c r="O57" s="9" t="str">
        <f aca="false">IF(OR(AND(N56="●",O56=""),AND(O56="●",P56="●")),"●","")</f>
        <v/>
      </c>
      <c r="P57" s="9" t="str">
        <f aca="false">IF(OR(AND(O56="●",P56=""),AND(P56="●",Q56="●")),"●","")</f>
        <v/>
      </c>
      <c r="Q57" s="9" t="str">
        <f aca="false">IF(OR(AND(P56="●",Q56=""),AND(Q56="●",R56="●")),"●","")</f>
        <v/>
      </c>
      <c r="R57" s="9" t="str">
        <f aca="false">IF(OR(AND(Q56="●",R56=""),AND(R56="●",S56="●")),"●","")</f>
        <v/>
      </c>
      <c r="S57" s="9" t="str">
        <f aca="false">IF(OR(AND(R56="●",S56=""),AND(S56="●",T56="●")),"●","")</f>
        <v/>
      </c>
      <c r="T57" s="9" t="str">
        <f aca="false">IF(OR(AND(S56="●",T56=""),AND(T56="●",U56="●")),"●","")</f>
        <v/>
      </c>
      <c r="U57" s="9" t="str">
        <f aca="false">IF(OR(AND(T56="●",U56=""),AND(U56="●",V56="●")),"●","")</f>
        <v/>
      </c>
      <c r="V57" s="9" t="str">
        <f aca="false">IF(OR(AND(U56="●",V56=""),AND(V56="●",W56="●")),"●","")</f>
        <v/>
      </c>
      <c r="W57" s="9" t="str">
        <f aca="false">IF(OR(AND(V56="●",W56=""),AND(W56="●",X56="●")),"●","")</f>
        <v/>
      </c>
      <c r="X57" s="9" t="str">
        <f aca="false">IF(OR(AND(W56="●",X56=""),AND(X56="●",Y56="●")),"●","")</f>
        <v/>
      </c>
      <c r="Y57" s="9" t="str">
        <f aca="false">IF(OR(AND(X56="●",Y56=""),AND(Y56="●",Z56="●")),"●","")</f>
        <v/>
      </c>
      <c r="Z57" s="9" t="str">
        <f aca="false">IF(OR(AND(Y56="●",Z56=""),AND(Z56="●",AA56="●")),"●","")</f>
        <v/>
      </c>
      <c r="AA57" s="9" t="str">
        <f aca="false">IF(OR(AND(Z56="●",AA56=""),AND(AA56="●",AB56="●")),"●","")</f>
        <v/>
      </c>
      <c r="AB57" s="9" t="str">
        <f aca="false">IF(OR(AND(AA56="●",AB56=""),AND(AB56="●",AC56="●")),"●","")</f>
        <v/>
      </c>
      <c r="AC57" s="9" t="str">
        <f aca="false">IF(OR(AND(AB56="●",AC56=""),AND(AC56="●",AD56="●")),"●","")</f>
        <v/>
      </c>
      <c r="AD57" s="9" t="str">
        <f aca="false">IF(OR(AND(AC56="●",AD56=""),AND(AD56="●",AE56="●")),"●","")</f>
        <v/>
      </c>
      <c r="AE57" s="9" t="str">
        <f aca="false">IF(OR(AND(AD56="●",AE56=""),AND(AE56="●",AF56="●")),"●","")</f>
        <v/>
      </c>
      <c r="AF57" s="9" t="str">
        <f aca="false">IF(OR(AND(AE56="●",AF56=""),AND(AF56="●",AG56="●")),"●","")</f>
        <v/>
      </c>
      <c r="AG57" s="9" t="str">
        <f aca="false">IF(OR(AND(AF56="●",AG56=""),AND(AG56="●",AH56="●")),"●","")</f>
        <v/>
      </c>
      <c r="AH57" s="9" t="str">
        <f aca="false">IF(OR(AND(AG56="●",AH56=""),AND(AH56="●",AI56="●")),"●","")</f>
        <v/>
      </c>
      <c r="AI57" s="9" t="str">
        <f aca="false">IF(OR(AND(AH56="●",AI56=""),AND(AI56="●",AJ56="●")),"●","")</f>
        <v/>
      </c>
      <c r="AJ57" s="9" t="str">
        <f aca="false">IF(OR(AND(AI56="●",AJ56=""),AND(AJ56="●",AK56="●")),"●","")</f>
        <v/>
      </c>
      <c r="AK57" s="9" t="str">
        <f aca="false">IF(OR(AND(AJ56="●",AK56=""),AND(AK56="●",AL56="●")),"●","")</f>
        <v/>
      </c>
      <c r="AL57" s="9" t="str">
        <f aca="false">IF(OR(AND(AK56="●",AL56=""),AND(AL56="●",AM56="●")),"●","")</f>
        <v/>
      </c>
      <c r="AM57" s="9" t="str">
        <f aca="false">IF(OR(AND(AL56="●",AM56=""),AND(AM56="●",AN56="●")),"●","")</f>
        <v/>
      </c>
      <c r="AN57" s="9" t="str">
        <f aca="false">IF(OR(AND(AM56="●",AN56=""),AND(AN56="●",AO56="●")),"●","")</f>
        <v/>
      </c>
      <c r="AO57" s="9" t="str">
        <f aca="false">IF(OR(AND(AN56="●",AO56=""),AND(AO56="●",AP56="●")),"●","")</f>
        <v/>
      </c>
      <c r="AP57" s="9" t="str">
        <f aca="false">IF(OR(AND(AO56="●",AP56=""),AND(AP56="●",AQ56="●")),"●","")</f>
        <v/>
      </c>
      <c r="AQ57" s="9" t="str">
        <f aca="false">IF(OR(AND(AP56="●",AQ56=""),AND(AQ56="●",AR56="●")),"●","")</f>
        <v/>
      </c>
      <c r="AR57" s="9" t="str">
        <f aca="false">IF(OR(AND(AQ56="●",AR56=""),AND(AR56="●",AS56="●")),"●","")</f>
        <v/>
      </c>
      <c r="AS57" s="9" t="str">
        <f aca="false">IF(OR(AND(AR56="●",AS56=""),AND(AS56="●",AT56="●")),"●","")</f>
        <v/>
      </c>
      <c r="AT57" s="9" t="str">
        <f aca="false">IF(OR(AND(AS56="●",AT56=""),AND(AT56="●",AU56="●")),"●","")</f>
        <v/>
      </c>
      <c r="AU57" s="9" t="str">
        <f aca="false">IF(OR(AND(AT56="●",AU56=""),AND(AU56="●",AV56="●")),"●","")</f>
        <v/>
      </c>
      <c r="AV57" s="9" t="str">
        <f aca="false">IF(OR(AND(AU56="●",AV56=""),AND(AV56="●",AW56="●")),"●","")</f>
        <v>●</v>
      </c>
      <c r="AW57" s="9" t="str">
        <f aca="false">IF(OR(AND(AV56="●",AW56=""),AND(AW56="●",AX56="●")),"●","")</f>
        <v/>
      </c>
      <c r="AX57" s="9" t="str">
        <f aca="false">IF(OR(AND(AW56="●",AX56=""),AND(AX56="●",AY56="●")),"●","")</f>
        <v>●</v>
      </c>
      <c r="AY57" s="9" t="str">
        <f aca="false">IF(OR(AND(AX56="●",AY56=""),AND(AY56="●",AZ56="●")),"●","")</f>
        <v/>
      </c>
      <c r="AZ57" s="13" t="str">
        <f aca="false">IF(OR(AND(AY56="●",AZ56=""),AND(AZ56="●",BA56="●")),"●","")</f>
        <v>●</v>
      </c>
      <c r="BA57" s="9"/>
      <c r="BB57" s="0" t="n">
        <f aca="false">COUNTIF(C57:AZ57,"●")</f>
        <v>3</v>
      </c>
      <c r="BC57" s="14" t="n">
        <f aca="false">IF(BB56=0,"",DE56/BB56)</f>
        <v>1</v>
      </c>
      <c r="BE57" s="0" t="n">
        <v>50</v>
      </c>
      <c r="BG57" s="12" t="n">
        <f aca="false">IF(AND(C57="●",D57=""),1,0)</f>
        <v>0</v>
      </c>
      <c r="BH57" s="9" t="n">
        <f aca="false">IF(AND(D57="●",E57=""),1,0)</f>
        <v>0</v>
      </c>
      <c r="BI57" s="9" t="n">
        <f aca="false">IF(AND(E57="●",F57=""),1,0)</f>
        <v>0</v>
      </c>
      <c r="BJ57" s="9" t="n">
        <f aca="false">IF(AND(F57="●",G57=""),1,0)</f>
        <v>0</v>
      </c>
      <c r="BK57" s="9" t="n">
        <f aca="false">IF(AND(G57="●",H57=""),1,0)</f>
        <v>0</v>
      </c>
      <c r="BL57" s="9" t="n">
        <f aca="false">IF(AND(H57="●",I57=""),1,0)</f>
        <v>0</v>
      </c>
      <c r="BM57" s="9" t="n">
        <f aca="false">IF(AND(I57="●",J57=""),1,0)</f>
        <v>0</v>
      </c>
      <c r="BN57" s="9" t="n">
        <f aca="false">IF(AND(J57="●",K57=""),1,0)</f>
        <v>0</v>
      </c>
      <c r="BO57" s="9" t="n">
        <f aca="false">IF(AND(K57="●",L57=""),1,0)</f>
        <v>0</v>
      </c>
      <c r="BP57" s="9" t="n">
        <f aca="false">IF(AND(L57="●",M57=""),1,0)</f>
        <v>0</v>
      </c>
      <c r="BQ57" s="9" t="n">
        <f aca="false">IF(AND(M57="●",N57=""),1,0)</f>
        <v>0</v>
      </c>
      <c r="BR57" s="9" t="n">
        <f aca="false">IF(AND(N57="●",O57=""),1,0)</f>
        <v>0</v>
      </c>
      <c r="BS57" s="9" t="n">
        <f aca="false">IF(AND(O57="●",P57=""),1,0)</f>
        <v>0</v>
      </c>
      <c r="BT57" s="9" t="n">
        <f aca="false">IF(AND(P57="●",Q57=""),1,0)</f>
        <v>0</v>
      </c>
      <c r="BU57" s="9" t="n">
        <f aca="false">IF(AND(Q57="●",R57=""),1,0)</f>
        <v>0</v>
      </c>
      <c r="BV57" s="9" t="n">
        <f aca="false">IF(AND(R57="●",S57=""),1,0)</f>
        <v>0</v>
      </c>
      <c r="BW57" s="9" t="n">
        <f aca="false">IF(AND(S57="●",T57=""),1,0)</f>
        <v>0</v>
      </c>
      <c r="BX57" s="9" t="n">
        <f aca="false">IF(AND(T57="●",U57=""),1,0)</f>
        <v>0</v>
      </c>
      <c r="BY57" s="9" t="n">
        <f aca="false">IF(AND(U57="●",V57=""),1,0)</f>
        <v>0</v>
      </c>
      <c r="BZ57" s="9" t="n">
        <f aca="false">IF(AND(V57="●",W57=""),1,0)</f>
        <v>0</v>
      </c>
      <c r="CA57" s="9" t="n">
        <f aca="false">IF(AND(W57="●",X57=""),1,0)</f>
        <v>0</v>
      </c>
      <c r="CB57" s="9" t="n">
        <f aca="false">IF(AND(X57="●",Y57=""),1,0)</f>
        <v>0</v>
      </c>
      <c r="CC57" s="9" t="n">
        <f aca="false">IF(AND(Y57="●",Z57=""),1,0)</f>
        <v>0</v>
      </c>
      <c r="CD57" s="9" t="n">
        <f aca="false">IF(AND(Z57="●",AA57=""),1,0)</f>
        <v>0</v>
      </c>
      <c r="CE57" s="9" t="n">
        <f aca="false">IF(AND(AA57="●",AB57=""),1,0)</f>
        <v>0</v>
      </c>
      <c r="CF57" s="9" t="n">
        <f aca="false">IF(AND(AB57="●",AC57=""),1,0)</f>
        <v>0</v>
      </c>
      <c r="CG57" s="9" t="n">
        <f aca="false">IF(AND(AC57="●",AD57=""),1,0)</f>
        <v>0</v>
      </c>
      <c r="CH57" s="9" t="n">
        <f aca="false">IF(AND(AD57="●",AE57=""),1,0)</f>
        <v>0</v>
      </c>
      <c r="CI57" s="9" t="n">
        <f aca="false">IF(AND(AE57="●",AF57=""),1,0)</f>
        <v>0</v>
      </c>
      <c r="CJ57" s="9" t="n">
        <f aca="false">IF(AND(AF57="●",AG57=""),1,0)</f>
        <v>0</v>
      </c>
      <c r="CK57" s="9" t="n">
        <f aca="false">IF(AND(AG57="●",AH57=""),1,0)</f>
        <v>0</v>
      </c>
      <c r="CL57" s="9" t="n">
        <f aca="false">IF(AND(AH57="●",AI57=""),1,0)</f>
        <v>0</v>
      </c>
      <c r="CM57" s="9" t="n">
        <f aca="false">IF(AND(AI57="●",AJ57=""),1,0)</f>
        <v>0</v>
      </c>
      <c r="CN57" s="9" t="n">
        <f aca="false">IF(AND(AJ57="●",AK57=""),1,0)</f>
        <v>0</v>
      </c>
      <c r="CO57" s="9" t="n">
        <f aca="false">IF(AND(AK57="●",AL57=""),1,0)</f>
        <v>0</v>
      </c>
      <c r="CP57" s="9" t="n">
        <f aca="false">IF(AND(AL57="●",AM57=""),1,0)</f>
        <v>0</v>
      </c>
      <c r="CQ57" s="9" t="n">
        <f aca="false">IF(AND(AM57="●",AN57=""),1,0)</f>
        <v>0</v>
      </c>
      <c r="CR57" s="9" t="n">
        <f aca="false">IF(AND(AN57="●",AO57=""),1,0)</f>
        <v>0</v>
      </c>
      <c r="CS57" s="9" t="n">
        <f aca="false">IF(AND(AO57="●",AP57=""),1,0)</f>
        <v>0</v>
      </c>
      <c r="CT57" s="9" t="n">
        <f aca="false">IF(AND(AP57="●",AQ57=""),1,0)</f>
        <v>0</v>
      </c>
      <c r="CU57" s="9" t="n">
        <f aca="false">IF(AND(AQ57="●",AR57=""),1,0)</f>
        <v>0</v>
      </c>
      <c r="CV57" s="9" t="n">
        <f aca="false">IF(AND(AR57="●",AS57=""),1,0)</f>
        <v>0</v>
      </c>
      <c r="CW57" s="9" t="n">
        <f aca="false">IF(AND(AS57="●",AT57=""),1,0)</f>
        <v>0</v>
      </c>
      <c r="CX57" s="9" t="n">
        <f aca="false">IF(AND(AT57="●",AU57=""),1,0)</f>
        <v>0</v>
      </c>
      <c r="CY57" s="9" t="n">
        <f aca="false">IF(AND(AU57="●",AV57=""),1,0)</f>
        <v>0</v>
      </c>
      <c r="CZ57" s="9" t="n">
        <f aca="false">IF(AND(AV57="●",AW57=""),1,0)</f>
        <v>1</v>
      </c>
      <c r="DA57" s="9" t="n">
        <f aca="false">IF(AND(AW57="●",AX57=""),1,0)</f>
        <v>0</v>
      </c>
      <c r="DB57" s="9" t="n">
        <f aca="false">IF(AND(AX57="●",AY57=""),1,0)</f>
        <v>1</v>
      </c>
      <c r="DC57" s="9" t="n">
        <f aca="false">IF(AND(AY57="●",AZ57=""),1,0)</f>
        <v>0</v>
      </c>
      <c r="DD57" s="13" t="n">
        <f aca="false">IF(AND(AZ57="●",BA57=""),1,0)</f>
        <v>1</v>
      </c>
      <c r="DE57" s="11" t="n">
        <f aca="false">SUM(BG57:DD57)</f>
        <v>3</v>
      </c>
    </row>
    <row r="58" customFormat="false" ht="13.5" hidden="false" customHeight="false" outlineLevel="0" collapsed="false">
      <c r="A58" s="0" t="n">
        <v>51</v>
      </c>
      <c r="C58" s="12" t="str">
        <f aca="false">IF(OR(AND(B57="●",C57=""),AND(C57="●",D57="●")),"●","")</f>
        <v/>
      </c>
      <c r="D58" s="9" t="str">
        <f aca="false">IF(OR(AND(C57="●",D57=""),AND(D57="●",E57="●")),"●","")</f>
        <v/>
      </c>
      <c r="E58" s="9" t="str">
        <f aca="false">IF(OR(AND(D57="●",E57=""),AND(E57="●",F57="●")),"●","")</f>
        <v/>
      </c>
      <c r="F58" s="9" t="str">
        <f aca="false">IF(OR(AND(E57="●",F57=""),AND(F57="●",G57="●")),"●","")</f>
        <v/>
      </c>
      <c r="G58" s="9" t="str">
        <f aca="false">IF(OR(AND(F57="●",G57=""),AND(G57="●",H57="●")),"●","")</f>
        <v/>
      </c>
      <c r="H58" s="9" t="str">
        <f aca="false">IF(OR(AND(G57="●",H57=""),AND(H57="●",I57="●")),"●","")</f>
        <v/>
      </c>
      <c r="I58" s="9" t="str">
        <f aca="false">IF(OR(AND(H57="●",I57=""),AND(I57="●",J57="●")),"●","")</f>
        <v/>
      </c>
      <c r="J58" s="9" t="str">
        <f aca="false">IF(OR(AND(I57="●",J57=""),AND(J57="●",K57="●")),"●","")</f>
        <v/>
      </c>
      <c r="K58" s="9" t="str">
        <f aca="false">IF(OR(AND(J57="●",K57=""),AND(K57="●",L57="●")),"●","")</f>
        <v/>
      </c>
      <c r="L58" s="9" t="str">
        <f aca="false">IF(OR(AND(K57="●",L57=""),AND(L57="●",M57="●")),"●","")</f>
        <v/>
      </c>
      <c r="M58" s="9" t="str">
        <f aca="false">IF(OR(AND(L57="●",M57=""),AND(M57="●",N57="●")),"●","")</f>
        <v/>
      </c>
      <c r="N58" s="9" t="str">
        <f aca="false">IF(OR(AND(M57="●",N57=""),AND(N57="●",O57="●")),"●","")</f>
        <v/>
      </c>
      <c r="O58" s="9" t="str">
        <f aca="false">IF(OR(AND(N57="●",O57=""),AND(O57="●",P57="●")),"●","")</f>
        <v/>
      </c>
      <c r="P58" s="9" t="str">
        <f aca="false">IF(OR(AND(O57="●",P57=""),AND(P57="●",Q57="●")),"●","")</f>
        <v/>
      </c>
      <c r="Q58" s="9" t="str">
        <f aca="false">IF(OR(AND(P57="●",Q57=""),AND(Q57="●",R57="●")),"●","")</f>
        <v/>
      </c>
      <c r="R58" s="9" t="str">
        <f aca="false">IF(OR(AND(Q57="●",R57=""),AND(R57="●",S57="●")),"●","")</f>
        <v/>
      </c>
      <c r="S58" s="9" t="str">
        <f aca="false">IF(OR(AND(R57="●",S57=""),AND(S57="●",T57="●")),"●","")</f>
        <v/>
      </c>
      <c r="T58" s="9" t="str">
        <f aca="false">IF(OR(AND(S57="●",T57=""),AND(T57="●",U57="●")),"●","")</f>
        <v/>
      </c>
      <c r="U58" s="9" t="str">
        <f aca="false">IF(OR(AND(T57="●",U57=""),AND(U57="●",V57="●")),"●","")</f>
        <v/>
      </c>
      <c r="V58" s="9" t="str">
        <f aca="false">IF(OR(AND(U57="●",V57=""),AND(V57="●",W57="●")),"●","")</f>
        <v/>
      </c>
      <c r="W58" s="9" t="str">
        <f aca="false">IF(OR(AND(V57="●",W57=""),AND(W57="●",X57="●")),"●","")</f>
        <v/>
      </c>
      <c r="X58" s="9" t="str">
        <f aca="false">IF(OR(AND(W57="●",X57=""),AND(X57="●",Y57="●")),"●","")</f>
        <v/>
      </c>
      <c r="Y58" s="9" t="str">
        <f aca="false">IF(OR(AND(X57="●",Y57=""),AND(Y57="●",Z57="●")),"●","")</f>
        <v/>
      </c>
      <c r="Z58" s="9" t="str">
        <f aca="false">IF(OR(AND(Y57="●",Z57=""),AND(Z57="●",AA57="●")),"●","")</f>
        <v/>
      </c>
      <c r="AA58" s="9" t="str">
        <f aca="false">IF(OR(AND(Z57="●",AA57=""),AND(AA57="●",AB57="●")),"●","")</f>
        <v/>
      </c>
      <c r="AB58" s="9" t="str">
        <f aca="false">IF(OR(AND(AA57="●",AB57=""),AND(AB57="●",AC57="●")),"●","")</f>
        <v/>
      </c>
      <c r="AC58" s="9" t="str">
        <f aca="false">IF(OR(AND(AB57="●",AC57=""),AND(AC57="●",AD57="●")),"●","")</f>
        <v/>
      </c>
      <c r="AD58" s="9" t="str">
        <f aca="false">IF(OR(AND(AC57="●",AD57=""),AND(AD57="●",AE57="●")),"●","")</f>
        <v/>
      </c>
      <c r="AE58" s="9" t="str">
        <f aca="false">IF(OR(AND(AD57="●",AE57=""),AND(AE57="●",AF57="●")),"●","")</f>
        <v/>
      </c>
      <c r="AF58" s="9" t="str">
        <f aca="false">IF(OR(AND(AE57="●",AF57=""),AND(AF57="●",AG57="●")),"●","")</f>
        <v/>
      </c>
      <c r="AG58" s="9" t="str">
        <f aca="false">IF(OR(AND(AF57="●",AG57=""),AND(AG57="●",AH57="●")),"●","")</f>
        <v/>
      </c>
      <c r="AH58" s="9" t="str">
        <f aca="false">IF(OR(AND(AG57="●",AH57=""),AND(AH57="●",AI57="●")),"●","")</f>
        <v/>
      </c>
      <c r="AI58" s="9" t="str">
        <f aca="false">IF(OR(AND(AH57="●",AI57=""),AND(AI57="●",AJ57="●")),"●","")</f>
        <v/>
      </c>
      <c r="AJ58" s="9" t="str">
        <f aca="false">IF(OR(AND(AI57="●",AJ57=""),AND(AJ57="●",AK57="●")),"●","")</f>
        <v/>
      </c>
      <c r="AK58" s="9" t="str">
        <f aca="false">IF(OR(AND(AJ57="●",AK57=""),AND(AK57="●",AL57="●")),"●","")</f>
        <v/>
      </c>
      <c r="AL58" s="9" t="str">
        <f aca="false">IF(OR(AND(AK57="●",AL57=""),AND(AL57="●",AM57="●")),"●","")</f>
        <v/>
      </c>
      <c r="AM58" s="9" t="str">
        <f aca="false">IF(OR(AND(AL57="●",AM57=""),AND(AM57="●",AN57="●")),"●","")</f>
        <v/>
      </c>
      <c r="AN58" s="9" t="str">
        <f aca="false">IF(OR(AND(AM57="●",AN57=""),AND(AN57="●",AO57="●")),"●","")</f>
        <v/>
      </c>
      <c r="AO58" s="9" t="str">
        <f aca="false">IF(OR(AND(AN57="●",AO57=""),AND(AO57="●",AP57="●")),"●","")</f>
        <v/>
      </c>
      <c r="AP58" s="9" t="str">
        <f aca="false">IF(OR(AND(AO57="●",AP57=""),AND(AP57="●",AQ57="●")),"●","")</f>
        <v/>
      </c>
      <c r="AQ58" s="9" t="str">
        <f aca="false">IF(OR(AND(AP57="●",AQ57=""),AND(AQ57="●",AR57="●")),"●","")</f>
        <v/>
      </c>
      <c r="AR58" s="9" t="str">
        <f aca="false">IF(OR(AND(AQ57="●",AR57=""),AND(AR57="●",AS57="●")),"●","")</f>
        <v/>
      </c>
      <c r="AS58" s="9" t="str">
        <f aca="false">IF(OR(AND(AR57="●",AS57=""),AND(AS57="●",AT57="●")),"●","")</f>
        <v/>
      </c>
      <c r="AT58" s="9" t="str">
        <f aca="false">IF(OR(AND(AS57="●",AT57=""),AND(AT57="●",AU57="●")),"●","")</f>
        <v/>
      </c>
      <c r="AU58" s="9" t="str">
        <f aca="false">IF(OR(AND(AT57="●",AU57=""),AND(AU57="●",AV57="●")),"●","")</f>
        <v/>
      </c>
      <c r="AV58" s="9" t="str">
        <f aca="false">IF(OR(AND(AU57="●",AV57=""),AND(AV57="●",AW57="●")),"●","")</f>
        <v/>
      </c>
      <c r="AW58" s="9" t="str">
        <f aca="false">IF(OR(AND(AV57="●",AW57=""),AND(AW57="●",AX57="●")),"●","")</f>
        <v>●</v>
      </c>
      <c r="AX58" s="9" t="str">
        <f aca="false">IF(OR(AND(AW57="●",AX57=""),AND(AX57="●",AY57="●")),"●","")</f>
        <v/>
      </c>
      <c r="AY58" s="9" t="str">
        <f aca="false">IF(OR(AND(AX57="●",AY57=""),AND(AY57="●",AZ57="●")),"●","")</f>
        <v>●</v>
      </c>
      <c r="AZ58" s="13" t="str">
        <f aca="false">IF(OR(AND(AY57="●",AZ57=""),AND(AZ57="●",BA57="●")),"●","")</f>
        <v/>
      </c>
      <c r="BA58" s="9"/>
      <c r="BB58" s="0" t="n">
        <f aca="false">COUNTIF(C58:AZ58,"●")</f>
        <v>2</v>
      </c>
      <c r="BC58" s="14" t="n">
        <f aca="false">IF(BB57=0,"",DE57/BB57)</f>
        <v>1</v>
      </c>
      <c r="BE58" s="0" t="n">
        <v>51</v>
      </c>
      <c r="BG58" s="12" t="n">
        <f aca="false">IF(AND(C58="●",D58=""),1,0)</f>
        <v>0</v>
      </c>
      <c r="BH58" s="9" t="n">
        <f aca="false">IF(AND(D58="●",E58=""),1,0)</f>
        <v>0</v>
      </c>
      <c r="BI58" s="9" t="n">
        <f aca="false">IF(AND(E58="●",F58=""),1,0)</f>
        <v>0</v>
      </c>
      <c r="BJ58" s="9" t="n">
        <f aca="false">IF(AND(F58="●",G58=""),1,0)</f>
        <v>0</v>
      </c>
      <c r="BK58" s="9" t="n">
        <f aca="false">IF(AND(G58="●",H58=""),1,0)</f>
        <v>0</v>
      </c>
      <c r="BL58" s="9" t="n">
        <f aca="false">IF(AND(H58="●",I58=""),1,0)</f>
        <v>0</v>
      </c>
      <c r="BM58" s="9" t="n">
        <f aca="false">IF(AND(I58="●",J58=""),1,0)</f>
        <v>0</v>
      </c>
      <c r="BN58" s="9" t="n">
        <f aca="false">IF(AND(J58="●",K58=""),1,0)</f>
        <v>0</v>
      </c>
      <c r="BO58" s="9" t="n">
        <f aca="false">IF(AND(K58="●",L58=""),1,0)</f>
        <v>0</v>
      </c>
      <c r="BP58" s="9" t="n">
        <f aca="false">IF(AND(L58="●",M58=""),1,0)</f>
        <v>0</v>
      </c>
      <c r="BQ58" s="9" t="n">
        <f aca="false">IF(AND(M58="●",N58=""),1,0)</f>
        <v>0</v>
      </c>
      <c r="BR58" s="9" t="n">
        <f aca="false">IF(AND(N58="●",O58=""),1,0)</f>
        <v>0</v>
      </c>
      <c r="BS58" s="9" t="n">
        <f aca="false">IF(AND(O58="●",P58=""),1,0)</f>
        <v>0</v>
      </c>
      <c r="BT58" s="9" t="n">
        <f aca="false">IF(AND(P58="●",Q58=""),1,0)</f>
        <v>0</v>
      </c>
      <c r="BU58" s="9" t="n">
        <f aca="false">IF(AND(Q58="●",R58=""),1,0)</f>
        <v>0</v>
      </c>
      <c r="BV58" s="9" t="n">
        <f aca="false">IF(AND(R58="●",S58=""),1,0)</f>
        <v>0</v>
      </c>
      <c r="BW58" s="9" t="n">
        <f aca="false">IF(AND(S58="●",T58=""),1,0)</f>
        <v>0</v>
      </c>
      <c r="BX58" s="9" t="n">
        <f aca="false">IF(AND(T58="●",U58=""),1,0)</f>
        <v>0</v>
      </c>
      <c r="BY58" s="9" t="n">
        <f aca="false">IF(AND(U58="●",V58=""),1,0)</f>
        <v>0</v>
      </c>
      <c r="BZ58" s="9" t="n">
        <f aca="false">IF(AND(V58="●",W58=""),1,0)</f>
        <v>0</v>
      </c>
      <c r="CA58" s="9" t="n">
        <f aca="false">IF(AND(W58="●",X58=""),1,0)</f>
        <v>0</v>
      </c>
      <c r="CB58" s="9" t="n">
        <f aca="false">IF(AND(X58="●",Y58=""),1,0)</f>
        <v>0</v>
      </c>
      <c r="CC58" s="9" t="n">
        <f aca="false">IF(AND(Y58="●",Z58=""),1,0)</f>
        <v>0</v>
      </c>
      <c r="CD58" s="9" t="n">
        <f aca="false">IF(AND(Z58="●",AA58=""),1,0)</f>
        <v>0</v>
      </c>
      <c r="CE58" s="9" t="n">
        <f aca="false">IF(AND(AA58="●",AB58=""),1,0)</f>
        <v>0</v>
      </c>
      <c r="CF58" s="9" t="n">
        <f aca="false">IF(AND(AB58="●",AC58=""),1,0)</f>
        <v>0</v>
      </c>
      <c r="CG58" s="9" t="n">
        <f aca="false">IF(AND(AC58="●",AD58=""),1,0)</f>
        <v>0</v>
      </c>
      <c r="CH58" s="9" t="n">
        <f aca="false">IF(AND(AD58="●",AE58=""),1,0)</f>
        <v>0</v>
      </c>
      <c r="CI58" s="9" t="n">
        <f aca="false">IF(AND(AE58="●",AF58=""),1,0)</f>
        <v>0</v>
      </c>
      <c r="CJ58" s="9" t="n">
        <f aca="false">IF(AND(AF58="●",AG58=""),1,0)</f>
        <v>0</v>
      </c>
      <c r="CK58" s="9" t="n">
        <f aca="false">IF(AND(AG58="●",AH58=""),1,0)</f>
        <v>0</v>
      </c>
      <c r="CL58" s="9" t="n">
        <f aca="false">IF(AND(AH58="●",AI58=""),1,0)</f>
        <v>0</v>
      </c>
      <c r="CM58" s="9" t="n">
        <f aca="false">IF(AND(AI58="●",AJ58=""),1,0)</f>
        <v>0</v>
      </c>
      <c r="CN58" s="9" t="n">
        <f aca="false">IF(AND(AJ58="●",AK58=""),1,0)</f>
        <v>0</v>
      </c>
      <c r="CO58" s="9" t="n">
        <f aca="false">IF(AND(AK58="●",AL58=""),1,0)</f>
        <v>0</v>
      </c>
      <c r="CP58" s="9" t="n">
        <f aca="false">IF(AND(AL58="●",AM58=""),1,0)</f>
        <v>0</v>
      </c>
      <c r="CQ58" s="9" t="n">
        <f aca="false">IF(AND(AM58="●",AN58=""),1,0)</f>
        <v>0</v>
      </c>
      <c r="CR58" s="9" t="n">
        <f aca="false">IF(AND(AN58="●",AO58=""),1,0)</f>
        <v>0</v>
      </c>
      <c r="CS58" s="9" t="n">
        <f aca="false">IF(AND(AO58="●",AP58=""),1,0)</f>
        <v>0</v>
      </c>
      <c r="CT58" s="9" t="n">
        <f aca="false">IF(AND(AP58="●",AQ58=""),1,0)</f>
        <v>0</v>
      </c>
      <c r="CU58" s="9" t="n">
        <f aca="false">IF(AND(AQ58="●",AR58=""),1,0)</f>
        <v>0</v>
      </c>
      <c r="CV58" s="9" t="n">
        <f aca="false">IF(AND(AR58="●",AS58=""),1,0)</f>
        <v>0</v>
      </c>
      <c r="CW58" s="9" t="n">
        <f aca="false">IF(AND(AS58="●",AT58=""),1,0)</f>
        <v>0</v>
      </c>
      <c r="CX58" s="9" t="n">
        <f aca="false">IF(AND(AT58="●",AU58=""),1,0)</f>
        <v>0</v>
      </c>
      <c r="CY58" s="9" t="n">
        <f aca="false">IF(AND(AU58="●",AV58=""),1,0)</f>
        <v>0</v>
      </c>
      <c r="CZ58" s="9" t="n">
        <f aca="false">IF(AND(AV58="●",AW58=""),1,0)</f>
        <v>0</v>
      </c>
      <c r="DA58" s="9" t="n">
        <f aca="false">IF(AND(AW58="●",AX58=""),1,0)</f>
        <v>1</v>
      </c>
      <c r="DB58" s="9" t="n">
        <f aca="false">IF(AND(AX58="●",AY58=""),1,0)</f>
        <v>0</v>
      </c>
      <c r="DC58" s="9" t="n">
        <f aca="false">IF(AND(AY58="●",AZ58=""),1,0)</f>
        <v>1</v>
      </c>
      <c r="DD58" s="13" t="n">
        <f aca="false">IF(AND(AZ58="●",BA58=""),1,0)</f>
        <v>0</v>
      </c>
      <c r="DE58" s="11" t="n">
        <f aca="false">SUM(BG58:DD58)</f>
        <v>2</v>
      </c>
    </row>
    <row r="59" customFormat="false" ht="13.5" hidden="false" customHeight="false" outlineLevel="0" collapsed="false">
      <c r="A59" s="0" t="n">
        <v>52</v>
      </c>
      <c r="C59" s="12" t="str">
        <f aca="false">IF(OR(AND(B58="●",C58=""),AND(C58="●",D58="●")),"●","")</f>
        <v/>
      </c>
      <c r="D59" s="9" t="str">
        <f aca="false">IF(OR(AND(C58="●",D58=""),AND(D58="●",E58="●")),"●","")</f>
        <v/>
      </c>
      <c r="E59" s="9" t="str">
        <f aca="false">IF(OR(AND(D58="●",E58=""),AND(E58="●",F58="●")),"●","")</f>
        <v/>
      </c>
      <c r="F59" s="9" t="str">
        <f aca="false">IF(OR(AND(E58="●",F58=""),AND(F58="●",G58="●")),"●","")</f>
        <v/>
      </c>
      <c r="G59" s="9" t="str">
        <f aca="false">IF(OR(AND(F58="●",G58=""),AND(G58="●",H58="●")),"●","")</f>
        <v/>
      </c>
      <c r="H59" s="9" t="str">
        <f aca="false">IF(OR(AND(G58="●",H58=""),AND(H58="●",I58="●")),"●","")</f>
        <v/>
      </c>
      <c r="I59" s="9" t="str">
        <f aca="false">IF(OR(AND(H58="●",I58=""),AND(I58="●",J58="●")),"●","")</f>
        <v/>
      </c>
      <c r="J59" s="9" t="str">
        <f aca="false">IF(OR(AND(I58="●",J58=""),AND(J58="●",K58="●")),"●","")</f>
        <v/>
      </c>
      <c r="K59" s="9" t="str">
        <f aca="false">IF(OR(AND(J58="●",K58=""),AND(K58="●",L58="●")),"●","")</f>
        <v/>
      </c>
      <c r="L59" s="9" t="str">
        <f aca="false">IF(OR(AND(K58="●",L58=""),AND(L58="●",M58="●")),"●","")</f>
        <v/>
      </c>
      <c r="M59" s="9" t="str">
        <f aca="false">IF(OR(AND(L58="●",M58=""),AND(M58="●",N58="●")),"●","")</f>
        <v/>
      </c>
      <c r="N59" s="9" t="str">
        <f aca="false">IF(OR(AND(M58="●",N58=""),AND(N58="●",O58="●")),"●","")</f>
        <v/>
      </c>
      <c r="O59" s="9" t="str">
        <f aca="false">IF(OR(AND(N58="●",O58=""),AND(O58="●",P58="●")),"●","")</f>
        <v/>
      </c>
      <c r="P59" s="9" t="str">
        <f aca="false">IF(OR(AND(O58="●",P58=""),AND(P58="●",Q58="●")),"●","")</f>
        <v/>
      </c>
      <c r="Q59" s="9" t="str">
        <f aca="false">IF(OR(AND(P58="●",Q58=""),AND(Q58="●",R58="●")),"●","")</f>
        <v/>
      </c>
      <c r="R59" s="9" t="str">
        <f aca="false">IF(OR(AND(Q58="●",R58=""),AND(R58="●",S58="●")),"●","")</f>
        <v/>
      </c>
      <c r="S59" s="9" t="str">
        <f aca="false">IF(OR(AND(R58="●",S58=""),AND(S58="●",T58="●")),"●","")</f>
        <v/>
      </c>
      <c r="T59" s="9" t="str">
        <f aca="false">IF(OR(AND(S58="●",T58=""),AND(T58="●",U58="●")),"●","")</f>
        <v/>
      </c>
      <c r="U59" s="9" t="str">
        <f aca="false">IF(OR(AND(T58="●",U58=""),AND(U58="●",V58="●")),"●","")</f>
        <v/>
      </c>
      <c r="V59" s="9" t="str">
        <f aca="false">IF(OR(AND(U58="●",V58=""),AND(V58="●",W58="●")),"●","")</f>
        <v/>
      </c>
      <c r="W59" s="9" t="str">
        <f aca="false">IF(OR(AND(V58="●",W58=""),AND(W58="●",X58="●")),"●","")</f>
        <v/>
      </c>
      <c r="X59" s="9" t="str">
        <f aca="false">IF(OR(AND(W58="●",X58=""),AND(X58="●",Y58="●")),"●","")</f>
        <v/>
      </c>
      <c r="Y59" s="9" t="str">
        <f aca="false">IF(OR(AND(X58="●",Y58=""),AND(Y58="●",Z58="●")),"●","")</f>
        <v/>
      </c>
      <c r="Z59" s="9" t="str">
        <f aca="false">IF(OR(AND(Y58="●",Z58=""),AND(Z58="●",AA58="●")),"●","")</f>
        <v/>
      </c>
      <c r="AA59" s="9" t="str">
        <f aca="false">IF(OR(AND(Z58="●",AA58=""),AND(AA58="●",AB58="●")),"●","")</f>
        <v/>
      </c>
      <c r="AB59" s="9" t="str">
        <f aca="false">IF(OR(AND(AA58="●",AB58=""),AND(AB58="●",AC58="●")),"●","")</f>
        <v/>
      </c>
      <c r="AC59" s="9" t="str">
        <f aca="false">IF(OR(AND(AB58="●",AC58=""),AND(AC58="●",AD58="●")),"●","")</f>
        <v/>
      </c>
      <c r="AD59" s="9" t="str">
        <f aca="false">IF(OR(AND(AC58="●",AD58=""),AND(AD58="●",AE58="●")),"●","")</f>
        <v/>
      </c>
      <c r="AE59" s="9" t="str">
        <f aca="false">IF(OR(AND(AD58="●",AE58=""),AND(AE58="●",AF58="●")),"●","")</f>
        <v/>
      </c>
      <c r="AF59" s="9" t="str">
        <f aca="false">IF(OR(AND(AE58="●",AF58=""),AND(AF58="●",AG58="●")),"●","")</f>
        <v/>
      </c>
      <c r="AG59" s="9" t="str">
        <f aca="false">IF(OR(AND(AF58="●",AG58=""),AND(AG58="●",AH58="●")),"●","")</f>
        <v/>
      </c>
      <c r="AH59" s="9" t="str">
        <f aca="false">IF(OR(AND(AG58="●",AH58=""),AND(AH58="●",AI58="●")),"●","")</f>
        <v/>
      </c>
      <c r="AI59" s="9" t="str">
        <f aca="false">IF(OR(AND(AH58="●",AI58=""),AND(AI58="●",AJ58="●")),"●","")</f>
        <v/>
      </c>
      <c r="AJ59" s="9" t="str">
        <f aca="false">IF(OR(AND(AI58="●",AJ58=""),AND(AJ58="●",AK58="●")),"●","")</f>
        <v/>
      </c>
      <c r="AK59" s="9" t="str">
        <f aca="false">IF(OR(AND(AJ58="●",AK58=""),AND(AK58="●",AL58="●")),"●","")</f>
        <v/>
      </c>
      <c r="AL59" s="9" t="str">
        <f aca="false">IF(OR(AND(AK58="●",AL58=""),AND(AL58="●",AM58="●")),"●","")</f>
        <v/>
      </c>
      <c r="AM59" s="9" t="str">
        <f aca="false">IF(OR(AND(AL58="●",AM58=""),AND(AM58="●",AN58="●")),"●","")</f>
        <v/>
      </c>
      <c r="AN59" s="9" t="str">
        <f aca="false">IF(OR(AND(AM58="●",AN58=""),AND(AN58="●",AO58="●")),"●","")</f>
        <v/>
      </c>
      <c r="AO59" s="9" t="str">
        <f aca="false">IF(OR(AND(AN58="●",AO58=""),AND(AO58="●",AP58="●")),"●","")</f>
        <v/>
      </c>
      <c r="AP59" s="9" t="str">
        <f aca="false">IF(OR(AND(AO58="●",AP58=""),AND(AP58="●",AQ58="●")),"●","")</f>
        <v/>
      </c>
      <c r="AQ59" s="9" t="str">
        <f aca="false">IF(OR(AND(AP58="●",AQ58=""),AND(AQ58="●",AR58="●")),"●","")</f>
        <v/>
      </c>
      <c r="AR59" s="9" t="str">
        <f aca="false">IF(OR(AND(AQ58="●",AR58=""),AND(AR58="●",AS58="●")),"●","")</f>
        <v/>
      </c>
      <c r="AS59" s="9" t="str">
        <f aca="false">IF(OR(AND(AR58="●",AS58=""),AND(AS58="●",AT58="●")),"●","")</f>
        <v/>
      </c>
      <c r="AT59" s="9" t="str">
        <f aca="false">IF(OR(AND(AS58="●",AT58=""),AND(AT58="●",AU58="●")),"●","")</f>
        <v/>
      </c>
      <c r="AU59" s="9" t="str">
        <f aca="false">IF(OR(AND(AT58="●",AU58=""),AND(AU58="●",AV58="●")),"●","")</f>
        <v/>
      </c>
      <c r="AV59" s="9" t="str">
        <f aca="false">IF(OR(AND(AU58="●",AV58=""),AND(AV58="●",AW58="●")),"●","")</f>
        <v/>
      </c>
      <c r="AW59" s="9" t="str">
        <f aca="false">IF(OR(AND(AV58="●",AW58=""),AND(AW58="●",AX58="●")),"●","")</f>
        <v/>
      </c>
      <c r="AX59" s="9" t="str">
        <f aca="false">IF(OR(AND(AW58="●",AX58=""),AND(AX58="●",AY58="●")),"●","")</f>
        <v>●</v>
      </c>
      <c r="AY59" s="9" t="str">
        <f aca="false">IF(OR(AND(AX58="●",AY58=""),AND(AY58="●",AZ58="●")),"●","")</f>
        <v/>
      </c>
      <c r="AZ59" s="13" t="str">
        <f aca="false">IF(OR(AND(AY58="●",AZ58=""),AND(AZ58="●",BA58="●")),"●","")</f>
        <v>●</v>
      </c>
      <c r="BA59" s="9"/>
      <c r="BB59" s="0" t="n">
        <f aca="false">COUNTIF(C59:AZ59,"●")</f>
        <v>2</v>
      </c>
      <c r="BC59" s="14" t="n">
        <f aca="false">IF(BB58=0,"",DE58/BB58)</f>
        <v>1</v>
      </c>
      <c r="BE59" s="0" t="n">
        <v>52</v>
      </c>
      <c r="BG59" s="12" t="n">
        <f aca="false">IF(AND(C59="●",D59=""),1,0)</f>
        <v>0</v>
      </c>
      <c r="BH59" s="9" t="n">
        <f aca="false">IF(AND(D59="●",E59=""),1,0)</f>
        <v>0</v>
      </c>
      <c r="BI59" s="9" t="n">
        <f aca="false">IF(AND(E59="●",F59=""),1,0)</f>
        <v>0</v>
      </c>
      <c r="BJ59" s="9" t="n">
        <f aca="false">IF(AND(F59="●",G59=""),1,0)</f>
        <v>0</v>
      </c>
      <c r="BK59" s="9" t="n">
        <f aca="false">IF(AND(G59="●",H59=""),1,0)</f>
        <v>0</v>
      </c>
      <c r="BL59" s="9" t="n">
        <f aca="false">IF(AND(H59="●",I59=""),1,0)</f>
        <v>0</v>
      </c>
      <c r="BM59" s="9" t="n">
        <f aca="false">IF(AND(I59="●",J59=""),1,0)</f>
        <v>0</v>
      </c>
      <c r="BN59" s="9" t="n">
        <f aca="false">IF(AND(J59="●",K59=""),1,0)</f>
        <v>0</v>
      </c>
      <c r="BO59" s="9" t="n">
        <f aca="false">IF(AND(K59="●",L59=""),1,0)</f>
        <v>0</v>
      </c>
      <c r="BP59" s="9" t="n">
        <f aca="false">IF(AND(L59="●",M59=""),1,0)</f>
        <v>0</v>
      </c>
      <c r="BQ59" s="9" t="n">
        <f aca="false">IF(AND(M59="●",N59=""),1,0)</f>
        <v>0</v>
      </c>
      <c r="BR59" s="9" t="n">
        <f aca="false">IF(AND(N59="●",O59=""),1,0)</f>
        <v>0</v>
      </c>
      <c r="BS59" s="9" t="n">
        <f aca="false">IF(AND(O59="●",P59=""),1,0)</f>
        <v>0</v>
      </c>
      <c r="BT59" s="9" t="n">
        <f aca="false">IF(AND(P59="●",Q59=""),1,0)</f>
        <v>0</v>
      </c>
      <c r="BU59" s="9" t="n">
        <f aca="false">IF(AND(Q59="●",R59=""),1,0)</f>
        <v>0</v>
      </c>
      <c r="BV59" s="9" t="n">
        <f aca="false">IF(AND(R59="●",S59=""),1,0)</f>
        <v>0</v>
      </c>
      <c r="BW59" s="9" t="n">
        <f aca="false">IF(AND(S59="●",T59=""),1,0)</f>
        <v>0</v>
      </c>
      <c r="BX59" s="9" t="n">
        <f aca="false">IF(AND(T59="●",U59=""),1,0)</f>
        <v>0</v>
      </c>
      <c r="BY59" s="9" t="n">
        <f aca="false">IF(AND(U59="●",V59=""),1,0)</f>
        <v>0</v>
      </c>
      <c r="BZ59" s="9" t="n">
        <f aca="false">IF(AND(V59="●",W59=""),1,0)</f>
        <v>0</v>
      </c>
      <c r="CA59" s="9" t="n">
        <f aca="false">IF(AND(W59="●",X59=""),1,0)</f>
        <v>0</v>
      </c>
      <c r="CB59" s="9" t="n">
        <f aca="false">IF(AND(X59="●",Y59=""),1,0)</f>
        <v>0</v>
      </c>
      <c r="CC59" s="9" t="n">
        <f aca="false">IF(AND(Y59="●",Z59=""),1,0)</f>
        <v>0</v>
      </c>
      <c r="CD59" s="9" t="n">
        <f aca="false">IF(AND(Z59="●",AA59=""),1,0)</f>
        <v>0</v>
      </c>
      <c r="CE59" s="9" t="n">
        <f aca="false">IF(AND(AA59="●",AB59=""),1,0)</f>
        <v>0</v>
      </c>
      <c r="CF59" s="9" t="n">
        <f aca="false">IF(AND(AB59="●",AC59=""),1,0)</f>
        <v>0</v>
      </c>
      <c r="CG59" s="9" t="n">
        <f aca="false">IF(AND(AC59="●",AD59=""),1,0)</f>
        <v>0</v>
      </c>
      <c r="CH59" s="9" t="n">
        <f aca="false">IF(AND(AD59="●",AE59=""),1,0)</f>
        <v>0</v>
      </c>
      <c r="CI59" s="9" t="n">
        <f aca="false">IF(AND(AE59="●",AF59=""),1,0)</f>
        <v>0</v>
      </c>
      <c r="CJ59" s="9" t="n">
        <f aca="false">IF(AND(AF59="●",AG59=""),1,0)</f>
        <v>0</v>
      </c>
      <c r="CK59" s="9" t="n">
        <f aca="false">IF(AND(AG59="●",AH59=""),1,0)</f>
        <v>0</v>
      </c>
      <c r="CL59" s="9" t="n">
        <f aca="false">IF(AND(AH59="●",AI59=""),1,0)</f>
        <v>0</v>
      </c>
      <c r="CM59" s="9" t="n">
        <f aca="false">IF(AND(AI59="●",AJ59=""),1,0)</f>
        <v>0</v>
      </c>
      <c r="CN59" s="9" t="n">
        <f aca="false">IF(AND(AJ59="●",AK59=""),1,0)</f>
        <v>0</v>
      </c>
      <c r="CO59" s="9" t="n">
        <f aca="false">IF(AND(AK59="●",AL59=""),1,0)</f>
        <v>0</v>
      </c>
      <c r="CP59" s="9" t="n">
        <f aca="false">IF(AND(AL59="●",AM59=""),1,0)</f>
        <v>0</v>
      </c>
      <c r="CQ59" s="9" t="n">
        <f aca="false">IF(AND(AM59="●",AN59=""),1,0)</f>
        <v>0</v>
      </c>
      <c r="CR59" s="9" t="n">
        <f aca="false">IF(AND(AN59="●",AO59=""),1,0)</f>
        <v>0</v>
      </c>
      <c r="CS59" s="9" t="n">
        <f aca="false">IF(AND(AO59="●",AP59=""),1,0)</f>
        <v>0</v>
      </c>
      <c r="CT59" s="9" t="n">
        <f aca="false">IF(AND(AP59="●",AQ59=""),1,0)</f>
        <v>0</v>
      </c>
      <c r="CU59" s="9" t="n">
        <f aca="false">IF(AND(AQ59="●",AR59=""),1,0)</f>
        <v>0</v>
      </c>
      <c r="CV59" s="9" t="n">
        <f aca="false">IF(AND(AR59="●",AS59=""),1,0)</f>
        <v>0</v>
      </c>
      <c r="CW59" s="9" t="n">
        <f aca="false">IF(AND(AS59="●",AT59=""),1,0)</f>
        <v>0</v>
      </c>
      <c r="CX59" s="9" t="n">
        <f aca="false">IF(AND(AT59="●",AU59=""),1,0)</f>
        <v>0</v>
      </c>
      <c r="CY59" s="9" t="n">
        <f aca="false">IF(AND(AU59="●",AV59=""),1,0)</f>
        <v>0</v>
      </c>
      <c r="CZ59" s="9" t="n">
        <f aca="false">IF(AND(AV59="●",AW59=""),1,0)</f>
        <v>0</v>
      </c>
      <c r="DA59" s="9" t="n">
        <f aca="false">IF(AND(AW59="●",AX59=""),1,0)</f>
        <v>0</v>
      </c>
      <c r="DB59" s="9" t="n">
        <f aca="false">IF(AND(AX59="●",AY59=""),1,0)</f>
        <v>1</v>
      </c>
      <c r="DC59" s="9" t="n">
        <f aca="false">IF(AND(AY59="●",AZ59=""),1,0)</f>
        <v>0</v>
      </c>
      <c r="DD59" s="13" t="n">
        <f aca="false">IF(AND(AZ59="●",BA59=""),1,0)</f>
        <v>1</v>
      </c>
      <c r="DE59" s="11" t="n">
        <f aca="false">SUM(BG59:DD59)</f>
        <v>2</v>
      </c>
    </row>
    <row r="60" customFormat="false" ht="13.5" hidden="false" customHeight="false" outlineLevel="0" collapsed="false">
      <c r="A60" s="0" t="n">
        <v>53</v>
      </c>
      <c r="C60" s="12" t="str">
        <f aca="false">IF(OR(AND(B59="●",C59=""),AND(C59="●",D59="●")),"●","")</f>
        <v/>
      </c>
      <c r="D60" s="9" t="str">
        <f aca="false">IF(OR(AND(C59="●",D59=""),AND(D59="●",E59="●")),"●","")</f>
        <v/>
      </c>
      <c r="E60" s="9" t="str">
        <f aca="false">IF(OR(AND(D59="●",E59=""),AND(E59="●",F59="●")),"●","")</f>
        <v/>
      </c>
      <c r="F60" s="9" t="str">
        <f aca="false">IF(OR(AND(E59="●",F59=""),AND(F59="●",G59="●")),"●","")</f>
        <v/>
      </c>
      <c r="G60" s="9" t="str">
        <f aca="false">IF(OR(AND(F59="●",G59=""),AND(G59="●",H59="●")),"●","")</f>
        <v/>
      </c>
      <c r="H60" s="9" t="str">
        <f aca="false">IF(OR(AND(G59="●",H59=""),AND(H59="●",I59="●")),"●","")</f>
        <v/>
      </c>
      <c r="I60" s="9" t="str">
        <f aca="false">IF(OR(AND(H59="●",I59=""),AND(I59="●",J59="●")),"●","")</f>
        <v/>
      </c>
      <c r="J60" s="9" t="str">
        <f aca="false">IF(OR(AND(I59="●",J59=""),AND(J59="●",K59="●")),"●","")</f>
        <v/>
      </c>
      <c r="K60" s="9" t="str">
        <f aca="false">IF(OR(AND(J59="●",K59=""),AND(K59="●",L59="●")),"●","")</f>
        <v/>
      </c>
      <c r="L60" s="9" t="str">
        <f aca="false">IF(OR(AND(K59="●",L59=""),AND(L59="●",M59="●")),"●","")</f>
        <v/>
      </c>
      <c r="M60" s="9" t="str">
        <f aca="false">IF(OR(AND(L59="●",M59=""),AND(M59="●",N59="●")),"●","")</f>
        <v/>
      </c>
      <c r="N60" s="9" t="str">
        <f aca="false">IF(OR(AND(M59="●",N59=""),AND(N59="●",O59="●")),"●","")</f>
        <v/>
      </c>
      <c r="O60" s="9" t="str">
        <f aca="false">IF(OR(AND(N59="●",O59=""),AND(O59="●",P59="●")),"●","")</f>
        <v/>
      </c>
      <c r="P60" s="9" t="str">
        <f aca="false">IF(OR(AND(O59="●",P59=""),AND(P59="●",Q59="●")),"●","")</f>
        <v/>
      </c>
      <c r="Q60" s="9" t="str">
        <f aca="false">IF(OR(AND(P59="●",Q59=""),AND(Q59="●",R59="●")),"●","")</f>
        <v/>
      </c>
      <c r="R60" s="9" t="str">
        <f aca="false">IF(OR(AND(Q59="●",R59=""),AND(R59="●",S59="●")),"●","")</f>
        <v/>
      </c>
      <c r="S60" s="9" t="str">
        <f aca="false">IF(OR(AND(R59="●",S59=""),AND(S59="●",T59="●")),"●","")</f>
        <v/>
      </c>
      <c r="T60" s="9" t="str">
        <f aca="false">IF(OR(AND(S59="●",T59=""),AND(T59="●",U59="●")),"●","")</f>
        <v/>
      </c>
      <c r="U60" s="9" t="str">
        <f aca="false">IF(OR(AND(T59="●",U59=""),AND(U59="●",V59="●")),"●","")</f>
        <v/>
      </c>
      <c r="V60" s="9" t="str">
        <f aca="false">IF(OR(AND(U59="●",V59=""),AND(V59="●",W59="●")),"●","")</f>
        <v/>
      </c>
      <c r="W60" s="9" t="str">
        <f aca="false">IF(OR(AND(V59="●",W59=""),AND(W59="●",X59="●")),"●","")</f>
        <v/>
      </c>
      <c r="X60" s="9" t="str">
        <f aca="false">IF(OR(AND(W59="●",X59=""),AND(X59="●",Y59="●")),"●","")</f>
        <v/>
      </c>
      <c r="Y60" s="9" t="str">
        <f aca="false">IF(OR(AND(X59="●",Y59=""),AND(Y59="●",Z59="●")),"●","")</f>
        <v/>
      </c>
      <c r="Z60" s="9" t="str">
        <f aca="false">IF(OR(AND(Y59="●",Z59=""),AND(Z59="●",AA59="●")),"●","")</f>
        <v/>
      </c>
      <c r="AA60" s="9" t="str">
        <f aca="false">IF(OR(AND(Z59="●",AA59=""),AND(AA59="●",AB59="●")),"●","")</f>
        <v/>
      </c>
      <c r="AB60" s="9" t="str">
        <f aca="false">IF(OR(AND(AA59="●",AB59=""),AND(AB59="●",AC59="●")),"●","")</f>
        <v/>
      </c>
      <c r="AC60" s="9" t="str">
        <f aca="false">IF(OR(AND(AB59="●",AC59=""),AND(AC59="●",AD59="●")),"●","")</f>
        <v/>
      </c>
      <c r="AD60" s="9" t="str">
        <f aca="false">IF(OR(AND(AC59="●",AD59=""),AND(AD59="●",AE59="●")),"●","")</f>
        <v/>
      </c>
      <c r="AE60" s="9" t="str">
        <f aca="false">IF(OR(AND(AD59="●",AE59=""),AND(AE59="●",AF59="●")),"●","")</f>
        <v/>
      </c>
      <c r="AF60" s="9" t="str">
        <f aca="false">IF(OR(AND(AE59="●",AF59=""),AND(AF59="●",AG59="●")),"●","")</f>
        <v/>
      </c>
      <c r="AG60" s="9" t="str">
        <f aca="false">IF(OR(AND(AF59="●",AG59=""),AND(AG59="●",AH59="●")),"●","")</f>
        <v/>
      </c>
      <c r="AH60" s="9" t="str">
        <f aca="false">IF(OR(AND(AG59="●",AH59=""),AND(AH59="●",AI59="●")),"●","")</f>
        <v/>
      </c>
      <c r="AI60" s="9" t="str">
        <f aca="false">IF(OR(AND(AH59="●",AI59=""),AND(AI59="●",AJ59="●")),"●","")</f>
        <v/>
      </c>
      <c r="AJ60" s="9" t="str">
        <f aca="false">IF(OR(AND(AI59="●",AJ59=""),AND(AJ59="●",AK59="●")),"●","")</f>
        <v/>
      </c>
      <c r="AK60" s="9" t="str">
        <f aca="false">IF(OR(AND(AJ59="●",AK59=""),AND(AK59="●",AL59="●")),"●","")</f>
        <v/>
      </c>
      <c r="AL60" s="9" t="str">
        <f aca="false">IF(OR(AND(AK59="●",AL59=""),AND(AL59="●",AM59="●")),"●","")</f>
        <v/>
      </c>
      <c r="AM60" s="9" t="str">
        <f aca="false">IF(OR(AND(AL59="●",AM59=""),AND(AM59="●",AN59="●")),"●","")</f>
        <v/>
      </c>
      <c r="AN60" s="9" t="str">
        <f aca="false">IF(OR(AND(AM59="●",AN59=""),AND(AN59="●",AO59="●")),"●","")</f>
        <v/>
      </c>
      <c r="AO60" s="9" t="str">
        <f aca="false">IF(OR(AND(AN59="●",AO59=""),AND(AO59="●",AP59="●")),"●","")</f>
        <v/>
      </c>
      <c r="AP60" s="9" t="str">
        <f aca="false">IF(OR(AND(AO59="●",AP59=""),AND(AP59="●",AQ59="●")),"●","")</f>
        <v/>
      </c>
      <c r="AQ60" s="9" t="str">
        <f aca="false">IF(OR(AND(AP59="●",AQ59=""),AND(AQ59="●",AR59="●")),"●","")</f>
        <v/>
      </c>
      <c r="AR60" s="9" t="str">
        <f aca="false">IF(OR(AND(AQ59="●",AR59=""),AND(AR59="●",AS59="●")),"●","")</f>
        <v/>
      </c>
      <c r="AS60" s="9" t="str">
        <f aca="false">IF(OR(AND(AR59="●",AS59=""),AND(AS59="●",AT59="●")),"●","")</f>
        <v/>
      </c>
      <c r="AT60" s="9" t="str">
        <f aca="false">IF(OR(AND(AS59="●",AT59=""),AND(AT59="●",AU59="●")),"●","")</f>
        <v/>
      </c>
      <c r="AU60" s="9" t="str">
        <f aca="false">IF(OR(AND(AT59="●",AU59=""),AND(AU59="●",AV59="●")),"●","")</f>
        <v/>
      </c>
      <c r="AV60" s="9" t="str">
        <f aca="false">IF(OR(AND(AU59="●",AV59=""),AND(AV59="●",AW59="●")),"●","")</f>
        <v/>
      </c>
      <c r="AW60" s="9" t="str">
        <f aca="false">IF(OR(AND(AV59="●",AW59=""),AND(AW59="●",AX59="●")),"●","")</f>
        <v/>
      </c>
      <c r="AX60" s="9" t="str">
        <f aca="false">IF(OR(AND(AW59="●",AX59=""),AND(AX59="●",AY59="●")),"●","")</f>
        <v/>
      </c>
      <c r="AY60" s="9" t="str">
        <f aca="false">IF(OR(AND(AX59="●",AY59=""),AND(AY59="●",AZ59="●")),"●","")</f>
        <v>●</v>
      </c>
      <c r="AZ60" s="13" t="str">
        <f aca="false">IF(OR(AND(AY59="●",AZ59=""),AND(AZ59="●",BA59="●")),"●","")</f>
        <v/>
      </c>
      <c r="BA60" s="9"/>
      <c r="BB60" s="0" t="n">
        <f aca="false">COUNTIF(C60:AZ60,"●")</f>
        <v>1</v>
      </c>
      <c r="BC60" s="14" t="n">
        <f aca="false">IF(BB59=0,"",DE59/BB59)</f>
        <v>1</v>
      </c>
      <c r="BE60" s="0" t="n">
        <v>53</v>
      </c>
      <c r="BG60" s="12" t="n">
        <f aca="false">IF(AND(C60="●",D60=""),1,0)</f>
        <v>0</v>
      </c>
      <c r="BH60" s="9" t="n">
        <f aca="false">IF(AND(D60="●",E60=""),1,0)</f>
        <v>0</v>
      </c>
      <c r="BI60" s="9" t="n">
        <f aca="false">IF(AND(E60="●",F60=""),1,0)</f>
        <v>0</v>
      </c>
      <c r="BJ60" s="9" t="n">
        <f aca="false">IF(AND(F60="●",G60=""),1,0)</f>
        <v>0</v>
      </c>
      <c r="BK60" s="9" t="n">
        <f aca="false">IF(AND(G60="●",H60=""),1,0)</f>
        <v>0</v>
      </c>
      <c r="BL60" s="9" t="n">
        <f aca="false">IF(AND(H60="●",I60=""),1,0)</f>
        <v>0</v>
      </c>
      <c r="BM60" s="9" t="n">
        <f aca="false">IF(AND(I60="●",J60=""),1,0)</f>
        <v>0</v>
      </c>
      <c r="BN60" s="9" t="n">
        <f aca="false">IF(AND(J60="●",K60=""),1,0)</f>
        <v>0</v>
      </c>
      <c r="BO60" s="9" t="n">
        <f aca="false">IF(AND(K60="●",L60=""),1,0)</f>
        <v>0</v>
      </c>
      <c r="BP60" s="9" t="n">
        <f aca="false">IF(AND(L60="●",M60=""),1,0)</f>
        <v>0</v>
      </c>
      <c r="BQ60" s="9" t="n">
        <f aca="false">IF(AND(M60="●",N60=""),1,0)</f>
        <v>0</v>
      </c>
      <c r="BR60" s="9" t="n">
        <f aca="false">IF(AND(N60="●",O60=""),1,0)</f>
        <v>0</v>
      </c>
      <c r="BS60" s="9" t="n">
        <f aca="false">IF(AND(O60="●",P60=""),1,0)</f>
        <v>0</v>
      </c>
      <c r="BT60" s="9" t="n">
        <f aca="false">IF(AND(P60="●",Q60=""),1,0)</f>
        <v>0</v>
      </c>
      <c r="BU60" s="9" t="n">
        <f aca="false">IF(AND(Q60="●",R60=""),1,0)</f>
        <v>0</v>
      </c>
      <c r="BV60" s="9" t="n">
        <f aca="false">IF(AND(R60="●",S60=""),1,0)</f>
        <v>0</v>
      </c>
      <c r="BW60" s="9" t="n">
        <f aca="false">IF(AND(S60="●",T60=""),1,0)</f>
        <v>0</v>
      </c>
      <c r="BX60" s="9" t="n">
        <f aca="false">IF(AND(T60="●",U60=""),1,0)</f>
        <v>0</v>
      </c>
      <c r="BY60" s="9" t="n">
        <f aca="false">IF(AND(U60="●",V60=""),1,0)</f>
        <v>0</v>
      </c>
      <c r="BZ60" s="9" t="n">
        <f aca="false">IF(AND(V60="●",W60=""),1,0)</f>
        <v>0</v>
      </c>
      <c r="CA60" s="9" t="n">
        <f aca="false">IF(AND(W60="●",X60=""),1,0)</f>
        <v>0</v>
      </c>
      <c r="CB60" s="9" t="n">
        <f aca="false">IF(AND(X60="●",Y60=""),1,0)</f>
        <v>0</v>
      </c>
      <c r="CC60" s="9" t="n">
        <f aca="false">IF(AND(Y60="●",Z60=""),1,0)</f>
        <v>0</v>
      </c>
      <c r="CD60" s="9" t="n">
        <f aca="false">IF(AND(Z60="●",AA60=""),1,0)</f>
        <v>0</v>
      </c>
      <c r="CE60" s="9" t="n">
        <f aca="false">IF(AND(AA60="●",AB60=""),1,0)</f>
        <v>0</v>
      </c>
      <c r="CF60" s="9" t="n">
        <f aca="false">IF(AND(AB60="●",AC60=""),1,0)</f>
        <v>0</v>
      </c>
      <c r="CG60" s="9" t="n">
        <f aca="false">IF(AND(AC60="●",AD60=""),1,0)</f>
        <v>0</v>
      </c>
      <c r="CH60" s="9" t="n">
        <f aca="false">IF(AND(AD60="●",AE60=""),1,0)</f>
        <v>0</v>
      </c>
      <c r="CI60" s="9" t="n">
        <f aca="false">IF(AND(AE60="●",AF60=""),1,0)</f>
        <v>0</v>
      </c>
      <c r="CJ60" s="9" t="n">
        <f aca="false">IF(AND(AF60="●",AG60=""),1,0)</f>
        <v>0</v>
      </c>
      <c r="CK60" s="9" t="n">
        <f aca="false">IF(AND(AG60="●",AH60=""),1,0)</f>
        <v>0</v>
      </c>
      <c r="CL60" s="9" t="n">
        <f aca="false">IF(AND(AH60="●",AI60=""),1,0)</f>
        <v>0</v>
      </c>
      <c r="CM60" s="9" t="n">
        <f aca="false">IF(AND(AI60="●",AJ60=""),1,0)</f>
        <v>0</v>
      </c>
      <c r="CN60" s="9" t="n">
        <f aca="false">IF(AND(AJ60="●",AK60=""),1,0)</f>
        <v>0</v>
      </c>
      <c r="CO60" s="9" t="n">
        <f aca="false">IF(AND(AK60="●",AL60=""),1,0)</f>
        <v>0</v>
      </c>
      <c r="CP60" s="9" t="n">
        <f aca="false">IF(AND(AL60="●",AM60=""),1,0)</f>
        <v>0</v>
      </c>
      <c r="CQ60" s="9" t="n">
        <f aca="false">IF(AND(AM60="●",AN60=""),1,0)</f>
        <v>0</v>
      </c>
      <c r="CR60" s="9" t="n">
        <f aca="false">IF(AND(AN60="●",AO60=""),1,0)</f>
        <v>0</v>
      </c>
      <c r="CS60" s="9" t="n">
        <f aca="false">IF(AND(AO60="●",AP60=""),1,0)</f>
        <v>0</v>
      </c>
      <c r="CT60" s="9" t="n">
        <f aca="false">IF(AND(AP60="●",AQ60=""),1,0)</f>
        <v>0</v>
      </c>
      <c r="CU60" s="9" t="n">
        <f aca="false">IF(AND(AQ60="●",AR60=""),1,0)</f>
        <v>0</v>
      </c>
      <c r="CV60" s="9" t="n">
        <f aca="false">IF(AND(AR60="●",AS60=""),1,0)</f>
        <v>0</v>
      </c>
      <c r="CW60" s="9" t="n">
        <f aca="false">IF(AND(AS60="●",AT60=""),1,0)</f>
        <v>0</v>
      </c>
      <c r="CX60" s="9" t="n">
        <f aca="false">IF(AND(AT60="●",AU60=""),1,0)</f>
        <v>0</v>
      </c>
      <c r="CY60" s="9" t="n">
        <f aca="false">IF(AND(AU60="●",AV60=""),1,0)</f>
        <v>0</v>
      </c>
      <c r="CZ60" s="9" t="n">
        <f aca="false">IF(AND(AV60="●",AW60=""),1,0)</f>
        <v>0</v>
      </c>
      <c r="DA60" s="9" t="n">
        <f aca="false">IF(AND(AW60="●",AX60=""),1,0)</f>
        <v>0</v>
      </c>
      <c r="DB60" s="9" t="n">
        <f aca="false">IF(AND(AX60="●",AY60=""),1,0)</f>
        <v>0</v>
      </c>
      <c r="DC60" s="9" t="n">
        <f aca="false">IF(AND(AY60="●",AZ60=""),1,0)</f>
        <v>1</v>
      </c>
      <c r="DD60" s="13" t="n">
        <f aca="false">IF(AND(AZ60="●",BA60=""),1,0)</f>
        <v>0</v>
      </c>
      <c r="DE60" s="11" t="n">
        <f aca="false">SUM(BG60:DD60)</f>
        <v>1</v>
      </c>
    </row>
    <row r="61" customFormat="false" ht="13.5" hidden="false" customHeight="false" outlineLevel="0" collapsed="false">
      <c r="A61" s="0" t="n">
        <v>54</v>
      </c>
      <c r="C61" s="12" t="str">
        <f aca="false">IF(OR(AND(B60="●",C60=""),AND(C60="●",D60="●")),"●","")</f>
        <v/>
      </c>
      <c r="D61" s="9" t="str">
        <f aca="false">IF(OR(AND(C60="●",D60=""),AND(D60="●",E60="●")),"●","")</f>
        <v/>
      </c>
      <c r="E61" s="9" t="str">
        <f aca="false">IF(OR(AND(D60="●",E60=""),AND(E60="●",F60="●")),"●","")</f>
        <v/>
      </c>
      <c r="F61" s="9" t="str">
        <f aca="false">IF(OR(AND(E60="●",F60=""),AND(F60="●",G60="●")),"●","")</f>
        <v/>
      </c>
      <c r="G61" s="9" t="str">
        <f aca="false">IF(OR(AND(F60="●",G60=""),AND(G60="●",H60="●")),"●","")</f>
        <v/>
      </c>
      <c r="H61" s="9" t="str">
        <f aca="false">IF(OR(AND(G60="●",H60=""),AND(H60="●",I60="●")),"●","")</f>
        <v/>
      </c>
      <c r="I61" s="9" t="str">
        <f aca="false">IF(OR(AND(H60="●",I60=""),AND(I60="●",J60="●")),"●","")</f>
        <v/>
      </c>
      <c r="J61" s="9" t="str">
        <f aca="false">IF(OR(AND(I60="●",J60=""),AND(J60="●",K60="●")),"●","")</f>
        <v/>
      </c>
      <c r="K61" s="9" t="str">
        <f aca="false">IF(OR(AND(J60="●",K60=""),AND(K60="●",L60="●")),"●","")</f>
        <v/>
      </c>
      <c r="L61" s="9" t="str">
        <f aca="false">IF(OR(AND(K60="●",L60=""),AND(L60="●",M60="●")),"●","")</f>
        <v/>
      </c>
      <c r="M61" s="9" t="str">
        <f aca="false">IF(OR(AND(L60="●",M60=""),AND(M60="●",N60="●")),"●","")</f>
        <v/>
      </c>
      <c r="N61" s="9" t="str">
        <f aca="false">IF(OR(AND(M60="●",N60=""),AND(N60="●",O60="●")),"●","")</f>
        <v/>
      </c>
      <c r="O61" s="9" t="str">
        <f aca="false">IF(OR(AND(N60="●",O60=""),AND(O60="●",P60="●")),"●","")</f>
        <v/>
      </c>
      <c r="P61" s="9" t="str">
        <f aca="false">IF(OR(AND(O60="●",P60=""),AND(P60="●",Q60="●")),"●","")</f>
        <v/>
      </c>
      <c r="Q61" s="9" t="str">
        <f aca="false">IF(OR(AND(P60="●",Q60=""),AND(Q60="●",R60="●")),"●","")</f>
        <v/>
      </c>
      <c r="R61" s="9" t="str">
        <f aca="false">IF(OR(AND(Q60="●",R60=""),AND(R60="●",S60="●")),"●","")</f>
        <v/>
      </c>
      <c r="S61" s="9" t="str">
        <f aca="false">IF(OR(AND(R60="●",S60=""),AND(S60="●",T60="●")),"●","")</f>
        <v/>
      </c>
      <c r="T61" s="9" t="str">
        <f aca="false">IF(OR(AND(S60="●",T60=""),AND(T60="●",U60="●")),"●","")</f>
        <v/>
      </c>
      <c r="U61" s="9" t="str">
        <f aca="false">IF(OR(AND(T60="●",U60=""),AND(U60="●",V60="●")),"●","")</f>
        <v/>
      </c>
      <c r="V61" s="9" t="str">
        <f aca="false">IF(OR(AND(U60="●",V60=""),AND(V60="●",W60="●")),"●","")</f>
        <v/>
      </c>
      <c r="W61" s="9" t="str">
        <f aca="false">IF(OR(AND(V60="●",W60=""),AND(W60="●",X60="●")),"●","")</f>
        <v/>
      </c>
      <c r="X61" s="9" t="str">
        <f aca="false">IF(OR(AND(W60="●",X60=""),AND(X60="●",Y60="●")),"●","")</f>
        <v/>
      </c>
      <c r="Y61" s="9" t="str">
        <f aca="false">IF(OR(AND(X60="●",Y60=""),AND(Y60="●",Z60="●")),"●","")</f>
        <v/>
      </c>
      <c r="Z61" s="9" t="str">
        <f aca="false">IF(OR(AND(Y60="●",Z60=""),AND(Z60="●",AA60="●")),"●","")</f>
        <v/>
      </c>
      <c r="AA61" s="9" t="str">
        <f aca="false">IF(OR(AND(Z60="●",AA60=""),AND(AA60="●",AB60="●")),"●","")</f>
        <v/>
      </c>
      <c r="AB61" s="9" t="str">
        <f aca="false">IF(OR(AND(AA60="●",AB60=""),AND(AB60="●",AC60="●")),"●","")</f>
        <v/>
      </c>
      <c r="AC61" s="9" t="str">
        <f aca="false">IF(OR(AND(AB60="●",AC60=""),AND(AC60="●",AD60="●")),"●","")</f>
        <v/>
      </c>
      <c r="AD61" s="9" t="str">
        <f aca="false">IF(OR(AND(AC60="●",AD60=""),AND(AD60="●",AE60="●")),"●","")</f>
        <v/>
      </c>
      <c r="AE61" s="9" t="str">
        <f aca="false">IF(OR(AND(AD60="●",AE60=""),AND(AE60="●",AF60="●")),"●","")</f>
        <v/>
      </c>
      <c r="AF61" s="9" t="str">
        <f aca="false">IF(OR(AND(AE60="●",AF60=""),AND(AF60="●",AG60="●")),"●","")</f>
        <v/>
      </c>
      <c r="AG61" s="9" t="str">
        <f aca="false">IF(OR(AND(AF60="●",AG60=""),AND(AG60="●",AH60="●")),"●","")</f>
        <v/>
      </c>
      <c r="AH61" s="9" t="str">
        <f aca="false">IF(OR(AND(AG60="●",AH60=""),AND(AH60="●",AI60="●")),"●","")</f>
        <v/>
      </c>
      <c r="AI61" s="9" t="str">
        <f aca="false">IF(OR(AND(AH60="●",AI60=""),AND(AI60="●",AJ60="●")),"●","")</f>
        <v/>
      </c>
      <c r="AJ61" s="9" t="str">
        <f aca="false">IF(OR(AND(AI60="●",AJ60=""),AND(AJ60="●",AK60="●")),"●","")</f>
        <v/>
      </c>
      <c r="AK61" s="9" t="str">
        <f aca="false">IF(OR(AND(AJ60="●",AK60=""),AND(AK60="●",AL60="●")),"●","")</f>
        <v/>
      </c>
      <c r="AL61" s="9" t="str">
        <f aca="false">IF(OR(AND(AK60="●",AL60=""),AND(AL60="●",AM60="●")),"●","")</f>
        <v/>
      </c>
      <c r="AM61" s="9" t="str">
        <f aca="false">IF(OR(AND(AL60="●",AM60=""),AND(AM60="●",AN60="●")),"●","")</f>
        <v/>
      </c>
      <c r="AN61" s="9" t="str">
        <f aca="false">IF(OR(AND(AM60="●",AN60=""),AND(AN60="●",AO60="●")),"●","")</f>
        <v/>
      </c>
      <c r="AO61" s="9" t="str">
        <f aca="false">IF(OR(AND(AN60="●",AO60=""),AND(AO60="●",AP60="●")),"●","")</f>
        <v/>
      </c>
      <c r="AP61" s="9" t="str">
        <f aca="false">IF(OR(AND(AO60="●",AP60=""),AND(AP60="●",AQ60="●")),"●","")</f>
        <v/>
      </c>
      <c r="AQ61" s="9" t="str">
        <f aca="false">IF(OR(AND(AP60="●",AQ60=""),AND(AQ60="●",AR60="●")),"●","")</f>
        <v/>
      </c>
      <c r="AR61" s="9" t="str">
        <f aca="false">IF(OR(AND(AQ60="●",AR60=""),AND(AR60="●",AS60="●")),"●","")</f>
        <v/>
      </c>
      <c r="AS61" s="9" t="str">
        <f aca="false">IF(OR(AND(AR60="●",AS60=""),AND(AS60="●",AT60="●")),"●","")</f>
        <v/>
      </c>
      <c r="AT61" s="9" t="str">
        <f aca="false">IF(OR(AND(AS60="●",AT60=""),AND(AT60="●",AU60="●")),"●","")</f>
        <v/>
      </c>
      <c r="AU61" s="9" t="str">
        <f aca="false">IF(OR(AND(AT60="●",AU60=""),AND(AU60="●",AV60="●")),"●","")</f>
        <v/>
      </c>
      <c r="AV61" s="9" t="str">
        <f aca="false">IF(OR(AND(AU60="●",AV60=""),AND(AV60="●",AW60="●")),"●","")</f>
        <v/>
      </c>
      <c r="AW61" s="9" t="str">
        <f aca="false">IF(OR(AND(AV60="●",AW60=""),AND(AW60="●",AX60="●")),"●","")</f>
        <v/>
      </c>
      <c r="AX61" s="9" t="str">
        <f aca="false">IF(OR(AND(AW60="●",AX60=""),AND(AX60="●",AY60="●")),"●","")</f>
        <v/>
      </c>
      <c r="AY61" s="9" t="str">
        <f aca="false">IF(OR(AND(AX60="●",AY60=""),AND(AY60="●",AZ60="●")),"●","")</f>
        <v/>
      </c>
      <c r="AZ61" s="13" t="str">
        <f aca="false">IF(OR(AND(AY60="●",AZ60=""),AND(AZ60="●",BA60="●")),"●","")</f>
        <v>●</v>
      </c>
      <c r="BA61" s="9"/>
      <c r="BB61" s="0" t="n">
        <f aca="false">COUNTIF(C61:AZ61,"●")</f>
        <v>1</v>
      </c>
      <c r="BC61" s="14" t="n">
        <f aca="false">IF(BB60=0,"",DE60/BB60)</f>
        <v>1</v>
      </c>
      <c r="BE61" s="0" t="n">
        <v>54</v>
      </c>
      <c r="BG61" s="12" t="n">
        <f aca="false">IF(AND(C61="●",D61=""),1,0)</f>
        <v>0</v>
      </c>
      <c r="BH61" s="9" t="n">
        <f aca="false">IF(AND(D61="●",E61=""),1,0)</f>
        <v>0</v>
      </c>
      <c r="BI61" s="9" t="n">
        <f aca="false">IF(AND(E61="●",F61=""),1,0)</f>
        <v>0</v>
      </c>
      <c r="BJ61" s="9" t="n">
        <f aca="false">IF(AND(F61="●",G61=""),1,0)</f>
        <v>0</v>
      </c>
      <c r="BK61" s="9" t="n">
        <f aca="false">IF(AND(G61="●",H61=""),1,0)</f>
        <v>0</v>
      </c>
      <c r="BL61" s="9" t="n">
        <f aca="false">IF(AND(H61="●",I61=""),1,0)</f>
        <v>0</v>
      </c>
      <c r="BM61" s="9" t="n">
        <f aca="false">IF(AND(I61="●",J61=""),1,0)</f>
        <v>0</v>
      </c>
      <c r="BN61" s="9" t="n">
        <f aca="false">IF(AND(J61="●",K61=""),1,0)</f>
        <v>0</v>
      </c>
      <c r="BO61" s="9" t="n">
        <f aca="false">IF(AND(K61="●",L61=""),1,0)</f>
        <v>0</v>
      </c>
      <c r="BP61" s="9" t="n">
        <f aca="false">IF(AND(L61="●",M61=""),1,0)</f>
        <v>0</v>
      </c>
      <c r="BQ61" s="9" t="n">
        <f aca="false">IF(AND(M61="●",N61=""),1,0)</f>
        <v>0</v>
      </c>
      <c r="BR61" s="9" t="n">
        <f aca="false">IF(AND(N61="●",O61=""),1,0)</f>
        <v>0</v>
      </c>
      <c r="BS61" s="9" t="n">
        <f aca="false">IF(AND(O61="●",P61=""),1,0)</f>
        <v>0</v>
      </c>
      <c r="BT61" s="9" t="n">
        <f aca="false">IF(AND(P61="●",Q61=""),1,0)</f>
        <v>0</v>
      </c>
      <c r="BU61" s="9" t="n">
        <f aca="false">IF(AND(Q61="●",R61=""),1,0)</f>
        <v>0</v>
      </c>
      <c r="BV61" s="9" t="n">
        <f aca="false">IF(AND(R61="●",S61=""),1,0)</f>
        <v>0</v>
      </c>
      <c r="BW61" s="9" t="n">
        <f aca="false">IF(AND(S61="●",T61=""),1,0)</f>
        <v>0</v>
      </c>
      <c r="BX61" s="9" t="n">
        <f aca="false">IF(AND(T61="●",U61=""),1,0)</f>
        <v>0</v>
      </c>
      <c r="BY61" s="9" t="n">
        <f aca="false">IF(AND(U61="●",V61=""),1,0)</f>
        <v>0</v>
      </c>
      <c r="BZ61" s="9" t="n">
        <f aca="false">IF(AND(V61="●",W61=""),1,0)</f>
        <v>0</v>
      </c>
      <c r="CA61" s="9" t="n">
        <f aca="false">IF(AND(W61="●",X61=""),1,0)</f>
        <v>0</v>
      </c>
      <c r="CB61" s="9" t="n">
        <f aca="false">IF(AND(X61="●",Y61=""),1,0)</f>
        <v>0</v>
      </c>
      <c r="CC61" s="9" t="n">
        <f aca="false">IF(AND(Y61="●",Z61=""),1,0)</f>
        <v>0</v>
      </c>
      <c r="CD61" s="9" t="n">
        <f aca="false">IF(AND(Z61="●",AA61=""),1,0)</f>
        <v>0</v>
      </c>
      <c r="CE61" s="9" t="n">
        <f aca="false">IF(AND(AA61="●",AB61=""),1,0)</f>
        <v>0</v>
      </c>
      <c r="CF61" s="9" t="n">
        <f aca="false">IF(AND(AB61="●",AC61=""),1,0)</f>
        <v>0</v>
      </c>
      <c r="CG61" s="9" t="n">
        <f aca="false">IF(AND(AC61="●",AD61=""),1,0)</f>
        <v>0</v>
      </c>
      <c r="CH61" s="9" t="n">
        <f aca="false">IF(AND(AD61="●",AE61=""),1,0)</f>
        <v>0</v>
      </c>
      <c r="CI61" s="9" t="n">
        <f aca="false">IF(AND(AE61="●",AF61=""),1,0)</f>
        <v>0</v>
      </c>
      <c r="CJ61" s="9" t="n">
        <f aca="false">IF(AND(AF61="●",AG61=""),1,0)</f>
        <v>0</v>
      </c>
      <c r="CK61" s="9" t="n">
        <f aca="false">IF(AND(AG61="●",AH61=""),1,0)</f>
        <v>0</v>
      </c>
      <c r="CL61" s="9" t="n">
        <f aca="false">IF(AND(AH61="●",AI61=""),1,0)</f>
        <v>0</v>
      </c>
      <c r="CM61" s="9" t="n">
        <f aca="false">IF(AND(AI61="●",AJ61=""),1,0)</f>
        <v>0</v>
      </c>
      <c r="CN61" s="9" t="n">
        <f aca="false">IF(AND(AJ61="●",AK61=""),1,0)</f>
        <v>0</v>
      </c>
      <c r="CO61" s="9" t="n">
        <f aca="false">IF(AND(AK61="●",AL61=""),1,0)</f>
        <v>0</v>
      </c>
      <c r="CP61" s="9" t="n">
        <f aca="false">IF(AND(AL61="●",AM61=""),1,0)</f>
        <v>0</v>
      </c>
      <c r="CQ61" s="9" t="n">
        <f aca="false">IF(AND(AM61="●",AN61=""),1,0)</f>
        <v>0</v>
      </c>
      <c r="CR61" s="9" t="n">
        <f aca="false">IF(AND(AN61="●",AO61=""),1,0)</f>
        <v>0</v>
      </c>
      <c r="CS61" s="9" t="n">
        <f aca="false">IF(AND(AO61="●",AP61=""),1,0)</f>
        <v>0</v>
      </c>
      <c r="CT61" s="9" t="n">
        <f aca="false">IF(AND(AP61="●",AQ61=""),1,0)</f>
        <v>0</v>
      </c>
      <c r="CU61" s="9" t="n">
        <f aca="false">IF(AND(AQ61="●",AR61=""),1,0)</f>
        <v>0</v>
      </c>
      <c r="CV61" s="9" t="n">
        <f aca="false">IF(AND(AR61="●",AS61=""),1,0)</f>
        <v>0</v>
      </c>
      <c r="CW61" s="9" t="n">
        <f aca="false">IF(AND(AS61="●",AT61=""),1,0)</f>
        <v>0</v>
      </c>
      <c r="CX61" s="9" t="n">
        <f aca="false">IF(AND(AT61="●",AU61=""),1,0)</f>
        <v>0</v>
      </c>
      <c r="CY61" s="9" t="n">
        <f aca="false">IF(AND(AU61="●",AV61=""),1,0)</f>
        <v>0</v>
      </c>
      <c r="CZ61" s="9" t="n">
        <f aca="false">IF(AND(AV61="●",AW61=""),1,0)</f>
        <v>0</v>
      </c>
      <c r="DA61" s="9" t="n">
        <f aca="false">IF(AND(AW61="●",AX61=""),1,0)</f>
        <v>0</v>
      </c>
      <c r="DB61" s="9" t="n">
        <f aca="false">IF(AND(AX61="●",AY61=""),1,0)</f>
        <v>0</v>
      </c>
      <c r="DC61" s="9" t="n">
        <f aca="false">IF(AND(AY61="●",AZ61=""),1,0)</f>
        <v>0</v>
      </c>
      <c r="DD61" s="13" t="n">
        <f aca="false">IF(AND(AZ61="●",BA61=""),1,0)</f>
        <v>1</v>
      </c>
      <c r="DE61" s="11" t="n">
        <f aca="false">SUM(BG61:DD61)</f>
        <v>1</v>
      </c>
    </row>
    <row r="62" customFormat="false" ht="13.5" hidden="false" customHeight="false" outlineLevel="0" collapsed="false">
      <c r="A62" s="0" t="n">
        <v>55</v>
      </c>
      <c r="C62" s="12" t="str">
        <f aca="false">IF(OR(AND(B61="●",C61=""),AND(C61="●",D61="●")),"●","")</f>
        <v/>
      </c>
      <c r="D62" s="9" t="str">
        <f aca="false">IF(OR(AND(C61="●",D61=""),AND(D61="●",E61="●")),"●","")</f>
        <v/>
      </c>
      <c r="E62" s="9" t="str">
        <f aca="false">IF(OR(AND(D61="●",E61=""),AND(E61="●",F61="●")),"●","")</f>
        <v/>
      </c>
      <c r="F62" s="9" t="str">
        <f aca="false">IF(OR(AND(E61="●",F61=""),AND(F61="●",G61="●")),"●","")</f>
        <v/>
      </c>
      <c r="G62" s="9" t="str">
        <f aca="false">IF(OR(AND(F61="●",G61=""),AND(G61="●",H61="●")),"●","")</f>
        <v/>
      </c>
      <c r="H62" s="9" t="str">
        <f aca="false">IF(OR(AND(G61="●",H61=""),AND(H61="●",I61="●")),"●","")</f>
        <v/>
      </c>
      <c r="I62" s="9" t="str">
        <f aca="false">IF(OR(AND(H61="●",I61=""),AND(I61="●",J61="●")),"●","")</f>
        <v/>
      </c>
      <c r="J62" s="9" t="str">
        <f aca="false">IF(OR(AND(I61="●",J61=""),AND(J61="●",K61="●")),"●","")</f>
        <v/>
      </c>
      <c r="K62" s="9" t="str">
        <f aca="false">IF(OR(AND(J61="●",K61=""),AND(K61="●",L61="●")),"●","")</f>
        <v/>
      </c>
      <c r="L62" s="9" t="str">
        <f aca="false">IF(OR(AND(K61="●",L61=""),AND(L61="●",M61="●")),"●","")</f>
        <v/>
      </c>
      <c r="M62" s="9" t="str">
        <f aca="false">IF(OR(AND(L61="●",M61=""),AND(M61="●",N61="●")),"●","")</f>
        <v/>
      </c>
      <c r="N62" s="9" t="str">
        <f aca="false">IF(OR(AND(M61="●",N61=""),AND(N61="●",O61="●")),"●","")</f>
        <v/>
      </c>
      <c r="O62" s="9" t="str">
        <f aca="false">IF(OR(AND(N61="●",O61=""),AND(O61="●",P61="●")),"●","")</f>
        <v/>
      </c>
      <c r="P62" s="9" t="str">
        <f aca="false">IF(OR(AND(O61="●",P61=""),AND(P61="●",Q61="●")),"●","")</f>
        <v/>
      </c>
      <c r="Q62" s="9" t="str">
        <f aca="false">IF(OR(AND(P61="●",Q61=""),AND(Q61="●",R61="●")),"●","")</f>
        <v/>
      </c>
      <c r="R62" s="9" t="str">
        <f aca="false">IF(OR(AND(Q61="●",R61=""),AND(R61="●",S61="●")),"●","")</f>
        <v/>
      </c>
      <c r="S62" s="9" t="str">
        <f aca="false">IF(OR(AND(R61="●",S61=""),AND(S61="●",T61="●")),"●","")</f>
        <v/>
      </c>
      <c r="T62" s="9" t="str">
        <f aca="false">IF(OR(AND(S61="●",T61=""),AND(T61="●",U61="●")),"●","")</f>
        <v/>
      </c>
      <c r="U62" s="9" t="str">
        <f aca="false">IF(OR(AND(T61="●",U61=""),AND(U61="●",V61="●")),"●","")</f>
        <v/>
      </c>
      <c r="V62" s="9" t="str">
        <f aca="false">IF(OR(AND(U61="●",V61=""),AND(V61="●",W61="●")),"●","")</f>
        <v/>
      </c>
      <c r="W62" s="9" t="str">
        <f aca="false">IF(OR(AND(V61="●",W61=""),AND(W61="●",X61="●")),"●","")</f>
        <v/>
      </c>
      <c r="X62" s="9" t="str">
        <f aca="false">IF(OR(AND(W61="●",X61=""),AND(X61="●",Y61="●")),"●","")</f>
        <v/>
      </c>
      <c r="Y62" s="9" t="str">
        <f aca="false">IF(OR(AND(X61="●",Y61=""),AND(Y61="●",Z61="●")),"●","")</f>
        <v/>
      </c>
      <c r="Z62" s="9" t="str">
        <f aca="false">IF(OR(AND(Y61="●",Z61=""),AND(Z61="●",AA61="●")),"●","")</f>
        <v/>
      </c>
      <c r="AA62" s="9" t="str">
        <f aca="false">IF(OR(AND(Z61="●",AA61=""),AND(AA61="●",AB61="●")),"●","")</f>
        <v/>
      </c>
      <c r="AB62" s="9" t="str">
        <f aca="false">IF(OR(AND(AA61="●",AB61=""),AND(AB61="●",AC61="●")),"●","")</f>
        <v/>
      </c>
      <c r="AC62" s="9" t="str">
        <f aca="false">IF(OR(AND(AB61="●",AC61=""),AND(AC61="●",AD61="●")),"●","")</f>
        <v/>
      </c>
      <c r="AD62" s="9" t="str">
        <f aca="false">IF(OR(AND(AC61="●",AD61=""),AND(AD61="●",AE61="●")),"●","")</f>
        <v/>
      </c>
      <c r="AE62" s="9" t="str">
        <f aca="false">IF(OR(AND(AD61="●",AE61=""),AND(AE61="●",AF61="●")),"●","")</f>
        <v/>
      </c>
      <c r="AF62" s="9" t="str">
        <f aca="false">IF(OR(AND(AE61="●",AF61=""),AND(AF61="●",AG61="●")),"●","")</f>
        <v/>
      </c>
      <c r="AG62" s="9" t="str">
        <f aca="false">IF(OR(AND(AF61="●",AG61=""),AND(AG61="●",AH61="●")),"●","")</f>
        <v/>
      </c>
      <c r="AH62" s="9" t="str">
        <f aca="false">IF(OR(AND(AG61="●",AH61=""),AND(AH61="●",AI61="●")),"●","")</f>
        <v/>
      </c>
      <c r="AI62" s="9" t="str">
        <f aca="false">IF(OR(AND(AH61="●",AI61=""),AND(AI61="●",AJ61="●")),"●","")</f>
        <v/>
      </c>
      <c r="AJ62" s="9" t="str">
        <f aca="false">IF(OR(AND(AI61="●",AJ61=""),AND(AJ61="●",AK61="●")),"●","")</f>
        <v/>
      </c>
      <c r="AK62" s="9" t="str">
        <f aca="false">IF(OR(AND(AJ61="●",AK61=""),AND(AK61="●",AL61="●")),"●","")</f>
        <v/>
      </c>
      <c r="AL62" s="9" t="str">
        <f aca="false">IF(OR(AND(AK61="●",AL61=""),AND(AL61="●",AM61="●")),"●","")</f>
        <v/>
      </c>
      <c r="AM62" s="9" t="str">
        <f aca="false">IF(OR(AND(AL61="●",AM61=""),AND(AM61="●",AN61="●")),"●","")</f>
        <v/>
      </c>
      <c r="AN62" s="9" t="str">
        <f aca="false">IF(OR(AND(AM61="●",AN61=""),AND(AN61="●",AO61="●")),"●","")</f>
        <v/>
      </c>
      <c r="AO62" s="9" t="str">
        <f aca="false">IF(OR(AND(AN61="●",AO61=""),AND(AO61="●",AP61="●")),"●","")</f>
        <v/>
      </c>
      <c r="AP62" s="9" t="str">
        <f aca="false">IF(OR(AND(AO61="●",AP61=""),AND(AP61="●",AQ61="●")),"●","")</f>
        <v/>
      </c>
      <c r="AQ62" s="9" t="str">
        <f aca="false">IF(OR(AND(AP61="●",AQ61=""),AND(AQ61="●",AR61="●")),"●","")</f>
        <v/>
      </c>
      <c r="AR62" s="9" t="str">
        <f aca="false">IF(OR(AND(AQ61="●",AR61=""),AND(AR61="●",AS61="●")),"●","")</f>
        <v/>
      </c>
      <c r="AS62" s="9" t="str">
        <f aca="false">IF(OR(AND(AR61="●",AS61=""),AND(AS61="●",AT61="●")),"●","")</f>
        <v/>
      </c>
      <c r="AT62" s="9" t="str">
        <f aca="false">IF(OR(AND(AS61="●",AT61=""),AND(AT61="●",AU61="●")),"●","")</f>
        <v/>
      </c>
      <c r="AU62" s="9" t="str">
        <f aca="false">IF(OR(AND(AT61="●",AU61=""),AND(AU61="●",AV61="●")),"●","")</f>
        <v/>
      </c>
      <c r="AV62" s="9" t="str">
        <f aca="false">IF(OR(AND(AU61="●",AV61=""),AND(AV61="●",AW61="●")),"●","")</f>
        <v/>
      </c>
      <c r="AW62" s="9" t="str">
        <f aca="false">IF(OR(AND(AV61="●",AW61=""),AND(AW61="●",AX61="●")),"●","")</f>
        <v/>
      </c>
      <c r="AX62" s="9" t="str">
        <f aca="false">IF(OR(AND(AW61="●",AX61=""),AND(AX61="●",AY61="●")),"●","")</f>
        <v/>
      </c>
      <c r="AY62" s="9" t="str">
        <f aca="false">IF(OR(AND(AX61="●",AY61=""),AND(AY61="●",AZ61="●")),"●","")</f>
        <v/>
      </c>
      <c r="AZ62" s="13" t="str">
        <f aca="false">IF(OR(AND(AY61="●",AZ61=""),AND(AZ61="●",BA61="●")),"●","")</f>
        <v/>
      </c>
      <c r="BA62" s="9"/>
      <c r="BB62" s="0" t="n">
        <f aca="false">COUNTIF(C62:AZ62,"●")</f>
        <v>0</v>
      </c>
      <c r="BC62" s="14" t="n">
        <f aca="false">IF(BB61=0,"",DE61/BB61)</f>
        <v>1</v>
      </c>
      <c r="BE62" s="0" t="n">
        <v>55</v>
      </c>
      <c r="BG62" s="12" t="n">
        <f aca="false">IF(AND(C62="●",D62=""),1,0)</f>
        <v>0</v>
      </c>
      <c r="BH62" s="9" t="n">
        <f aca="false">IF(AND(D62="●",E62=""),1,0)</f>
        <v>0</v>
      </c>
      <c r="BI62" s="9" t="n">
        <f aca="false">IF(AND(E62="●",F62=""),1,0)</f>
        <v>0</v>
      </c>
      <c r="BJ62" s="9" t="n">
        <f aca="false">IF(AND(F62="●",G62=""),1,0)</f>
        <v>0</v>
      </c>
      <c r="BK62" s="9" t="n">
        <f aca="false">IF(AND(G62="●",H62=""),1,0)</f>
        <v>0</v>
      </c>
      <c r="BL62" s="9" t="n">
        <f aca="false">IF(AND(H62="●",I62=""),1,0)</f>
        <v>0</v>
      </c>
      <c r="BM62" s="9" t="n">
        <f aca="false">IF(AND(I62="●",J62=""),1,0)</f>
        <v>0</v>
      </c>
      <c r="BN62" s="9" t="n">
        <f aca="false">IF(AND(J62="●",K62=""),1,0)</f>
        <v>0</v>
      </c>
      <c r="BO62" s="9" t="n">
        <f aca="false">IF(AND(K62="●",L62=""),1,0)</f>
        <v>0</v>
      </c>
      <c r="BP62" s="9" t="n">
        <f aca="false">IF(AND(L62="●",M62=""),1,0)</f>
        <v>0</v>
      </c>
      <c r="BQ62" s="9" t="n">
        <f aca="false">IF(AND(M62="●",N62=""),1,0)</f>
        <v>0</v>
      </c>
      <c r="BR62" s="9" t="n">
        <f aca="false">IF(AND(N62="●",O62=""),1,0)</f>
        <v>0</v>
      </c>
      <c r="BS62" s="9" t="n">
        <f aca="false">IF(AND(O62="●",P62=""),1,0)</f>
        <v>0</v>
      </c>
      <c r="BT62" s="9" t="n">
        <f aca="false">IF(AND(P62="●",Q62=""),1,0)</f>
        <v>0</v>
      </c>
      <c r="BU62" s="9" t="n">
        <f aca="false">IF(AND(Q62="●",R62=""),1,0)</f>
        <v>0</v>
      </c>
      <c r="BV62" s="9" t="n">
        <f aca="false">IF(AND(R62="●",S62=""),1,0)</f>
        <v>0</v>
      </c>
      <c r="BW62" s="9" t="n">
        <f aca="false">IF(AND(S62="●",T62=""),1,0)</f>
        <v>0</v>
      </c>
      <c r="BX62" s="9" t="n">
        <f aca="false">IF(AND(T62="●",U62=""),1,0)</f>
        <v>0</v>
      </c>
      <c r="BY62" s="9" t="n">
        <f aca="false">IF(AND(U62="●",V62=""),1,0)</f>
        <v>0</v>
      </c>
      <c r="BZ62" s="9" t="n">
        <f aca="false">IF(AND(V62="●",W62=""),1,0)</f>
        <v>0</v>
      </c>
      <c r="CA62" s="9" t="n">
        <f aca="false">IF(AND(W62="●",X62=""),1,0)</f>
        <v>0</v>
      </c>
      <c r="CB62" s="9" t="n">
        <f aca="false">IF(AND(X62="●",Y62=""),1,0)</f>
        <v>0</v>
      </c>
      <c r="CC62" s="9" t="n">
        <f aca="false">IF(AND(Y62="●",Z62=""),1,0)</f>
        <v>0</v>
      </c>
      <c r="CD62" s="9" t="n">
        <f aca="false">IF(AND(Z62="●",AA62=""),1,0)</f>
        <v>0</v>
      </c>
      <c r="CE62" s="9" t="n">
        <f aca="false">IF(AND(AA62="●",AB62=""),1,0)</f>
        <v>0</v>
      </c>
      <c r="CF62" s="9" t="n">
        <f aca="false">IF(AND(AB62="●",AC62=""),1,0)</f>
        <v>0</v>
      </c>
      <c r="CG62" s="9" t="n">
        <f aca="false">IF(AND(AC62="●",AD62=""),1,0)</f>
        <v>0</v>
      </c>
      <c r="CH62" s="9" t="n">
        <f aca="false">IF(AND(AD62="●",AE62=""),1,0)</f>
        <v>0</v>
      </c>
      <c r="CI62" s="9" t="n">
        <f aca="false">IF(AND(AE62="●",AF62=""),1,0)</f>
        <v>0</v>
      </c>
      <c r="CJ62" s="9" t="n">
        <f aca="false">IF(AND(AF62="●",AG62=""),1,0)</f>
        <v>0</v>
      </c>
      <c r="CK62" s="9" t="n">
        <f aca="false">IF(AND(AG62="●",AH62=""),1,0)</f>
        <v>0</v>
      </c>
      <c r="CL62" s="9" t="n">
        <f aca="false">IF(AND(AH62="●",AI62=""),1,0)</f>
        <v>0</v>
      </c>
      <c r="CM62" s="9" t="n">
        <f aca="false">IF(AND(AI62="●",AJ62=""),1,0)</f>
        <v>0</v>
      </c>
      <c r="CN62" s="9" t="n">
        <f aca="false">IF(AND(AJ62="●",AK62=""),1,0)</f>
        <v>0</v>
      </c>
      <c r="CO62" s="9" t="n">
        <f aca="false">IF(AND(AK62="●",AL62=""),1,0)</f>
        <v>0</v>
      </c>
      <c r="CP62" s="9" t="n">
        <f aca="false">IF(AND(AL62="●",AM62=""),1,0)</f>
        <v>0</v>
      </c>
      <c r="CQ62" s="9" t="n">
        <f aca="false">IF(AND(AM62="●",AN62=""),1,0)</f>
        <v>0</v>
      </c>
      <c r="CR62" s="9" t="n">
        <f aca="false">IF(AND(AN62="●",AO62=""),1,0)</f>
        <v>0</v>
      </c>
      <c r="CS62" s="9" t="n">
        <f aca="false">IF(AND(AO62="●",AP62=""),1,0)</f>
        <v>0</v>
      </c>
      <c r="CT62" s="9" t="n">
        <f aca="false">IF(AND(AP62="●",AQ62=""),1,0)</f>
        <v>0</v>
      </c>
      <c r="CU62" s="9" t="n">
        <f aca="false">IF(AND(AQ62="●",AR62=""),1,0)</f>
        <v>0</v>
      </c>
      <c r="CV62" s="9" t="n">
        <f aca="false">IF(AND(AR62="●",AS62=""),1,0)</f>
        <v>0</v>
      </c>
      <c r="CW62" s="9" t="n">
        <f aca="false">IF(AND(AS62="●",AT62=""),1,0)</f>
        <v>0</v>
      </c>
      <c r="CX62" s="9" t="n">
        <f aca="false">IF(AND(AT62="●",AU62=""),1,0)</f>
        <v>0</v>
      </c>
      <c r="CY62" s="9" t="n">
        <f aca="false">IF(AND(AU62="●",AV62=""),1,0)</f>
        <v>0</v>
      </c>
      <c r="CZ62" s="9" t="n">
        <f aca="false">IF(AND(AV62="●",AW62=""),1,0)</f>
        <v>0</v>
      </c>
      <c r="DA62" s="9" t="n">
        <f aca="false">IF(AND(AW62="●",AX62=""),1,0)</f>
        <v>0</v>
      </c>
      <c r="DB62" s="9" t="n">
        <f aca="false">IF(AND(AX62="●",AY62=""),1,0)</f>
        <v>0</v>
      </c>
      <c r="DC62" s="9" t="n">
        <f aca="false">IF(AND(AY62="●",AZ62=""),1,0)</f>
        <v>0</v>
      </c>
      <c r="DD62" s="13" t="n">
        <f aca="false">IF(AND(AZ62="●",BA62=""),1,0)</f>
        <v>0</v>
      </c>
      <c r="DE62" s="11" t="n">
        <f aca="false">SUM(BG62:DD62)</f>
        <v>0</v>
      </c>
    </row>
    <row r="63" customFormat="false" ht="13.5" hidden="false" customHeight="false" outlineLevel="0" collapsed="false">
      <c r="A63" s="0" t="n">
        <v>56</v>
      </c>
      <c r="C63" s="12" t="str">
        <f aca="false">IF(OR(AND(B62="●",C62=""),AND(C62="●",D62="●")),"●","")</f>
        <v/>
      </c>
      <c r="D63" s="9" t="str">
        <f aca="false">IF(OR(AND(C62="●",D62=""),AND(D62="●",E62="●")),"●","")</f>
        <v/>
      </c>
      <c r="E63" s="9" t="str">
        <f aca="false">IF(OR(AND(D62="●",E62=""),AND(E62="●",F62="●")),"●","")</f>
        <v/>
      </c>
      <c r="F63" s="9" t="str">
        <f aca="false">IF(OR(AND(E62="●",F62=""),AND(F62="●",G62="●")),"●","")</f>
        <v/>
      </c>
      <c r="G63" s="9" t="str">
        <f aca="false">IF(OR(AND(F62="●",G62=""),AND(G62="●",H62="●")),"●","")</f>
        <v/>
      </c>
      <c r="H63" s="9" t="str">
        <f aca="false">IF(OR(AND(G62="●",H62=""),AND(H62="●",I62="●")),"●","")</f>
        <v/>
      </c>
      <c r="I63" s="9" t="str">
        <f aca="false">IF(OR(AND(H62="●",I62=""),AND(I62="●",J62="●")),"●","")</f>
        <v/>
      </c>
      <c r="J63" s="9" t="str">
        <f aca="false">IF(OR(AND(I62="●",J62=""),AND(J62="●",K62="●")),"●","")</f>
        <v/>
      </c>
      <c r="K63" s="9" t="str">
        <f aca="false">IF(OR(AND(J62="●",K62=""),AND(K62="●",L62="●")),"●","")</f>
        <v/>
      </c>
      <c r="L63" s="9" t="str">
        <f aca="false">IF(OR(AND(K62="●",L62=""),AND(L62="●",M62="●")),"●","")</f>
        <v/>
      </c>
      <c r="M63" s="9" t="str">
        <f aca="false">IF(OR(AND(L62="●",M62=""),AND(M62="●",N62="●")),"●","")</f>
        <v/>
      </c>
      <c r="N63" s="9" t="str">
        <f aca="false">IF(OR(AND(M62="●",N62=""),AND(N62="●",O62="●")),"●","")</f>
        <v/>
      </c>
      <c r="O63" s="9" t="str">
        <f aca="false">IF(OR(AND(N62="●",O62=""),AND(O62="●",P62="●")),"●","")</f>
        <v/>
      </c>
      <c r="P63" s="9" t="str">
        <f aca="false">IF(OR(AND(O62="●",P62=""),AND(P62="●",Q62="●")),"●","")</f>
        <v/>
      </c>
      <c r="Q63" s="9" t="str">
        <f aca="false">IF(OR(AND(P62="●",Q62=""),AND(Q62="●",R62="●")),"●","")</f>
        <v/>
      </c>
      <c r="R63" s="9" t="str">
        <f aca="false">IF(OR(AND(Q62="●",R62=""),AND(R62="●",S62="●")),"●","")</f>
        <v/>
      </c>
      <c r="S63" s="9" t="str">
        <f aca="false">IF(OR(AND(R62="●",S62=""),AND(S62="●",T62="●")),"●","")</f>
        <v/>
      </c>
      <c r="T63" s="9" t="str">
        <f aca="false">IF(OR(AND(S62="●",T62=""),AND(T62="●",U62="●")),"●","")</f>
        <v/>
      </c>
      <c r="U63" s="9" t="str">
        <f aca="false">IF(OR(AND(T62="●",U62=""),AND(U62="●",V62="●")),"●","")</f>
        <v/>
      </c>
      <c r="V63" s="9" t="str">
        <f aca="false">IF(OR(AND(U62="●",V62=""),AND(V62="●",W62="●")),"●","")</f>
        <v/>
      </c>
      <c r="W63" s="9" t="str">
        <f aca="false">IF(OR(AND(V62="●",W62=""),AND(W62="●",X62="●")),"●","")</f>
        <v/>
      </c>
      <c r="X63" s="9" t="str">
        <f aca="false">IF(OR(AND(W62="●",X62=""),AND(X62="●",Y62="●")),"●","")</f>
        <v/>
      </c>
      <c r="Y63" s="9" t="str">
        <f aca="false">IF(OR(AND(X62="●",Y62=""),AND(Y62="●",Z62="●")),"●","")</f>
        <v/>
      </c>
      <c r="Z63" s="9" t="str">
        <f aca="false">IF(OR(AND(Y62="●",Z62=""),AND(Z62="●",AA62="●")),"●","")</f>
        <v/>
      </c>
      <c r="AA63" s="9" t="str">
        <f aca="false">IF(OR(AND(Z62="●",AA62=""),AND(AA62="●",AB62="●")),"●","")</f>
        <v/>
      </c>
      <c r="AB63" s="9" t="str">
        <f aca="false">IF(OR(AND(AA62="●",AB62=""),AND(AB62="●",AC62="●")),"●","")</f>
        <v/>
      </c>
      <c r="AC63" s="9" t="str">
        <f aca="false">IF(OR(AND(AB62="●",AC62=""),AND(AC62="●",AD62="●")),"●","")</f>
        <v/>
      </c>
      <c r="AD63" s="9" t="str">
        <f aca="false">IF(OR(AND(AC62="●",AD62=""),AND(AD62="●",AE62="●")),"●","")</f>
        <v/>
      </c>
      <c r="AE63" s="9" t="str">
        <f aca="false">IF(OR(AND(AD62="●",AE62=""),AND(AE62="●",AF62="●")),"●","")</f>
        <v/>
      </c>
      <c r="AF63" s="9" t="str">
        <f aca="false">IF(OR(AND(AE62="●",AF62=""),AND(AF62="●",AG62="●")),"●","")</f>
        <v/>
      </c>
      <c r="AG63" s="9" t="str">
        <f aca="false">IF(OR(AND(AF62="●",AG62=""),AND(AG62="●",AH62="●")),"●","")</f>
        <v/>
      </c>
      <c r="AH63" s="9" t="str">
        <f aca="false">IF(OR(AND(AG62="●",AH62=""),AND(AH62="●",AI62="●")),"●","")</f>
        <v/>
      </c>
      <c r="AI63" s="9" t="str">
        <f aca="false">IF(OR(AND(AH62="●",AI62=""),AND(AI62="●",AJ62="●")),"●","")</f>
        <v/>
      </c>
      <c r="AJ63" s="9" t="str">
        <f aca="false">IF(OR(AND(AI62="●",AJ62=""),AND(AJ62="●",AK62="●")),"●","")</f>
        <v/>
      </c>
      <c r="AK63" s="9" t="str">
        <f aca="false">IF(OR(AND(AJ62="●",AK62=""),AND(AK62="●",AL62="●")),"●","")</f>
        <v/>
      </c>
      <c r="AL63" s="9" t="str">
        <f aca="false">IF(OR(AND(AK62="●",AL62=""),AND(AL62="●",AM62="●")),"●","")</f>
        <v/>
      </c>
      <c r="AM63" s="9" t="str">
        <f aca="false">IF(OR(AND(AL62="●",AM62=""),AND(AM62="●",AN62="●")),"●","")</f>
        <v/>
      </c>
      <c r="AN63" s="9" t="str">
        <f aca="false">IF(OR(AND(AM62="●",AN62=""),AND(AN62="●",AO62="●")),"●","")</f>
        <v/>
      </c>
      <c r="AO63" s="9" t="str">
        <f aca="false">IF(OR(AND(AN62="●",AO62=""),AND(AO62="●",AP62="●")),"●","")</f>
        <v/>
      </c>
      <c r="AP63" s="9" t="str">
        <f aca="false">IF(OR(AND(AO62="●",AP62=""),AND(AP62="●",AQ62="●")),"●","")</f>
        <v/>
      </c>
      <c r="AQ63" s="9" t="str">
        <f aca="false">IF(OR(AND(AP62="●",AQ62=""),AND(AQ62="●",AR62="●")),"●","")</f>
        <v/>
      </c>
      <c r="AR63" s="9" t="str">
        <f aca="false">IF(OR(AND(AQ62="●",AR62=""),AND(AR62="●",AS62="●")),"●","")</f>
        <v/>
      </c>
      <c r="AS63" s="9" t="str">
        <f aca="false">IF(OR(AND(AR62="●",AS62=""),AND(AS62="●",AT62="●")),"●","")</f>
        <v/>
      </c>
      <c r="AT63" s="9" t="str">
        <f aca="false">IF(OR(AND(AS62="●",AT62=""),AND(AT62="●",AU62="●")),"●","")</f>
        <v/>
      </c>
      <c r="AU63" s="9" t="str">
        <f aca="false">IF(OR(AND(AT62="●",AU62=""),AND(AU62="●",AV62="●")),"●","")</f>
        <v/>
      </c>
      <c r="AV63" s="9" t="str">
        <f aca="false">IF(OR(AND(AU62="●",AV62=""),AND(AV62="●",AW62="●")),"●","")</f>
        <v/>
      </c>
      <c r="AW63" s="9" t="str">
        <f aca="false">IF(OR(AND(AV62="●",AW62=""),AND(AW62="●",AX62="●")),"●","")</f>
        <v/>
      </c>
      <c r="AX63" s="9" t="str">
        <f aca="false">IF(OR(AND(AW62="●",AX62=""),AND(AX62="●",AY62="●")),"●","")</f>
        <v/>
      </c>
      <c r="AY63" s="9" t="str">
        <f aca="false">IF(OR(AND(AX62="●",AY62=""),AND(AY62="●",AZ62="●")),"●","")</f>
        <v/>
      </c>
      <c r="AZ63" s="13" t="str">
        <f aca="false">IF(OR(AND(AY62="●",AZ62=""),AND(AZ62="●",BA62="●")),"●","")</f>
        <v/>
      </c>
      <c r="BA63" s="9"/>
      <c r="BB63" s="0" t="n">
        <f aca="false">COUNTIF(C63:AZ63,"●")</f>
        <v>0</v>
      </c>
      <c r="BC63" s="14" t="str">
        <f aca="false">IF(BB62=0,"",DE62/BB62)</f>
        <v/>
      </c>
      <c r="BE63" s="0" t="n">
        <v>56</v>
      </c>
      <c r="BG63" s="12" t="n">
        <f aca="false">IF(AND(C63="●",D63=""),1,0)</f>
        <v>0</v>
      </c>
      <c r="BH63" s="9" t="n">
        <f aca="false">IF(AND(D63="●",E63=""),1,0)</f>
        <v>0</v>
      </c>
      <c r="BI63" s="9" t="n">
        <f aca="false">IF(AND(E63="●",F63=""),1,0)</f>
        <v>0</v>
      </c>
      <c r="BJ63" s="9" t="n">
        <f aca="false">IF(AND(F63="●",G63=""),1,0)</f>
        <v>0</v>
      </c>
      <c r="BK63" s="9" t="n">
        <f aca="false">IF(AND(G63="●",H63=""),1,0)</f>
        <v>0</v>
      </c>
      <c r="BL63" s="9" t="n">
        <f aca="false">IF(AND(H63="●",I63=""),1,0)</f>
        <v>0</v>
      </c>
      <c r="BM63" s="9" t="n">
        <f aca="false">IF(AND(I63="●",J63=""),1,0)</f>
        <v>0</v>
      </c>
      <c r="BN63" s="9" t="n">
        <f aca="false">IF(AND(J63="●",K63=""),1,0)</f>
        <v>0</v>
      </c>
      <c r="BO63" s="9" t="n">
        <f aca="false">IF(AND(K63="●",L63=""),1,0)</f>
        <v>0</v>
      </c>
      <c r="BP63" s="9" t="n">
        <f aca="false">IF(AND(L63="●",M63=""),1,0)</f>
        <v>0</v>
      </c>
      <c r="BQ63" s="9" t="n">
        <f aca="false">IF(AND(M63="●",N63=""),1,0)</f>
        <v>0</v>
      </c>
      <c r="BR63" s="9" t="n">
        <f aca="false">IF(AND(N63="●",O63=""),1,0)</f>
        <v>0</v>
      </c>
      <c r="BS63" s="9" t="n">
        <f aca="false">IF(AND(O63="●",P63=""),1,0)</f>
        <v>0</v>
      </c>
      <c r="BT63" s="9" t="n">
        <f aca="false">IF(AND(P63="●",Q63=""),1,0)</f>
        <v>0</v>
      </c>
      <c r="BU63" s="9" t="n">
        <f aca="false">IF(AND(Q63="●",R63=""),1,0)</f>
        <v>0</v>
      </c>
      <c r="BV63" s="9" t="n">
        <f aca="false">IF(AND(R63="●",S63=""),1,0)</f>
        <v>0</v>
      </c>
      <c r="BW63" s="9" t="n">
        <f aca="false">IF(AND(S63="●",T63=""),1,0)</f>
        <v>0</v>
      </c>
      <c r="BX63" s="9" t="n">
        <f aca="false">IF(AND(T63="●",U63=""),1,0)</f>
        <v>0</v>
      </c>
      <c r="BY63" s="9" t="n">
        <f aca="false">IF(AND(U63="●",V63=""),1,0)</f>
        <v>0</v>
      </c>
      <c r="BZ63" s="9" t="n">
        <f aca="false">IF(AND(V63="●",W63=""),1,0)</f>
        <v>0</v>
      </c>
      <c r="CA63" s="9" t="n">
        <f aca="false">IF(AND(W63="●",X63=""),1,0)</f>
        <v>0</v>
      </c>
      <c r="CB63" s="9" t="n">
        <f aca="false">IF(AND(X63="●",Y63=""),1,0)</f>
        <v>0</v>
      </c>
      <c r="CC63" s="9" t="n">
        <f aca="false">IF(AND(Y63="●",Z63=""),1,0)</f>
        <v>0</v>
      </c>
      <c r="CD63" s="9" t="n">
        <f aca="false">IF(AND(Z63="●",AA63=""),1,0)</f>
        <v>0</v>
      </c>
      <c r="CE63" s="9" t="n">
        <f aca="false">IF(AND(AA63="●",AB63=""),1,0)</f>
        <v>0</v>
      </c>
      <c r="CF63" s="9" t="n">
        <f aca="false">IF(AND(AB63="●",AC63=""),1,0)</f>
        <v>0</v>
      </c>
      <c r="CG63" s="9" t="n">
        <f aca="false">IF(AND(AC63="●",AD63=""),1,0)</f>
        <v>0</v>
      </c>
      <c r="CH63" s="9" t="n">
        <f aca="false">IF(AND(AD63="●",AE63=""),1,0)</f>
        <v>0</v>
      </c>
      <c r="CI63" s="9" t="n">
        <f aca="false">IF(AND(AE63="●",AF63=""),1,0)</f>
        <v>0</v>
      </c>
      <c r="CJ63" s="9" t="n">
        <f aca="false">IF(AND(AF63="●",AG63=""),1,0)</f>
        <v>0</v>
      </c>
      <c r="CK63" s="9" t="n">
        <f aca="false">IF(AND(AG63="●",AH63=""),1,0)</f>
        <v>0</v>
      </c>
      <c r="CL63" s="9" t="n">
        <f aca="false">IF(AND(AH63="●",AI63=""),1,0)</f>
        <v>0</v>
      </c>
      <c r="CM63" s="9" t="n">
        <f aca="false">IF(AND(AI63="●",AJ63=""),1,0)</f>
        <v>0</v>
      </c>
      <c r="CN63" s="9" t="n">
        <f aca="false">IF(AND(AJ63="●",AK63=""),1,0)</f>
        <v>0</v>
      </c>
      <c r="CO63" s="9" t="n">
        <f aca="false">IF(AND(AK63="●",AL63=""),1,0)</f>
        <v>0</v>
      </c>
      <c r="CP63" s="9" t="n">
        <f aca="false">IF(AND(AL63="●",AM63=""),1,0)</f>
        <v>0</v>
      </c>
      <c r="CQ63" s="9" t="n">
        <f aca="false">IF(AND(AM63="●",AN63=""),1,0)</f>
        <v>0</v>
      </c>
      <c r="CR63" s="9" t="n">
        <f aca="false">IF(AND(AN63="●",AO63=""),1,0)</f>
        <v>0</v>
      </c>
      <c r="CS63" s="9" t="n">
        <f aca="false">IF(AND(AO63="●",AP63=""),1,0)</f>
        <v>0</v>
      </c>
      <c r="CT63" s="9" t="n">
        <f aca="false">IF(AND(AP63="●",AQ63=""),1,0)</f>
        <v>0</v>
      </c>
      <c r="CU63" s="9" t="n">
        <f aca="false">IF(AND(AQ63="●",AR63=""),1,0)</f>
        <v>0</v>
      </c>
      <c r="CV63" s="9" t="n">
        <f aca="false">IF(AND(AR63="●",AS63=""),1,0)</f>
        <v>0</v>
      </c>
      <c r="CW63" s="9" t="n">
        <f aca="false">IF(AND(AS63="●",AT63=""),1,0)</f>
        <v>0</v>
      </c>
      <c r="CX63" s="9" t="n">
        <f aca="false">IF(AND(AT63="●",AU63=""),1,0)</f>
        <v>0</v>
      </c>
      <c r="CY63" s="9" t="n">
        <f aca="false">IF(AND(AU63="●",AV63=""),1,0)</f>
        <v>0</v>
      </c>
      <c r="CZ63" s="9" t="n">
        <f aca="false">IF(AND(AV63="●",AW63=""),1,0)</f>
        <v>0</v>
      </c>
      <c r="DA63" s="9" t="n">
        <f aca="false">IF(AND(AW63="●",AX63=""),1,0)</f>
        <v>0</v>
      </c>
      <c r="DB63" s="9" t="n">
        <f aca="false">IF(AND(AX63="●",AY63=""),1,0)</f>
        <v>0</v>
      </c>
      <c r="DC63" s="9" t="n">
        <f aca="false">IF(AND(AY63="●",AZ63=""),1,0)</f>
        <v>0</v>
      </c>
      <c r="DD63" s="13" t="n">
        <f aca="false">IF(AND(AZ63="●",BA63=""),1,0)</f>
        <v>0</v>
      </c>
      <c r="DE63" s="11" t="n">
        <f aca="false">SUM(BG63:DD63)</f>
        <v>0</v>
      </c>
    </row>
    <row r="64" customFormat="false" ht="13.5" hidden="false" customHeight="false" outlineLevel="0" collapsed="false">
      <c r="A64" s="0" t="n">
        <v>57</v>
      </c>
      <c r="C64" s="12" t="str">
        <f aca="false">IF(OR(AND(B63="●",C63=""),AND(C63="●",D63="●")),"●","")</f>
        <v/>
      </c>
      <c r="D64" s="9" t="str">
        <f aca="false">IF(OR(AND(C63="●",D63=""),AND(D63="●",E63="●")),"●","")</f>
        <v/>
      </c>
      <c r="E64" s="9" t="str">
        <f aca="false">IF(OR(AND(D63="●",E63=""),AND(E63="●",F63="●")),"●","")</f>
        <v/>
      </c>
      <c r="F64" s="9" t="str">
        <f aca="false">IF(OR(AND(E63="●",F63=""),AND(F63="●",G63="●")),"●","")</f>
        <v/>
      </c>
      <c r="G64" s="9" t="str">
        <f aca="false">IF(OR(AND(F63="●",G63=""),AND(G63="●",H63="●")),"●","")</f>
        <v/>
      </c>
      <c r="H64" s="9" t="str">
        <f aca="false">IF(OR(AND(G63="●",H63=""),AND(H63="●",I63="●")),"●","")</f>
        <v/>
      </c>
      <c r="I64" s="9" t="str">
        <f aca="false">IF(OR(AND(H63="●",I63=""),AND(I63="●",J63="●")),"●","")</f>
        <v/>
      </c>
      <c r="J64" s="9" t="str">
        <f aca="false">IF(OR(AND(I63="●",J63=""),AND(J63="●",K63="●")),"●","")</f>
        <v/>
      </c>
      <c r="K64" s="9" t="str">
        <f aca="false">IF(OR(AND(J63="●",K63=""),AND(K63="●",L63="●")),"●","")</f>
        <v/>
      </c>
      <c r="L64" s="9" t="str">
        <f aca="false">IF(OR(AND(K63="●",L63=""),AND(L63="●",M63="●")),"●","")</f>
        <v/>
      </c>
      <c r="M64" s="9" t="str">
        <f aca="false">IF(OR(AND(L63="●",M63=""),AND(M63="●",N63="●")),"●","")</f>
        <v/>
      </c>
      <c r="N64" s="9" t="str">
        <f aca="false">IF(OR(AND(M63="●",N63=""),AND(N63="●",O63="●")),"●","")</f>
        <v/>
      </c>
      <c r="O64" s="9" t="str">
        <f aca="false">IF(OR(AND(N63="●",O63=""),AND(O63="●",P63="●")),"●","")</f>
        <v/>
      </c>
      <c r="P64" s="9" t="str">
        <f aca="false">IF(OR(AND(O63="●",P63=""),AND(P63="●",Q63="●")),"●","")</f>
        <v/>
      </c>
      <c r="Q64" s="9" t="str">
        <f aca="false">IF(OR(AND(P63="●",Q63=""),AND(Q63="●",R63="●")),"●","")</f>
        <v/>
      </c>
      <c r="R64" s="9" t="str">
        <f aca="false">IF(OR(AND(Q63="●",R63=""),AND(R63="●",S63="●")),"●","")</f>
        <v/>
      </c>
      <c r="S64" s="9" t="str">
        <f aca="false">IF(OR(AND(R63="●",S63=""),AND(S63="●",T63="●")),"●","")</f>
        <v/>
      </c>
      <c r="T64" s="9" t="str">
        <f aca="false">IF(OR(AND(S63="●",T63=""),AND(T63="●",U63="●")),"●","")</f>
        <v/>
      </c>
      <c r="U64" s="9" t="str">
        <f aca="false">IF(OR(AND(T63="●",U63=""),AND(U63="●",V63="●")),"●","")</f>
        <v/>
      </c>
      <c r="V64" s="9" t="str">
        <f aca="false">IF(OR(AND(U63="●",V63=""),AND(V63="●",W63="●")),"●","")</f>
        <v/>
      </c>
      <c r="W64" s="9" t="str">
        <f aca="false">IF(OR(AND(V63="●",W63=""),AND(W63="●",X63="●")),"●","")</f>
        <v/>
      </c>
      <c r="X64" s="9" t="str">
        <f aca="false">IF(OR(AND(W63="●",X63=""),AND(X63="●",Y63="●")),"●","")</f>
        <v/>
      </c>
      <c r="Y64" s="9" t="str">
        <f aca="false">IF(OR(AND(X63="●",Y63=""),AND(Y63="●",Z63="●")),"●","")</f>
        <v/>
      </c>
      <c r="Z64" s="9" t="str">
        <f aca="false">IF(OR(AND(Y63="●",Z63=""),AND(Z63="●",AA63="●")),"●","")</f>
        <v/>
      </c>
      <c r="AA64" s="9" t="str">
        <f aca="false">IF(OR(AND(Z63="●",AA63=""),AND(AA63="●",AB63="●")),"●","")</f>
        <v/>
      </c>
      <c r="AB64" s="9" t="str">
        <f aca="false">IF(OR(AND(AA63="●",AB63=""),AND(AB63="●",AC63="●")),"●","")</f>
        <v/>
      </c>
      <c r="AC64" s="9" t="str">
        <f aca="false">IF(OR(AND(AB63="●",AC63=""),AND(AC63="●",AD63="●")),"●","")</f>
        <v/>
      </c>
      <c r="AD64" s="9" t="str">
        <f aca="false">IF(OR(AND(AC63="●",AD63=""),AND(AD63="●",AE63="●")),"●","")</f>
        <v/>
      </c>
      <c r="AE64" s="9" t="str">
        <f aca="false">IF(OR(AND(AD63="●",AE63=""),AND(AE63="●",AF63="●")),"●","")</f>
        <v/>
      </c>
      <c r="AF64" s="9" t="str">
        <f aca="false">IF(OR(AND(AE63="●",AF63=""),AND(AF63="●",AG63="●")),"●","")</f>
        <v/>
      </c>
      <c r="AG64" s="9" t="str">
        <f aca="false">IF(OR(AND(AF63="●",AG63=""),AND(AG63="●",AH63="●")),"●","")</f>
        <v/>
      </c>
      <c r="AH64" s="9" t="str">
        <f aca="false">IF(OR(AND(AG63="●",AH63=""),AND(AH63="●",AI63="●")),"●","")</f>
        <v/>
      </c>
      <c r="AI64" s="9" t="str">
        <f aca="false">IF(OR(AND(AH63="●",AI63=""),AND(AI63="●",AJ63="●")),"●","")</f>
        <v/>
      </c>
      <c r="AJ64" s="9" t="str">
        <f aca="false">IF(OR(AND(AI63="●",AJ63=""),AND(AJ63="●",AK63="●")),"●","")</f>
        <v/>
      </c>
      <c r="AK64" s="9" t="str">
        <f aca="false">IF(OR(AND(AJ63="●",AK63=""),AND(AK63="●",AL63="●")),"●","")</f>
        <v/>
      </c>
      <c r="AL64" s="9" t="str">
        <f aca="false">IF(OR(AND(AK63="●",AL63=""),AND(AL63="●",AM63="●")),"●","")</f>
        <v/>
      </c>
      <c r="AM64" s="9" t="str">
        <f aca="false">IF(OR(AND(AL63="●",AM63=""),AND(AM63="●",AN63="●")),"●","")</f>
        <v/>
      </c>
      <c r="AN64" s="9" t="str">
        <f aca="false">IF(OR(AND(AM63="●",AN63=""),AND(AN63="●",AO63="●")),"●","")</f>
        <v/>
      </c>
      <c r="AO64" s="9" t="str">
        <f aca="false">IF(OR(AND(AN63="●",AO63=""),AND(AO63="●",AP63="●")),"●","")</f>
        <v/>
      </c>
      <c r="AP64" s="9" t="str">
        <f aca="false">IF(OR(AND(AO63="●",AP63=""),AND(AP63="●",AQ63="●")),"●","")</f>
        <v/>
      </c>
      <c r="AQ64" s="9" t="str">
        <f aca="false">IF(OR(AND(AP63="●",AQ63=""),AND(AQ63="●",AR63="●")),"●","")</f>
        <v/>
      </c>
      <c r="AR64" s="9" t="str">
        <f aca="false">IF(OR(AND(AQ63="●",AR63=""),AND(AR63="●",AS63="●")),"●","")</f>
        <v/>
      </c>
      <c r="AS64" s="9" t="str">
        <f aca="false">IF(OR(AND(AR63="●",AS63=""),AND(AS63="●",AT63="●")),"●","")</f>
        <v/>
      </c>
      <c r="AT64" s="9" t="str">
        <f aca="false">IF(OR(AND(AS63="●",AT63=""),AND(AT63="●",AU63="●")),"●","")</f>
        <v/>
      </c>
      <c r="AU64" s="9" t="str">
        <f aca="false">IF(OR(AND(AT63="●",AU63=""),AND(AU63="●",AV63="●")),"●","")</f>
        <v/>
      </c>
      <c r="AV64" s="9" t="str">
        <f aca="false">IF(OR(AND(AU63="●",AV63=""),AND(AV63="●",AW63="●")),"●","")</f>
        <v/>
      </c>
      <c r="AW64" s="9" t="str">
        <f aca="false">IF(OR(AND(AV63="●",AW63=""),AND(AW63="●",AX63="●")),"●","")</f>
        <v/>
      </c>
      <c r="AX64" s="9" t="str">
        <f aca="false">IF(OR(AND(AW63="●",AX63=""),AND(AX63="●",AY63="●")),"●","")</f>
        <v/>
      </c>
      <c r="AY64" s="9" t="str">
        <f aca="false">IF(OR(AND(AX63="●",AY63=""),AND(AY63="●",AZ63="●")),"●","")</f>
        <v/>
      </c>
      <c r="AZ64" s="13" t="str">
        <f aca="false">IF(OR(AND(AY63="●",AZ63=""),AND(AZ63="●",BA63="●")),"●","")</f>
        <v/>
      </c>
      <c r="BA64" s="9"/>
      <c r="BB64" s="0" t="n">
        <f aca="false">COUNTIF(C64:AZ64,"●")</f>
        <v>0</v>
      </c>
      <c r="BC64" s="14" t="str">
        <f aca="false">IF(BB63=0,"",DE63/BB63)</f>
        <v/>
      </c>
      <c r="BE64" s="0" t="n">
        <v>57</v>
      </c>
      <c r="BG64" s="12" t="n">
        <f aca="false">IF(AND(C64="●",D64=""),1,0)</f>
        <v>0</v>
      </c>
      <c r="BH64" s="9" t="n">
        <f aca="false">IF(AND(D64="●",E64=""),1,0)</f>
        <v>0</v>
      </c>
      <c r="BI64" s="9" t="n">
        <f aca="false">IF(AND(E64="●",F64=""),1,0)</f>
        <v>0</v>
      </c>
      <c r="BJ64" s="9" t="n">
        <f aca="false">IF(AND(F64="●",G64=""),1,0)</f>
        <v>0</v>
      </c>
      <c r="BK64" s="9" t="n">
        <f aca="false">IF(AND(G64="●",H64=""),1,0)</f>
        <v>0</v>
      </c>
      <c r="BL64" s="9" t="n">
        <f aca="false">IF(AND(H64="●",I64=""),1,0)</f>
        <v>0</v>
      </c>
      <c r="BM64" s="9" t="n">
        <f aca="false">IF(AND(I64="●",J64=""),1,0)</f>
        <v>0</v>
      </c>
      <c r="BN64" s="9" t="n">
        <f aca="false">IF(AND(J64="●",K64=""),1,0)</f>
        <v>0</v>
      </c>
      <c r="BO64" s="9" t="n">
        <f aca="false">IF(AND(K64="●",L64=""),1,0)</f>
        <v>0</v>
      </c>
      <c r="BP64" s="9" t="n">
        <f aca="false">IF(AND(L64="●",M64=""),1,0)</f>
        <v>0</v>
      </c>
      <c r="BQ64" s="9" t="n">
        <f aca="false">IF(AND(M64="●",N64=""),1,0)</f>
        <v>0</v>
      </c>
      <c r="BR64" s="9" t="n">
        <f aca="false">IF(AND(N64="●",O64=""),1,0)</f>
        <v>0</v>
      </c>
      <c r="BS64" s="9" t="n">
        <f aca="false">IF(AND(O64="●",P64=""),1,0)</f>
        <v>0</v>
      </c>
      <c r="BT64" s="9" t="n">
        <f aca="false">IF(AND(P64="●",Q64=""),1,0)</f>
        <v>0</v>
      </c>
      <c r="BU64" s="9" t="n">
        <f aca="false">IF(AND(Q64="●",R64=""),1,0)</f>
        <v>0</v>
      </c>
      <c r="BV64" s="9" t="n">
        <f aca="false">IF(AND(R64="●",S64=""),1,0)</f>
        <v>0</v>
      </c>
      <c r="BW64" s="9" t="n">
        <f aca="false">IF(AND(S64="●",T64=""),1,0)</f>
        <v>0</v>
      </c>
      <c r="BX64" s="9" t="n">
        <f aca="false">IF(AND(T64="●",U64=""),1,0)</f>
        <v>0</v>
      </c>
      <c r="BY64" s="9" t="n">
        <f aca="false">IF(AND(U64="●",V64=""),1,0)</f>
        <v>0</v>
      </c>
      <c r="BZ64" s="9" t="n">
        <f aca="false">IF(AND(V64="●",W64=""),1,0)</f>
        <v>0</v>
      </c>
      <c r="CA64" s="9" t="n">
        <f aca="false">IF(AND(W64="●",X64=""),1,0)</f>
        <v>0</v>
      </c>
      <c r="CB64" s="9" t="n">
        <f aca="false">IF(AND(X64="●",Y64=""),1,0)</f>
        <v>0</v>
      </c>
      <c r="CC64" s="9" t="n">
        <f aca="false">IF(AND(Y64="●",Z64=""),1,0)</f>
        <v>0</v>
      </c>
      <c r="CD64" s="9" t="n">
        <f aca="false">IF(AND(Z64="●",AA64=""),1,0)</f>
        <v>0</v>
      </c>
      <c r="CE64" s="9" t="n">
        <f aca="false">IF(AND(AA64="●",AB64=""),1,0)</f>
        <v>0</v>
      </c>
      <c r="CF64" s="9" t="n">
        <f aca="false">IF(AND(AB64="●",AC64=""),1,0)</f>
        <v>0</v>
      </c>
      <c r="CG64" s="9" t="n">
        <f aca="false">IF(AND(AC64="●",AD64=""),1,0)</f>
        <v>0</v>
      </c>
      <c r="CH64" s="9" t="n">
        <f aca="false">IF(AND(AD64="●",AE64=""),1,0)</f>
        <v>0</v>
      </c>
      <c r="CI64" s="9" t="n">
        <f aca="false">IF(AND(AE64="●",AF64=""),1,0)</f>
        <v>0</v>
      </c>
      <c r="CJ64" s="9" t="n">
        <f aca="false">IF(AND(AF64="●",AG64=""),1,0)</f>
        <v>0</v>
      </c>
      <c r="CK64" s="9" t="n">
        <f aca="false">IF(AND(AG64="●",AH64=""),1,0)</f>
        <v>0</v>
      </c>
      <c r="CL64" s="9" t="n">
        <f aca="false">IF(AND(AH64="●",AI64=""),1,0)</f>
        <v>0</v>
      </c>
      <c r="CM64" s="9" t="n">
        <f aca="false">IF(AND(AI64="●",AJ64=""),1,0)</f>
        <v>0</v>
      </c>
      <c r="CN64" s="9" t="n">
        <f aca="false">IF(AND(AJ64="●",AK64=""),1,0)</f>
        <v>0</v>
      </c>
      <c r="CO64" s="9" t="n">
        <f aca="false">IF(AND(AK64="●",AL64=""),1,0)</f>
        <v>0</v>
      </c>
      <c r="CP64" s="9" t="n">
        <f aca="false">IF(AND(AL64="●",AM64=""),1,0)</f>
        <v>0</v>
      </c>
      <c r="CQ64" s="9" t="n">
        <f aca="false">IF(AND(AM64="●",AN64=""),1,0)</f>
        <v>0</v>
      </c>
      <c r="CR64" s="9" t="n">
        <f aca="false">IF(AND(AN64="●",AO64=""),1,0)</f>
        <v>0</v>
      </c>
      <c r="CS64" s="9" t="n">
        <f aca="false">IF(AND(AO64="●",AP64=""),1,0)</f>
        <v>0</v>
      </c>
      <c r="CT64" s="9" t="n">
        <f aca="false">IF(AND(AP64="●",AQ64=""),1,0)</f>
        <v>0</v>
      </c>
      <c r="CU64" s="9" t="n">
        <f aca="false">IF(AND(AQ64="●",AR64=""),1,0)</f>
        <v>0</v>
      </c>
      <c r="CV64" s="9" t="n">
        <f aca="false">IF(AND(AR64="●",AS64=""),1,0)</f>
        <v>0</v>
      </c>
      <c r="CW64" s="9" t="n">
        <f aca="false">IF(AND(AS64="●",AT64=""),1,0)</f>
        <v>0</v>
      </c>
      <c r="CX64" s="9" t="n">
        <f aca="false">IF(AND(AT64="●",AU64=""),1,0)</f>
        <v>0</v>
      </c>
      <c r="CY64" s="9" t="n">
        <f aca="false">IF(AND(AU64="●",AV64=""),1,0)</f>
        <v>0</v>
      </c>
      <c r="CZ64" s="9" t="n">
        <f aca="false">IF(AND(AV64="●",AW64=""),1,0)</f>
        <v>0</v>
      </c>
      <c r="DA64" s="9" t="n">
        <f aca="false">IF(AND(AW64="●",AX64=""),1,0)</f>
        <v>0</v>
      </c>
      <c r="DB64" s="9" t="n">
        <f aca="false">IF(AND(AX64="●",AY64=""),1,0)</f>
        <v>0</v>
      </c>
      <c r="DC64" s="9" t="n">
        <f aca="false">IF(AND(AY64="●",AZ64=""),1,0)</f>
        <v>0</v>
      </c>
      <c r="DD64" s="13" t="n">
        <f aca="false">IF(AND(AZ64="●",BA64=""),1,0)</f>
        <v>0</v>
      </c>
      <c r="DE64" s="11" t="n">
        <f aca="false">SUM(BG64:DD64)</f>
        <v>0</v>
      </c>
    </row>
    <row r="65" customFormat="false" ht="13.5" hidden="false" customHeight="false" outlineLevel="0" collapsed="false">
      <c r="A65" s="0" t="n">
        <v>58</v>
      </c>
      <c r="C65" s="12" t="str">
        <f aca="false">IF(OR(AND(B64="●",C64=""),AND(C64="●",D64="●")),"●","")</f>
        <v/>
      </c>
      <c r="D65" s="9" t="str">
        <f aca="false">IF(OR(AND(C64="●",D64=""),AND(D64="●",E64="●")),"●","")</f>
        <v/>
      </c>
      <c r="E65" s="9" t="str">
        <f aca="false">IF(OR(AND(D64="●",E64=""),AND(E64="●",F64="●")),"●","")</f>
        <v/>
      </c>
      <c r="F65" s="9" t="str">
        <f aca="false">IF(OR(AND(E64="●",F64=""),AND(F64="●",G64="●")),"●","")</f>
        <v/>
      </c>
      <c r="G65" s="9" t="str">
        <f aca="false">IF(OR(AND(F64="●",G64=""),AND(G64="●",H64="●")),"●","")</f>
        <v/>
      </c>
      <c r="H65" s="9" t="str">
        <f aca="false">IF(OR(AND(G64="●",H64=""),AND(H64="●",I64="●")),"●","")</f>
        <v/>
      </c>
      <c r="I65" s="9" t="str">
        <f aca="false">IF(OR(AND(H64="●",I64=""),AND(I64="●",J64="●")),"●","")</f>
        <v/>
      </c>
      <c r="J65" s="9" t="str">
        <f aca="false">IF(OR(AND(I64="●",J64=""),AND(J64="●",K64="●")),"●","")</f>
        <v/>
      </c>
      <c r="K65" s="9" t="str">
        <f aca="false">IF(OR(AND(J64="●",K64=""),AND(K64="●",L64="●")),"●","")</f>
        <v/>
      </c>
      <c r="L65" s="9" t="str">
        <f aca="false">IF(OR(AND(K64="●",L64=""),AND(L64="●",M64="●")),"●","")</f>
        <v/>
      </c>
      <c r="M65" s="9" t="str">
        <f aca="false">IF(OR(AND(L64="●",M64=""),AND(M64="●",N64="●")),"●","")</f>
        <v/>
      </c>
      <c r="N65" s="9" t="str">
        <f aca="false">IF(OR(AND(M64="●",N64=""),AND(N64="●",O64="●")),"●","")</f>
        <v/>
      </c>
      <c r="O65" s="9" t="str">
        <f aca="false">IF(OR(AND(N64="●",O64=""),AND(O64="●",P64="●")),"●","")</f>
        <v/>
      </c>
      <c r="P65" s="9" t="str">
        <f aca="false">IF(OR(AND(O64="●",P64=""),AND(P64="●",Q64="●")),"●","")</f>
        <v/>
      </c>
      <c r="Q65" s="9" t="str">
        <f aca="false">IF(OR(AND(P64="●",Q64=""),AND(Q64="●",R64="●")),"●","")</f>
        <v/>
      </c>
      <c r="R65" s="9" t="str">
        <f aca="false">IF(OR(AND(Q64="●",R64=""),AND(R64="●",S64="●")),"●","")</f>
        <v/>
      </c>
      <c r="S65" s="9" t="str">
        <f aca="false">IF(OR(AND(R64="●",S64=""),AND(S64="●",T64="●")),"●","")</f>
        <v/>
      </c>
      <c r="T65" s="9" t="str">
        <f aca="false">IF(OR(AND(S64="●",T64=""),AND(T64="●",U64="●")),"●","")</f>
        <v/>
      </c>
      <c r="U65" s="9" t="str">
        <f aca="false">IF(OR(AND(T64="●",U64=""),AND(U64="●",V64="●")),"●","")</f>
        <v/>
      </c>
      <c r="V65" s="9" t="str">
        <f aca="false">IF(OR(AND(U64="●",V64=""),AND(V64="●",W64="●")),"●","")</f>
        <v/>
      </c>
      <c r="W65" s="9" t="str">
        <f aca="false">IF(OR(AND(V64="●",W64=""),AND(W64="●",X64="●")),"●","")</f>
        <v/>
      </c>
      <c r="X65" s="9" t="str">
        <f aca="false">IF(OR(AND(W64="●",X64=""),AND(X64="●",Y64="●")),"●","")</f>
        <v/>
      </c>
      <c r="Y65" s="9" t="str">
        <f aca="false">IF(OR(AND(X64="●",Y64=""),AND(Y64="●",Z64="●")),"●","")</f>
        <v/>
      </c>
      <c r="Z65" s="9" t="str">
        <f aca="false">IF(OR(AND(Y64="●",Z64=""),AND(Z64="●",AA64="●")),"●","")</f>
        <v/>
      </c>
      <c r="AA65" s="9" t="str">
        <f aca="false">IF(OR(AND(Z64="●",AA64=""),AND(AA64="●",AB64="●")),"●","")</f>
        <v/>
      </c>
      <c r="AB65" s="9" t="str">
        <f aca="false">IF(OR(AND(AA64="●",AB64=""),AND(AB64="●",AC64="●")),"●","")</f>
        <v/>
      </c>
      <c r="AC65" s="9" t="str">
        <f aca="false">IF(OR(AND(AB64="●",AC64=""),AND(AC64="●",AD64="●")),"●","")</f>
        <v/>
      </c>
      <c r="AD65" s="9" t="str">
        <f aca="false">IF(OR(AND(AC64="●",AD64=""),AND(AD64="●",AE64="●")),"●","")</f>
        <v/>
      </c>
      <c r="AE65" s="9" t="str">
        <f aca="false">IF(OR(AND(AD64="●",AE64=""),AND(AE64="●",AF64="●")),"●","")</f>
        <v/>
      </c>
      <c r="AF65" s="9" t="str">
        <f aca="false">IF(OR(AND(AE64="●",AF64=""),AND(AF64="●",AG64="●")),"●","")</f>
        <v/>
      </c>
      <c r="AG65" s="9" t="str">
        <f aca="false">IF(OR(AND(AF64="●",AG64=""),AND(AG64="●",AH64="●")),"●","")</f>
        <v/>
      </c>
      <c r="AH65" s="9" t="str">
        <f aca="false">IF(OR(AND(AG64="●",AH64=""),AND(AH64="●",AI64="●")),"●","")</f>
        <v/>
      </c>
      <c r="AI65" s="9" t="str">
        <f aca="false">IF(OR(AND(AH64="●",AI64=""),AND(AI64="●",AJ64="●")),"●","")</f>
        <v/>
      </c>
      <c r="AJ65" s="9" t="str">
        <f aca="false">IF(OR(AND(AI64="●",AJ64=""),AND(AJ64="●",AK64="●")),"●","")</f>
        <v/>
      </c>
      <c r="AK65" s="9" t="str">
        <f aca="false">IF(OR(AND(AJ64="●",AK64=""),AND(AK64="●",AL64="●")),"●","")</f>
        <v/>
      </c>
      <c r="AL65" s="9" t="str">
        <f aca="false">IF(OR(AND(AK64="●",AL64=""),AND(AL64="●",AM64="●")),"●","")</f>
        <v/>
      </c>
      <c r="AM65" s="9" t="str">
        <f aca="false">IF(OR(AND(AL64="●",AM64=""),AND(AM64="●",AN64="●")),"●","")</f>
        <v/>
      </c>
      <c r="AN65" s="9" t="str">
        <f aca="false">IF(OR(AND(AM64="●",AN64=""),AND(AN64="●",AO64="●")),"●","")</f>
        <v/>
      </c>
      <c r="AO65" s="9" t="str">
        <f aca="false">IF(OR(AND(AN64="●",AO64=""),AND(AO64="●",AP64="●")),"●","")</f>
        <v/>
      </c>
      <c r="AP65" s="9" t="str">
        <f aca="false">IF(OR(AND(AO64="●",AP64=""),AND(AP64="●",AQ64="●")),"●","")</f>
        <v/>
      </c>
      <c r="AQ65" s="9" t="str">
        <f aca="false">IF(OR(AND(AP64="●",AQ64=""),AND(AQ64="●",AR64="●")),"●","")</f>
        <v/>
      </c>
      <c r="AR65" s="9" t="str">
        <f aca="false">IF(OR(AND(AQ64="●",AR64=""),AND(AR64="●",AS64="●")),"●","")</f>
        <v/>
      </c>
      <c r="AS65" s="9" t="str">
        <f aca="false">IF(OR(AND(AR64="●",AS64=""),AND(AS64="●",AT64="●")),"●","")</f>
        <v/>
      </c>
      <c r="AT65" s="9" t="str">
        <f aca="false">IF(OR(AND(AS64="●",AT64=""),AND(AT64="●",AU64="●")),"●","")</f>
        <v/>
      </c>
      <c r="AU65" s="9" t="str">
        <f aca="false">IF(OR(AND(AT64="●",AU64=""),AND(AU64="●",AV64="●")),"●","")</f>
        <v/>
      </c>
      <c r="AV65" s="9" t="str">
        <f aca="false">IF(OR(AND(AU64="●",AV64=""),AND(AV64="●",AW64="●")),"●","")</f>
        <v/>
      </c>
      <c r="AW65" s="9" t="str">
        <f aca="false">IF(OR(AND(AV64="●",AW64=""),AND(AW64="●",AX64="●")),"●","")</f>
        <v/>
      </c>
      <c r="AX65" s="9" t="str">
        <f aca="false">IF(OR(AND(AW64="●",AX64=""),AND(AX64="●",AY64="●")),"●","")</f>
        <v/>
      </c>
      <c r="AY65" s="9" t="str">
        <f aca="false">IF(OR(AND(AX64="●",AY64=""),AND(AY64="●",AZ64="●")),"●","")</f>
        <v/>
      </c>
      <c r="AZ65" s="13" t="str">
        <f aca="false">IF(OR(AND(AY64="●",AZ64=""),AND(AZ64="●",BA64="●")),"●","")</f>
        <v/>
      </c>
      <c r="BA65" s="9"/>
      <c r="BB65" s="0" t="n">
        <f aca="false">COUNTIF(C65:AZ65,"●")</f>
        <v>0</v>
      </c>
      <c r="BC65" s="14" t="str">
        <f aca="false">IF(BB64=0,"",DE64/BB64)</f>
        <v/>
      </c>
      <c r="BE65" s="0" t="n">
        <v>58</v>
      </c>
      <c r="BG65" s="12" t="n">
        <f aca="false">IF(AND(C65="●",D65=""),1,0)</f>
        <v>0</v>
      </c>
      <c r="BH65" s="9" t="n">
        <f aca="false">IF(AND(D65="●",E65=""),1,0)</f>
        <v>0</v>
      </c>
      <c r="BI65" s="9" t="n">
        <f aca="false">IF(AND(E65="●",F65=""),1,0)</f>
        <v>0</v>
      </c>
      <c r="BJ65" s="9" t="n">
        <f aca="false">IF(AND(F65="●",G65=""),1,0)</f>
        <v>0</v>
      </c>
      <c r="BK65" s="9" t="n">
        <f aca="false">IF(AND(G65="●",H65=""),1,0)</f>
        <v>0</v>
      </c>
      <c r="BL65" s="9" t="n">
        <f aca="false">IF(AND(H65="●",I65=""),1,0)</f>
        <v>0</v>
      </c>
      <c r="BM65" s="9" t="n">
        <f aca="false">IF(AND(I65="●",J65=""),1,0)</f>
        <v>0</v>
      </c>
      <c r="BN65" s="9" t="n">
        <f aca="false">IF(AND(J65="●",K65=""),1,0)</f>
        <v>0</v>
      </c>
      <c r="BO65" s="9" t="n">
        <f aca="false">IF(AND(K65="●",L65=""),1,0)</f>
        <v>0</v>
      </c>
      <c r="BP65" s="9" t="n">
        <f aca="false">IF(AND(L65="●",M65=""),1,0)</f>
        <v>0</v>
      </c>
      <c r="BQ65" s="9" t="n">
        <f aca="false">IF(AND(M65="●",N65=""),1,0)</f>
        <v>0</v>
      </c>
      <c r="BR65" s="9" t="n">
        <f aca="false">IF(AND(N65="●",O65=""),1,0)</f>
        <v>0</v>
      </c>
      <c r="BS65" s="9" t="n">
        <f aca="false">IF(AND(O65="●",P65=""),1,0)</f>
        <v>0</v>
      </c>
      <c r="BT65" s="9" t="n">
        <f aca="false">IF(AND(P65="●",Q65=""),1,0)</f>
        <v>0</v>
      </c>
      <c r="BU65" s="9" t="n">
        <f aca="false">IF(AND(Q65="●",R65=""),1,0)</f>
        <v>0</v>
      </c>
      <c r="BV65" s="9" t="n">
        <f aca="false">IF(AND(R65="●",S65=""),1,0)</f>
        <v>0</v>
      </c>
      <c r="BW65" s="9" t="n">
        <f aca="false">IF(AND(S65="●",T65=""),1,0)</f>
        <v>0</v>
      </c>
      <c r="BX65" s="9" t="n">
        <f aca="false">IF(AND(T65="●",U65=""),1,0)</f>
        <v>0</v>
      </c>
      <c r="BY65" s="9" t="n">
        <f aca="false">IF(AND(U65="●",V65=""),1,0)</f>
        <v>0</v>
      </c>
      <c r="BZ65" s="9" t="n">
        <f aca="false">IF(AND(V65="●",W65=""),1,0)</f>
        <v>0</v>
      </c>
      <c r="CA65" s="9" t="n">
        <f aca="false">IF(AND(W65="●",X65=""),1,0)</f>
        <v>0</v>
      </c>
      <c r="CB65" s="9" t="n">
        <f aca="false">IF(AND(X65="●",Y65=""),1,0)</f>
        <v>0</v>
      </c>
      <c r="CC65" s="9" t="n">
        <f aca="false">IF(AND(Y65="●",Z65=""),1,0)</f>
        <v>0</v>
      </c>
      <c r="CD65" s="9" t="n">
        <f aca="false">IF(AND(Z65="●",AA65=""),1,0)</f>
        <v>0</v>
      </c>
      <c r="CE65" s="9" t="n">
        <f aca="false">IF(AND(AA65="●",AB65=""),1,0)</f>
        <v>0</v>
      </c>
      <c r="CF65" s="9" t="n">
        <f aca="false">IF(AND(AB65="●",AC65=""),1,0)</f>
        <v>0</v>
      </c>
      <c r="CG65" s="9" t="n">
        <f aca="false">IF(AND(AC65="●",AD65=""),1,0)</f>
        <v>0</v>
      </c>
      <c r="CH65" s="9" t="n">
        <f aca="false">IF(AND(AD65="●",AE65=""),1,0)</f>
        <v>0</v>
      </c>
      <c r="CI65" s="9" t="n">
        <f aca="false">IF(AND(AE65="●",AF65=""),1,0)</f>
        <v>0</v>
      </c>
      <c r="CJ65" s="9" t="n">
        <f aca="false">IF(AND(AF65="●",AG65=""),1,0)</f>
        <v>0</v>
      </c>
      <c r="CK65" s="9" t="n">
        <f aca="false">IF(AND(AG65="●",AH65=""),1,0)</f>
        <v>0</v>
      </c>
      <c r="CL65" s="9" t="n">
        <f aca="false">IF(AND(AH65="●",AI65=""),1,0)</f>
        <v>0</v>
      </c>
      <c r="CM65" s="9" t="n">
        <f aca="false">IF(AND(AI65="●",AJ65=""),1,0)</f>
        <v>0</v>
      </c>
      <c r="CN65" s="9" t="n">
        <f aca="false">IF(AND(AJ65="●",AK65=""),1,0)</f>
        <v>0</v>
      </c>
      <c r="CO65" s="9" t="n">
        <f aca="false">IF(AND(AK65="●",AL65=""),1,0)</f>
        <v>0</v>
      </c>
      <c r="CP65" s="9" t="n">
        <f aca="false">IF(AND(AL65="●",AM65=""),1,0)</f>
        <v>0</v>
      </c>
      <c r="CQ65" s="9" t="n">
        <f aca="false">IF(AND(AM65="●",AN65=""),1,0)</f>
        <v>0</v>
      </c>
      <c r="CR65" s="9" t="n">
        <f aca="false">IF(AND(AN65="●",AO65=""),1,0)</f>
        <v>0</v>
      </c>
      <c r="CS65" s="9" t="n">
        <f aca="false">IF(AND(AO65="●",AP65=""),1,0)</f>
        <v>0</v>
      </c>
      <c r="CT65" s="9" t="n">
        <f aca="false">IF(AND(AP65="●",AQ65=""),1,0)</f>
        <v>0</v>
      </c>
      <c r="CU65" s="9" t="n">
        <f aca="false">IF(AND(AQ65="●",AR65=""),1,0)</f>
        <v>0</v>
      </c>
      <c r="CV65" s="9" t="n">
        <f aca="false">IF(AND(AR65="●",AS65=""),1,0)</f>
        <v>0</v>
      </c>
      <c r="CW65" s="9" t="n">
        <f aca="false">IF(AND(AS65="●",AT65=""),1,0)</f>
        <v>0</v>
      </c>
      <c r="CX65" s="9" t="n">
        <f aca="false">IF(AND(AT65="●",AU65=""),1,0)</f>
        <v>0</v>
      </c>
      <c r="CY65" s="9" t="n">
        <f aca="false">IF(AND(AU65="●",AV65=""),1,0)</f>
        <v>0</v>
      </c>
      <c r="CZ65" s="9" t="n">
        <f aca="false">IF(AND(AV65="●",AW65=""),1,0)</f>
        <v>0</v>
      </c>
      <c r="DA65" s="9" t="n">
        <f aca="false">IF(AND(AW65="●",AX65=""),1,0)</f>
        <v>0</v>
      </c>
      <c r="DB65" s="9" t="n">
        <f aca="false">IF(AND(AX65="●",AY65=""),1,0)</f>
        <v>0</v>
      </c>
      <c r="DC65" s="9" t="n">
        <f aca="false">IF(AND(AY65="●",AZ65=""),1,0)</f>
        <v>0</v>
      </c>
      <c r="DD65" s="13" t="n">
        <f aca="false">IF(AND(AZ65="●",BA65=""),1,0)</f>
        <v>0</v>
      </c>
      <c r="DE65" s="11" t="n">
        <f aca="false">SUM(BG65:DD65)</f>
        <v>0</v>
      </c>
    </row>
    <row r="66" customFormat="false" ht="13.5" hidden="false" customHeight="false" outlineLevel="0" collapsed="false">
      <c r="A66" s="0" t="n">
        <v>59</v>
      </c>
      <c r="C66" s="12" t="str">
        <f aca="false">IF(OR(AND(B65="●",C65=""),AND(C65="●",D65="●")),"●","")</f>
        <v/>
      </c>
      <c r="D66" s="9" t="str">
        <f aca="false">IF(OR(AND(C65="●",D65=""),AND(D65="●",E65="●")),"●","")</f>
        <v/>
      </c>
      <c r="E66" s="9" t="str">
        <f aca="false">IF(OR(AND(D65="●",E65=""),AND(E65="●",F65="●")),"●","")</f>
        <v/>
      </c>
      <c r="F66" s="9" t="str">
        <f aca="false">IF(OR(AND(E65="●",F65=""),AND(F65="●",G65="●")),"●","")</f>
        <v/>
      </c>
      <c r="G66" s="9" t="str">
        <f aca="false">IF(OR(AND(F65="●",G65=""),AND(G65="●",H65="●")),"●","")</f>
        <v/>
      </c>
      <c r="H66" s="9" t="str">
        <f aca="false">IF(OR(AND(G65="●",H65=""),AND(H65="●",I65="●")),"●","")</f>
        <v/>
      </c>
      <c r="I66" s="9" t="str">
        <f aca="false">IF(OR(AND(H65="●",I65=""),AND(I65="●",J65="●")),"●","")</f>
        <v/>
      </c>
      <c r="J66" s="9" t="str">
        <f aca="false">IF(OR(AND(I65="●",J65=""),AND(J65="●",K65="●")),"●","")</f>
        <v/>
      </c>
      <c r="K66" s="9" t="str">
        <f aca="false">IF(OR(AND(J65="●",K65=""),AND(K65="●",L65="●")),"●","")</f>
        <v/>
      </c>
      <c r="L66" s="9" t="str">
        <f aca="false">IF(OR(AND(K65="●",L65=""),AND(L65="●",M65="●")),"●","")</f>
        <v/>
      </c>
      <c r="M66" s="9" t="str">
        <f aca="false">IF(OR(AND(L65="●",M65=""),AND(M65="●",N65="●")),"●","")</f>
        <v/>
      </c>
      <c r="N66" s="9" t="str">
        <f aca="false">IF(OR(AND(M65="●",N65=""),AND(N65="●",O65="●")),"●","")</f>
        <v/>
      </c>
      <c r="O66" s="9" t="str">
        <f aca="false">IF(OR(AND(N65="●",O65=""),AND(O65="●",P65="●")),"●","")</f>
        <v/>
      </c>
      <c r="P66" s="9" t="str">
        <f aca="false">IF(OR(AND(O65="●",P65=""),AND(P65="●",Q65="●")),"●","")</f>
        <v/>
      </c>
      <c r="Q66" s="9" t="str">
        <f aca="false">IF(OR(AND(P65="●",Q65=""),AND(Q65="●",R65="●")),"●","")</f>
        <v/>
      </c>
      <c r="R66" s="9" t="str">
        <f aca="false">IF(OR(AND(Q65="●",R65=""),AND(R65="●",S65="●")),"●","")</f>
        <v/>
      </c>
      <c r="S66" s="9" t="str">
        <f aca="false">IF(OR(AND(R65="●",S65=""),AND(S65="●",T65="●")),"●","")</f>
        <v/>
      </c>
      <c r="T66" s="9" t="str">
        <f aca="false">IF(OR(AND(S65="●",T65=""),AND(T65="●",U65="●")),"●","")</f>
        <v/>
      </c>
      <c r="U66" s="9" t="str">
        <f aca="false">IF(OR(AND(T65="●",U65=""),AND(U65="●",V65="●")),"●","")</f>
        <v/>
      </c>
      <c r="V66" s="9" t="str">
        <f aca="false">IF(OR(AND(U65="●",V65=""),AND(V65="●",W65="●")),"●","")</f>
        <v/>
      </c>
      <c r="W66" s="9" t="str">
        <f aca="false">IF(OR(AND(V65="●",W65=""),AND(W65="●",X65="●")),"●","")</f>
        <v/>
      </c>
      <c r="X66" s="9" t="str">
        <f aca="false">IF(OR(AND(W65="●",X65=""),AND(X65="●",Y65="●")),"●","")</f>
        <v/>
      </c>
      <c r="Y66" s="9" t="str">
        <f aca="false">IF(OR(AND(X65="●",Y65=""),AND(Y65="●",Z65="●")),"●","")</f>
        <v/>
      </c>
      <c r="Z66" s="9" t="str">
        <f aca="false">IF(OR(AND(Y65="●",Z65=""),AND(Z65="●",AA65="●")),"●","")</f>
        <v/>
      </c>
      <c r="AA66" s="9" t="str">
        <f aca="false">IF(OR(AND(Z65="●",AA65=""),AND(AA65="●",AB65="●")),"●","")</f>
        <v/>
      </c>
      <c r="AB66" s="9" t="str">
        <f aca="false">IF(OR(AND(AA65="●",AB65=""),AND(AB65="●",AC65="●")),"●","")</f>
        <v/>
      </c>
      <c r="AC66" s="9" t="str">
        <f aca="false">IF(OR(AND(AB65="●",AC65=""),AND(AC65="●",AD65="●")),"●","")</f>
        <v/>
      </c>
      <c r="AD66" s="9" t="str">
        <f aca="false">IF(OR(AND(AC65="●",AD65=""),AND(AD65="●",AE65="●")),"●","")</f>
        <v/>
      </c>
      <c r="AE66" s="9" t="str">
        <f aca="false">IF(OR(AND(AD65="●",AE65=""),AND(AE65="●",AF65="●")),"●","")</f>
        <v/>
      </c>
      <c r="AF66" s="9" t="str">
        <f aca="false">IF(OR(AND(AE65="●",AF65=""),AND(AF65="●",AG65="●")),"●","")</f>
        <v/>
      </c>
      <c r="AG66" s="9" t="str">
        <f aca="false">IF(OR(AND(AF65="●",AG65=""),AND(AG65="●",AH65="●")),"●","")</f>
        <v/>
      </c>
      <c r="AH66" s="9" t="str">
        <f aca="false">IF(OR(AND(AG65="●",AH65=""),AND(AH65="●",AI65="●")),"●","")</f>
        <v/>
      </c>
      <c r="AI66" s="9" t="str">
        <f aca="false">IF(OR(AND(AH65="●",AI65=""),AND(AI65="●",AJ65="●")),"●","")</f>
        <v/>
      </c>
      <c r="AJ66" s="9" t="str">
        <f aca="false">IF(OR(AND(AI65="●",AJ65=""),AND(AJ65="●",AK65="●")),"●","")</f>
        <v/>
      </c>
      <c r="AK66" s="9" t="str">
        <f aca="false">IF(OR(AND(AJ65="●",AK65=""),AND(AK65="●",AL65="●")),"●","")</f>
        <v/>
      </c>
      <c r="AL66" s="9" t="str">
        <f aca="false">IF(OR(AND(AK65="●",AL65=""),AND(AL65="●",AM65="●")),"●","")</f>
        <v/>
      </c>
      <c r="AM66" s="9" t="str">
        <f aca="false">IF(OR(AND(AL65="●",AM65=""),AND(AM65="●",AN65="●")),"●","")</f>
        <v/>
      </c>
      <c r="AN66" s="9" t="str">
        <f aca="false">IF(OR(AND(AM65="●",AN65=""),AND(AN65="●",AO65="●")),"●","")</f>
        <v/>
      </c>
      <c r="AO66" s="9" t="str">
        <f aca="false">IF(OR(AND(AN65="●",AO65=""),AND(AO65="●",AP65="●")),"●","")</f>
        <v/>
      </c>
      <c r="AP66" s="9" t="str">
        <f aca="false">IF(OR(AND(AO65="●",AP65=""),AND(AP65="●",AQ65="●")),"●","")</f>
        <v/>
      </c>
      <c r="AQ66" s="9" t="str">
        <f aca="false">IF(OR(AND(AP65="●",AQ65=""),AND(AQ65="●",AR65="●")),"●","")</f>
        <v/>
      </c>
      <c r="AR66" s="9" t="str">
        <f aca="false">IF(OR(AND(AQ65="●",AR65=""),AND(AR65="●",AS65="●")),"●","")</f>
        <v/>
      </c>
      <c r="AS66" s="9" t="str">
        <f aca="false">IF(OR(AND(AR65="●",AS65=""),AND(AS65="●",AT65="●")),"●","")</f>
        <v/>
      </c>
      <c r="AT66" s="9" t="str">
        <f aca="false">IF(OR(AND(AS65="●",AT65=""),AND(AT65="●",AU65="●")),"●","")</f>
        <v/>
      </c>
      <c r="AU66" s="9" t="str">
        <f aca="false">IF(OR(AND(AT65="●",AU65=""),AND(AU65="●",AV65="●")),"●","")</f>
        <v/>
      </c>
      <c r="AV66" s="9" t="str">
        <f aca="false">IF(OR(AND(AU65="●",AV65=""),AND(AV65="●",AW65="●")),"●","")</f>
        <v/>
      </c>
      <c r="AW66" s="9" t="str">
        <f aca="false">IF(OR(AND(AV65="●",AW65=""),AND(AW65="●",AX65="●")),"●","")</f>
        <v/>
      </c>
      <c r="AX66" s="9" t="str">
        <f aca="false">IF(OR(AND(AW65="●",AX65=""),AND(AX65="●",AY65="●")),"●","")</f>
        <v/>
      </c>
      <c r="AY66" s="9" t="str">
        <f aca="false">IF(OR(AND(AX65="●",AY65=""),AND(AY65="●",AZ65="●")),"●","")</f>
        <v/>
      </c>
      <c r="AZ66" s="13" t="str">
        <f aca="false">IF(OR(AND(AY65="●",AZ65=""),AND(AZ65="●",BA65="●")),"●","")</f>
        <v/>
      </c>
      <c r="BA66" s="9"/>
      <c r="BB66" s="0" t="n">
        <f aca="false">COUNTIF(C66:AZ66,"●")</f>
        <v>0</v>
      </c>
      <c r="BC66" s="14" t="str">
        <f aca="false">IF(BB65=0,"",DE65/BB65)</f>
        <v/>
      </c>
      <c r="BE66" s="0" t="n">
        <v>59</v>
      </c>
      <c r="BG66" s="12" t="n">
        <f aca="false">IF(AND(C66="●",D66=""),1,0)</f>
        <v>0</v>
      </c>
      <c r="BH66" s="9" t="n">
        <f aca="false">IF(AND(D66="●",E66=""),1,0)</f>
        <v>0</v>
      </c>
      <c r="BI66" s="9" t="n">
        <f aca="false">IF(AND(E66="●",F66=""),1,0)</f>
        <v>0</v>
      </c>
      <c r="BJ66" s="9" t="n">
        <f aca="false">IF(AND(F66="●",G66=""),1,0)</f>
        <v>0</v>
      </c>
      <c r="BK66" s="9" t="n">
        <f aca="false">IF(AND(G66="●",H66=""),1,0)</f>
        <v>0</v>
      </c>
      <c r="BL66" s="9" t="n">
        <f aca="false">IF(AND(H66="●",I66=""),1,0)</f>
        <v>0</v>
      </c>
      <c r="BM66" s="9" t="n">
        <f aca="false">IF(AND(I66="●",J66=""),1,0)</f>
        <v>0</v>
      </c>
      <c r="BN66" s="9" t="n">
        <f aca="false">IF(AND(J66="●",K66=""),1,0)</f>
        <v>0</v>
      </c>
      <c r="BO66" s="9" t="n">
        <f aca="false">IF(AND(K66="●",L66=""),1,0)</f>
        <v>0</v>
      </c>
      <c r="BP66" s="9" t="n">
        <f aca="false">IF(AND(L66="●",M66=""),1,0)</f>
        <v>0</v>
      </c>
      <c r="BQ66" s="9" t="n">
        <f aca="false">IF(AND(M66="●",N66=""),1,0)</f>
        <v>0</v>
      </c>
      <c r="BR66" s="9" t="n">
        <f aca="false">IF(AND(N66="●",O66=""),1,0)</f>
        <v>0</v>
      </c>
      <c r="BS66" s="9" t="n">
        <f aca="false">IF(AND(O66="●",P66=""),1,0)</f>
        <v>0</v>
      </c>
      <c r="BT66" s="9" t="n">
        <f aca="false">IF(AND(P66="●",Q66=""),1,0)</f>
        <v>0</v>
      </c>
      <c r="BU66" s="9" t="n">
        <f aca="false">IF(AND(Q66="●",R66=""),1,0)</f>
        <v>0</v>
      </c>
      <c r="BV66" s="9" t="n">
        <f aca="false">IF(AND(R66="●",S66=""),1,0)</f>
        <v>0</v>
      </c>
      <c r="BW66" s="9" t="n">
        <f aca="false">IF(AND(S66="●",T66=""),1,0)</f>
        <v>0</v>
      </c>
      <c r="BX66" s="9" t="n">
        <f aca="false">IF(AND(T66="●",U66=""),1,0)</f>
        <v>0</v>
      </c>
      <c r="BY66" s="9" t="n">
        <f aca="false">IF(AND(U66="●",V66=""),1,0)</f>
        <v>0</v>
      </c>
      <c r="BZ66" s="9" t="n">
        <f aca="false">IF(AND(V66="●",W66=""),1,0)</f>
        <v>0</v>
      </c>
      <c r="CA66" s="9" t="n">
        <f aca="false">IF(AND(W66="●",X66=""),1,0)</f>
        <v>0</v>
      </c>
      <c r="CB66" s="9" t="n">
        <f aca="false">IF(AND(X66="●",Y66=""),1,0)</f>
        <v>0</v>
      </c>
      <c r="CC66" s="9" t="n">
        <f aca="false">IF(AND(Y66="●",Z66=""),1,0)</f>
        <v>0</v>
      </c>
      <c r="CD66" s="9" t="n">
        <f aca="false">IF(AND(Z66="●",AA66=""),1,0)</f>
        <v>0</v>
      </c>
      <c r="CE66" s="9" t="n">
        <f aca="false">IF(AND(AA66="●",AB66=""),1,0)</f>
        <v>0</v>
      </c>
      <c r="CF66" s="9" t="n">
        <f aca="false">IF(AND(AB66="●",AC66=""),1,0)</f>
        <v>0</v>
      </c>
      <c r="CG66" s="9" t="n">
        <f aca="false">IF(AND(AC66="●",AD66=""),1,0)</f>
        <v>0</v>
      </c>
      <c r="CH66" s="9" t="n">
        <f aca="false">IF(AND(AD66="●",AE66=""),1,0)</f>
        <v>0</v>
      </c>
      <c r="CI66" s="9" t="n">
        <f aca="false">IF(AND(AE66="●",AF66=""),1,0)</f>
        <v>0</v>
      </c>
      <c r="CJ66" s="9" t="n">
        <f aca="false">IF(AND(AF66="●",AG66=""),1,0)</f>
        <v>0</v>
      </c>
      <c r="CK66" s="9" t="n">
        <f aca="false">IF(AND(AG66="●",AH66=""),1,0)</f>
        <v>0</v>
      </c>
      <c r="CL66" s="9" t="n">
        <f aca="false">IF(AND(AH66="●",AI66=""),1,0)</f>
        <v>0</v>
      </c>
      <c r="CM66" s="9" t="n">
        <f aca="false">IF(AND(AI66="●",AJ66=""),1,0)</f>
        <v>0</v>
      </c>
      <c r="CN66" s="9" t="n">
        <f aca="false">IF(AND(AJ66="●",AK66=""),1,0)</f>
        <v>0</v>
      </c>
      <c r="CO66" s="9" t="n">
        <f aca="false">IF(AND(AK66="●",AL66=""),1,0)</f>
        <v>0</v>
      </c>
      <c r="CP66" s="9" t="n">
        <f aca="false">IF(AND(AL66="●",AM66=""),1,0)</f>
        <v>0</v>
      </c>
      <c r="CQ66" s="9" t="n">
        <f aca="false">IF(AND(AM66="●",AN66=""),1,0)</f>
        <v>0</v>
      </c>
      <c r="CR66" s="9" t="n">
        <f aca="false">IF(AND(AN66="●",AO66=""),1,0)</f>
        <v>0</v>
      </c>
      <c r="CS66" s="9" t="n">
        <f aca="false">IF(AND(AO66="●",AP66=""),1,0)</f>
        <v>0</v>
      </c>
      <c r="CT66" s="9" t="n">
        <f aca="false">IF(AND(AP66="●",AQ66=""),1,0)</f>
        <v>0</v>
      </c>
      <c r="CU66" s="9" t="n">
        <f aca="false">IF(AND(AQ66="●",AR66=""),1,0)</f>
        <v>0</v>
      </c>
      <c r="CV66" s="9" t="n">
        <f aca="false">IF(AND(AR66="●",AS66=""),1,0)</f>
        <v>0</v>
      </c>
      <c r="CW66" s="9" t="n">
        <f aca="false">IF(AND(AS66="●",AT66=""),1,0)</f>
        <v>0</v>
      </c>
      <c r="CX66" s="9" t="n">
        <f aca="false">IF(AND(AT66="●",AU66=""),1,0)</f>
        <v>0</v>
      </c>
      <c r="CY66" s="9" t="n">
        <f aca="false">IF(AND(AU66="●",AV66=""),1,0)</f>
        <v>0</v>
      </c>
      <c r="CZ66" s="9" t="n">
        <f aca="false">IF(AND(AV66="●",AW66=""),1,0)</f>
        <v>0</v>
      </c>
      <c r="DA66" s="9" t="n">
        <f aca="false">IF(AND(AW66="●",AX66=""),1,0)</f>
        <v>0</v>
      </c>
      <c r="DB66" s="9" t="n">
        <f aca="false">IF(AND(AX66="●",AY66=""),1,0)</f>
        <v>0</v>
      </c>
      <c r="DC66" s="9" t="n">
        <f aca="false">IF(AND(AY66="●",AZ66=""),1,0)</f>
        <v>0</v>
      </c>
      <c r="DD66" s="13" t="n">
        <f aca="false">IF(AND(AZ66="●",BA66=""),1,0)</f>
        <v>0</v>
      </c>
      <c r="DE66" s="11" t="n">
        <f aca="false">SUM(BG66:DD66)</f>
        <v>0</v>
      </c>
    </row>
    <row r="67" customFormat="false" ht="13.5" hidden="false" customHeight="false" outlineLevel="0" collapsed="false">
      <c r="A67" s="0" t="n">
        <v>60</v>
      </c>
      <c r="C67" s="12" t="str">
        <f aca="false">IF(OR(AND(B66="●",C66=""),AND(C66="●",D66="●")),"●","")</f>
        <v/>
      </c>
      <c r="D67" s="9" t="str">
        <f aca="false">IF(OR(AND(C66="●",D66=""),AND(D66="●",E66="●")),"●","")</f>
        <v/>
      </c>
      <c r="E67" s="9" t="str">
        <f aca="false">IF(OR(AND(D66="●",E66=""),AND(E66="●",F66="●")),"●","")</f>
        <v/>
      </c>
      <c r="F67" s="9" t="str">
        <f aca="false">IF(OR(AND(E66="●",F66=""),AND(F66="●",G66="●")),"●","")</f>
        <v/>
      </c>
      <c r="G67" s="9" t="str">
        <f aca="false">IF(OR(AND(F66="●",G66=""),AND(G66="●",H66="●")),"●","")</f>
        <v/>
      </c>
      <c r="H67" s="9" t="str">
        <f aca="false">IF(OR(AND(G66="●",H66=""),AND(H66="●",I66="●")),"●","")</f>
        <v/>
      </c>
      <c r="I67" s="9" t="str">
        <f aca="false">IF(OR(AND(H66="●",I66=""),AND(I66="●",J66="●")),"●","")</f>
        <v/>
      </c>
      <c r="J67" s="9" t="str">
        <f aca="false">IF(OR(AND(I66="●",J66=""),AND(J66="●",K66="●")),"●","")</f>
        <v/>
      </c>
      <c r="K67" s="9" t="str">
        <f aca="false">IF(OR(AND(J66="●",K66=""),AND(K66="●",L66="●")),"●","")</f>
        <v/>
      </c>
      <c r="L67" s="9" t="str">
        <f aca="false">IF(OR(AND(K66="●",L66=""),AND(L66="●",M66="●")),"●","")</f>
        <v/>
      </c>
      <c r="M67" s="9" t="str">
        <f aca="false">IF(OR(AND(L66="●",M66=""),AND(M66="●",N66="●")),"●","")</f>
        <v/>
      </c>
      <c r="N67" s="9" t="str">
        <f aca="false">IF(OR(AND(M66="●",N66=""),AND(N66="●",O66="●")),"●","")</f>
        <v/>
      </c>
      <c r="O67" s="9" t="str">
        <f aca="false">IF(OR(AND(N66="●",O66=""),AND(O66="●",P66="●")),"●","")</f>
        <v/>
      </c>
      <c r="P67" s="9" t="str">
        <f aca="false">IF(OR(AND(O66="●",P66=""),AND(P66="●",Q66="●")),"●","")</f>
        <v/>
      </c>
      <c r="Q67" s="9" t="str">
        <f aca="false">IF(OR(AND(P66="●",Q66=""),AND(Q66="●",R66="●")),"●","")</f>
        <v/>
      </c>
      <c r="R67" s="9" t="str">
        <f aca="false">IF(OR(AND(Q66="●",R66=""),AND(R66="●",S66="●")),"●","")</f>
        <v/>
      </c>
      <c r="S67" s="9" t="str">
        <f aca="false">IF(OR(AND(R66="●",S66=""),AND(S66="●",T66="●")),"●","")</f>
        <v/>
      </c>
      <c r="T67" s="9" t="str">
        <f aca="false">IF(OR(AND(S66="●",T66=""),AND(T66="●",U66="●")),"●","")</f>
        <v/>
      </c>
      <c r="U67" s="9" t="str">
        <f aca="false">IF(OR(AND(T66="●",U66=""),AND(U66="●",V66="●")),"●","")</f>
        <v/>
      </c>
      <c r="V67" s="9" t="str">
        <f aca="false">IF(OR(AND(U66="●",V66=""),AND(V66="●",W66="●")),"●","")</f>
        <v/>
      </c>
      <c r="W67" s="9" t="str">
        <f aca="false">IF(OR(AND(V66="●",W66=""),AND(W66="●",X66="●")),"●","")</f>
        <v/>
      </c>
      <c r="X67" s="9" t="str">
        <f aca="false">IF(OR(AND(W66="●",X66=""),AND(X66="●",Y66="●")),"●","")</f>
        <v/>
      </c>
      <c r="Y67" s="9" t="str">
        <f aca="false">IF(OR(AND(X66="●",Y66=""),AND(Y66="●",Z66="●")),"●","")</f>
        <v/>
      </c>
      <c r="Z67" s="9" t="str">
        <f aca="false">IF(OR(AND(Y66="●",Z66=""),AND(Z66="●",AA66="●")),"●","")</f>
        <v/>
      </c>
      <c r="AA67" s="9" t="str">
        <f aca="false">IF(OR(AND(Z66="●",AA66=""),AND(AA66="●",AB66="●")),"●","")</f>
        <v/>
      </c>
      <c r="AB67" s="9" t="str">
        <f aca="false">IF(OR(AND(AA66="●",AB66=""),AND(AB66="●",AC66="●")),"●","")</f>
        <v/>
      </c>
      <c r="AC67" s="9" t="str">
        <f aca="false">IF(OR(AND(AB66="●",AC66=""),AND(AC66="●",AD66="●")),"●","")</f>
        <v/>
      </c>
      <c r="AD67" s="9" t="str">
        <f aca="false">IF(OR(AND(AC66="●",AD66=""),AND(AD66="●",AE66="●")),"●","")</f>
        <v/>
      </c>
      <c r="AE67" s="9" t="str">
        <f aca="false">IF(OR(AND(AD66="●",AE66=""),AND(AE66="●",AF66="●")),"●","")</f>
        <v/>
      </c>
      <c r="AF67" s="9" t="str">
        <f aca="false">IF(OR(AND(AE66="●",AF66=""),AND(AF66="●",AG66="●")),"●","")</f>
        <v/>
      </c>
      <c r="AG67" s="9" t="str">
        <f aca="false">IF(OR(AND(AF66="●",AG66=""),AND(AG66="●",AH66="●")),"●","")</f>
        <v/>
      </c>
      <c r="AH67" s="9" t="str">
        <f aca="false">IF(OR(AND(AG66="●",AH66=""),AND(AH66="●",AI66="●")),"●","")</f>
        <v/>
      </c>
      <c r="AI67" s="9" t="str">
        <f aca="false">IF(OR(AND(AH66="●",AI66=""),AND(AI66="●",AJ66="●")),"●","")</f>
        <v/>
      </c>
      <c r="AJ67" s="9" t="str">
        <f aca="false">IF(OR(AND(AI66="●",AJ66=""),AND(AJ66="●",AK66="●")),"●","")</f>
        <v/>
      </c>
      <c r="AK67" s="9" t="str">
        <f aca="false">IF(OR(AND(AJ66="●",AK66=""),AND(AK66="●",AL66="●")),"●","")</f>
        <v/>
      </c>
      <c r="AL67" s="9" t="str">
        <f aca="false">IF(OR(AND(AK66="●",AL66=""),AND(AL66="●",AM66="●")),"●","")</f>
        <v/>
      </c>
      <c r="AM67" s="9" t="str">
        <f aca="false">IF(OR(AND(AL66="●",AM66=""),AND(AM66="●",AN66="●")),"●","")</f>
        <v/>
      </c>
      <c r="AN67" s="9" t="str">
        <f aca="false">IF(OR(AND(AM66="●",AN66=""),AND(AN66="●",AO66="●")),"●","")</f>
        <v/>
      </c>
      <c r="AO67" s="9" t="str">
        <f aca="false">IF(OR(AND(AN66="●",AO66=""),AND(AO66="●",AP66="●")),"●","")</f>
        <v/>
      </c>
      <c r="AP67" s="9" t="str">
        <f aca="false">IF(OR(AND(AO66="●",AP66=""),AND(AP66="●",AQ66="●")),"●","")</f>
        <v/>
      </c>
      <c r="AQ67" s="9" t="str">
        <f aca="false">IF(OR(AND(AP66="●",AQ66=""),AND(AQ66="●",AR66="●")),"●","")</f>
        <v/>
      </c>
      <c r="AR67" s="9" t="str">
        <f aca="false">IF(OR(AND(AQ66="●",AR66=""),AND(AR66="●",AS66="●")),"●","")</f>
        <v/>
      </c>
      <c r="AS67" s="9" t="str">
        <f aca="false">IF(OR(AND(AR66="●",AS66=""),AND(AS66="●",AT66="●")),"●","")</f>
        <v/>
      </c>
      <c r="AT67" s="9" t="str">
        <f aca="false">IF(OR(AND(AS66="●",AT66=""),AND(AT66="●",AU66="●")),"●","")</f>
        <v/>
      </c>
      <c r="AU67" s="9" t="str">
        <f aca="false">IF(OR(AND(AT66="●",AU66=""),AND(AU66="●",AV66="●")),"●","")</f>
        <v/>
      </c>
      <c r="AV67" s="9" t="str">
        <f aca="false">IF(OR(AND(AU66="●",AV66=""),AND(AV66="●",AW66="●")),"●","")</f>
        <v/>
      </c>
      <c r="AW67" s="9" t="str">
        <f aca="false">IF(OR(AND(AV66="●",AW66=""),AND(AW66="●",AX66="●")),"●","")</f>
        <v/>
      </c>
      <c r="AX67" s="9" t="str">
        <f aca="false">IF(OR(AND(AW66="●",AX66=""),AND(AX66="●",AY66="●")),"●","")</f>
        <v/>
      </c>
      <c r="AY67" s="9" t="str">
        <f aca="false">IF(OR(AND(AX66="●",AY66=""),AND(AY66="●",AZ66="●")),"●","")</f>
        <v/>
      </c>
      <c r="AZ67" s="13" t="str">
        <f aca="false">IF(OR(AND(AY66="●",AZ66=""),AND(AZ66="●",BA66="●")),"●","")</f>
        <v/>
      </c>
      <c r="BA67" s="9"/>
      <c r="BB67" s="0" t="n">
        <f aca="false">COUNTIF(C67:AZ67,"●")</f>
        <v>0</v>
      </c>
      <c r="BC67" s="14" t="str">
        <f aca="false">IF(BB66=0,"",DE66/BB66)</f>
        <v/>
      </c>
      <c r="BE67" s="0" t="n">
        <v>60</v>
      </c>
      <c r="BG67" s="12" t="n">
        <f aca="false">IF(AND(C67="●",D67=""),1,0)</f>
        <v>0</v>
      </c>
      <c r="BH67" s="9" t="n">
        <f aca="false">IF(AND(D67="●",E67=""),1,0)</f>
        <v>0</v>
      </c>
      <c r="BI67" s="9" t="n">
        <f aca="false">IF(AND(E67="●",F67=""),1,0)</f>
        <v>0</v>
      </c>
      <c r="BJ67" s="9" t="n">
        <f aca="false">IF(AND(F67="●",G67=""),1,0)</f>
        <v>0</v>
      </c>
      <c r="BK67" s="9" t="n">
        <f aca="false">IF(AND(G67="●",H67=""),1,0)</f>
        <v>0</v>
      </c>
      <c r="BL67" s="9" t="n">
        <f aca="false">IF(AND(H67="●",I67=""),1,0)</f>
        <v>0</v>
      </c>
      <c r="BM67" s="9" t="n">
        <f aca="false">IF(AND(I67="●",J67=""),1,0)</f>
        <v>0</v>
      </c>
      <c r="BN67" s="9" t="n">
        <f aca="false">IF(AND(J67="●",K67=""),1,0)</f>
        <v>0</v>
      </c>
      <c r="BO67" s="9" t="n">
        <f aca="false">IF(AND(K67="●",L67=""),1,0)</f>
        <v>0</v>
      </c>
      <c r="BP67" s="9" t="n">
        <f aca="false">IF(AND(L67="●",M67=""),1,0)</f>
        <v>0</v>
      </c>
      <c r="BQ67" s="9" t="n">
        <f aca="false">IF(AND(M67="●",N67=""),1,0)</f>
        <v>0</v>
      </c>
      <c r="BR67" s="9" t="n">
        <f aca="false">IF(AND(N67="●",O67=""),1,0)</f>
        <v>0</v>
      </c>
      <c r="BS67" s="9" t="n">
        <f aca="false">IF(AND(O67="●",P67=""),1,0)</f>
        <v>0</v>
      </c>
      <c r="BT67" s="9" t="n">
        <f aca="false">IF(AND(P67="●",Q67=""),1,0)</f>
        <v>0</v>
      </c>
      <c r="BU67" s="9" t="n">
        <f aca="false">IF(AND(Q67="●",R67=""),1,0)</f>
        <v>0</v>
      </c>
      <c r="BV67" s="9" t="n">
        <f aca="false">IF(AND(R67="●",S67=""),1,0)</f>
        <v>0</v>
      </c>
      <c r="BW67" s="9" t="n">
        <f aca="false">IF(AND(S67="●",T67=""),1,0)</f>
        <v>0</v>
      </c>
      <c r="BX67" s="9" t="n">
        <f aca="false">IF(AND(T67="●",U67=""),1,0)</f>
        <v>0</v>
      </c>
      <c r="BY67" s="9" t="n">
        <f aca="false">IF(AND(U67="●",V67=""),1,0)</f>
        <v>0</v>
      </c>
      <c r="BZ67" s="9" t="n">
        <f aca="false">IF(AND(V67="●",W67=""),1,0)</f>
        <v>0</v>
      </c>
      <c r="CA67" s="9" t="n">
        <f aca="false">IF(AND(W67="●",X67=""),1,0)</f>
        <v>0</v>
      </c>
      <c r="CB67" s="9" t="n">
        <f aca="false">IF(AND(X67="●",Y67=""),1,0)</f>
        <v>0</v>
      </c>
      <c r="CC67" s="9" t="n">
        <f aca="false">IF(AND(Y67="●",Z67=""),1,0)</f>
        <v>0</v>
      </c>
      <c r="CD67" s="9" t="n">
        <f aca="false">IF(AND(Z67="●",AA67=""),1,0)</f>
        <v>0</v>
      </c>
      <c r="CE67" s="9" t="n">
        <f aca="false">IF(AND(AA67="●",AB67=""),1,0)</f>
        <v>0</v>
      </c>
      <c r="CF67" s="9" t="n">
        <f aca="false">IF(AND(AB67="●",AC67=""),1,0)</f>
        <v>0</v>
      </c>
      <c r="CG67" s="9" t="n">
        <f aca="false">IF(AND(AC67="●",AD67=""),1,0)</f>
        <v>0</v>
      </c>
      <c r="CH67" s="9" t="n">
        <f aca="false">IF(AND(AD67="●",AE67=""),1,0)</f>
        <v>0</v>
      </c>
      <c r="CI67" s="9" t="n">
        <f aca="false">IF(AND(AE67="●",AF67=""),1,0)</f>
        <v>0</v>
      </c>
      <c r="CJ67" s="9" t="n">
        <f aca="false">IF(AND(AF67="●",AG67=""),1,0)</f>
        <v>0</v>
      </c>
      <c r="CK67" s="9" t="n">
        <f aca="false">IF(AND(AG67="●",AH67=""),1,0)</f>
        <v>0</v>
      </c>
      <c r="CL67" s="9" t="n">
        <f aca="false">IF(AND(AH67="●",AI67=""),1,0)</f>
        <v>0</v>
      </c>
      <c r="CM67" s="9" t="n">
        <f aca="false">IF(AND(AI67="●",AJ67=""),1,0)</f>
        <v>0</v>
      </c>
      <c r="CN67" s="9" t="n">
        <f aca="false">IF(AND(AJ67="●",AK67=""),1,0)</f>
        <v>0</v>
      </c>
      <c r="CO67" s="9" t="n">
        <f aca="false">IF(AND(AK67="●",AL67=""),1,0)</f>
        <v>0</v>
      </c>
      <c r="CP67" s="9" t="n">
        <f aca="false">IF(AND(AL67="●",AM67=""),1,0)</f>
        <v>0</v>
      </c>
      <c r="CQ67" s="9" t="n">
        <f aca="false">IF(AND(AM67="●",AN67=""),1,0)</f>
        <v>0</v>
      </c>
      <c r="CR67" s="9" t="n">
        <f aca="false">IF(AND(AN67="●",AO67=""),1,0)</f>
        <v>0</v>
      </c>
      <c r="CS67" s="9" t="n">
        <f aca="false">IF(AND(AO67="●",AP67=""),1,0)</f>
        <v>0</v>
      </c>
      <c r="CT67" s="9" t="n">
        <f aca="false">IF(AND(AP67="●",AQ67=""),1,0)</f>
        <v>0</v>
      </c>
      <c r="CU67" s="9" t="n">
        <f aca="false">IF(AND(AQ67="●",AR67=""),1,0)</f>
        <v>0</v>
      </c>
      <c r="CV67" s="9" t="n">
        <f aca="false">IF(AND(AR67="●",AS67=""),1,0)</f>
        <v>0</v>
      </c>
      <c r="CW67" s="9" t="n">
        <f aca="false">IF(AND(AS67="●",AT67=""),1,0)</f>
        <v>0</v>
      </c>
      <c r="CX67" s="9" t="n">
        <f aca="false">IF(AND(AT67="●",AU67=""),1,0)</f>
        <v>0</v>
      </c>
      <c r="CY67" s="9" t="n">
        <f aca="false">IF(AND(AU67="●",AV67=""),1,0)</f>
        <v>0</v>
      </c>
      <c r="CZ67" s="9" t="n">
        <f aca="false">IF(AND(AV67="●",AW67=""),1,0)</f>
        <v>0</v>
      </c>
      <c r="DA67" s="9" t="n">
        <f aca="false">IF(AND(AW67="●",AX67=""),1,0)</f>
        <v>0</v>
      </c>
      <c r="DB67" s="9" t="n">
        <f aca="false">IF(AND(AX67="●",AY67=""),1,0)</f>
        <v>0</v>
      </c>
      <c r="DC67" s="9" t="n">
        <f aca="false">IF(AND(AY67="●",AZ67=""),1,0)</f>
        <v>0</v>
      </c>
      <c r="DD67" s="13" t="n">
        <f aca="false">IF(AND(AZ67="●",BA67=""),1,0)</f>
        <v>0</v>
      </c>
      <c r="DE67" s="11" t="n">
        <f aca="false">SUM(BG67:DD67)</f>
        <v>0</v>
      </c>
    </row>
    <row r="68" customFormat="false" ht="13.5" hidden="false" customHeight="false" outlineLevel="0" collapsed="false">
      <c r="A68" s="0" t="n">
        <v>61</v>
      </c>
      <c r="C68" s="12" t="str">
        <f aca="false">IF(OR(AND(B67="●",C67=""),AND(C67="●",D67="●")),"●","")</f>
        <v/>
      </c>
      <c r="D68" s="9" t="str">
        <f aca="false">IF(OR(AND(C67="●",D67=""),AND(D67="●",E67="●")),"●","")</f>
        <v/>
      </c>
      <c r="E68" s="9" t="str">
        <f aca="false">IF(OR(AND(D67="●",E67=""),AND(E67="●",F67="●")),"●","")</f>
        <v/>
      </c>
      <c r="F68" s="9" t="str">
        <f aca="false">IF(OR(AND(E67="●",F67=""),AND(F67="●",G67="●")),"●","")</f>
        <v/>
      </c>
      <c r="G68" s="9" t="str">
        <f aca="false">IF(OR(AND(F67="●",G67=""),AND(G67="●",H67="●")),"●","")</f>
        <v/>
      </c>
      <c r="H68" s="9" t="str">
        <f aca="false">IF(OR(AND(G67="●",H67=""),AND(H67="●",I67="●")),"●","")</f>
        <v/>
      </c>
      <c r="I68" s="9" t="str">
        <f aca="false">IF(OR(AND(H67="●",I67=""),AND(I67="●",J67="●")),"●","")</f>
        <v/>
      </c>
      <c r="J68" s="9" t="str">
        <f aca="false">IF(OR(AND(I67="●",J67=""),AND(J67="●",K67="●")),"●","")</f>
        <v/>
      </c>
      <c r="K68" s="9" t="str">
        <f aca="false">IF(OR(AND(J67="●",K67=""),AND(K67="●",L67="●")),"●","")</f>
        <v/>
      </c>
      <c r="L68" s="9" t="str">
        <f aca="false">IF(OR(AND(K67="●",L67=""),AND(L67="●",M67="●")),"●","")</f>
        <v/>
      </c>
      <c r="M68" s="9" t="str">
        <f aca="false">IF(OR(AND(L67="●",M67=""),AND(M67="●",N67="●")),"●","")</f>
        <v/>
      </c>
      <c r="N68" s="9" t="str">
        <f aca="false">IF(OR(AND(M67="●",N67=""),AND(N67="●",O67="●")),"●","")</f>
        <v/>
      </c>
      <c r="O68" s="9" t="str">
        <f aca="false">IF(OR(AND(N67="●",O67=""),AND(O67="●",P67="●")),"●","")</f>
        <v/>
      </c>
      <c r="P68" s="9" t="str">
        <f aca="false">IF(OR(AND(O67="●",P67=""),AND(P67="●",Q67="●")),"●","")</f>
        <v/>
      </c>
      <c r="Q68" s="9" t="str">
        <f aca="false">IF(OR(AND(P67="●",Q67=""),AND(Q67="●",R67="●")),"●","")</f>
        <v/>
      </c>
      <c r="R68" s="9" t="str">
        <f aca="false">IF(OR(AND(Q67="●",R67=""),AND(R67="●",S67="●")),"●","")</f>
        <v/>
      </c>
      <c r="S68" s="9" t="str">
        <f aca="false">IF(OR(AND(R67="●",S67=""),AND(S67="●",T67="●")),"●","")</f>
        <v/>
      </c>
      <c r="T68" s="9" t="str">
        <f aca="false">IF(OR(AND(S67="●",T67=""),AND(T67="●",U67="●")),"●","")</f>
        <v/>
      </c>
      <c r="U68" s="9" t="str">
        <f aca="false">IF(OR(AND(T67="●",U67=""),AND(U67="●",V67="●")),"●","")</f>
        <v/>
      </c>
      <c r="V68" s="9" t="str">
        <f aca="false">IF(OR(AND(U67="●",V67=""),AND(V67="●",W67="●")),"●","")</f>
        <v/>
      </c>
      <c r="W68" s="9" t="str">
        <f aca="false">IF(OR(AND(V67="●",W67=""),AND(W67="●",X67="●")),"●","")</f>
        <v/>
      </c>
      <c r="X68" s="9" t="str">
        <f aca="false">IF(OR(AND(W67="●",X67=""),AND(X67="●",Y67="●")),"●","")</f>
        <v/>
      </c>
      <c r="Y68" s="9" t="str">
        <f aca="false">IF(OR(AND(X67="●",Y67=""),AND(Y67="●",Z67="●")),"●","")</f>
        <v/>
      </c>
      <c r="Z68" s="9" t="str">
        <f aca="false">IF(OR(AND(Y67="●",Z67=""),AND(Z67="●",AA67="●")),"●","")</f>
        <v/>
      </c>
      <c r="AA68" s="9" t="str">
        <f aca="false">IF(OR(AND(Z67="●",AA67=""),AND(AA67="●",AB67="●")),"●","")</f>
        <v/>
      </c>
      <c r="AB68" s="9" t="str">
        <f aca="false">IF(OR(AND(AA67="●",AB67=""),AND(AB67="●",AC67="●")),"●","")</f>
        <v/>
      </c>
      <c r="AC68" s="9" t="str">
        <f aca="false">IF(OR(AND(AB67="●",AC67=""),AND(AC67="●",AD67="●")),"●","")</f>
        <v/>
      </c>
      <c r="AD68" s="9" t="str">
        <f aca="false">IF(OR(AND(AC67="●",AD67=""),AND(AD67="●",AE67="●")),"●","")</f>
        <v/>
      </c>
      <c r="AE68" s="9" t="str">
        <f aca="false">IF(OR(AND(AD67="●",AE67=""),AND(AE67="●",AF67="●")),"●","")</f>
        <v/>
      </c>
      <c r="AF68" s="9" t="str">
        <f aca="false">IF(OR(AND(AE67="●",AF67=""),AND(AF67="●",AG67="●")),"●","")</f>
        <v/>
      </c>
      <c r="AG68" s="9" t="str">
        <f aca="false">IF(OR(AND(AF67="●",AG67=""),AND(AG67="●",AH67="●")),"●","")</f>
        <v/>
      </c>
      <c r="AH68" s="9" t="str">
        <f aca="false">IF(OR(AND(AG67="●",AH67=""),AND(AH67="●",AI67="●")),"●","")</f>
        <v/>
      </c>
      <c r="AI68" s="9" t="str">
        <f aca="false">IF(OR(AND(AH67="●",AI67=""),AND(AI67="●",AJ67="●")),"●","")</f>
        <v/>
      </c>
      <c r="AJ68" s="9" t="str">
        <f aca="false">IF(OR(AND(AI67="●",AJ67=""),AND(AJ67="●",AK67="●")),"●","")</f>
        <v/>
      </c>
      <c r="AK68" s="9" t="str">
        <f aca="false">IF(OR(AND(AJ67="●",AK67=""),AND(AK67="●",AL67="●")),"●","")</f>
        <v/>
      </c>
      <c r="AL68" s="9" t="str">
        <f aca="false">IF(OR(AND(AK67="●",AL67=""),AND(AL67="●",AM67="●")),"●","")</f>
        <v/>
      </c>
      <c r="AM68" s="9" t="str">
        <f aca="false">IF(OR(AND(AL67="●",AM67=""),AND(AM67="●",AN67="●")),"●","")</f>
        <v/>
      </c>
      <c r="AN68" s="9" t="str">
        <f aca="false">IF(OR(AND(AM67="●",AN67=""),AND(AN67="●",AO67="●")),"●","")</f>
        <v/>
      </c>
      <c r="AO68" s="9" t="str">
        <f aca="false">IF(OR(AND(AN67="●",AO67=""),AND(AO67="●",AP67="●")),"●","")</f>
        <v/>
      </c>
      <c r="AP68" s="9" t="str">
        <f aca="false">IF(OR(AND(AO67="●",AP67=""),AND(AP67="●",AQ67="●")),"●","")</f>
        <v/>
      </c>
      <c r="AQ68" s="9" t="str">
        <f aca="false">IF(OR(AND(AP67="●",AQ67=""),AND(AQ67="●",AR67="●")),"●","")</f>
        <v/>
      </c>
      <c r="AR68" s="9" t="str">
        <f aca="false">IF(OR(AND(AQ67="●",AR67=""),AND(AR67="●",AS67="●")),"●","")</f>
        <v/>
      </c>
      <c r="AS68" s="9" t="str">
        <f aca="false">IF(OR(AND(AR67="●",AS67=""),AND(AS67="●",AT67="●")),"●","")</f>
        <v/>
      </c>
      <c r="AT68" s="9" t="str">
        <f aca="false">IF(OR(AND(AS67="●",AT67=""),AND(AT67="●",AU67="●")),"●","")</f>
        <v/>
      </c>
      <c r="AU68" s="9" t="str">
        <f aca="false">IF(OR(AND(AT67="●",AU67=""),AND(AU67="●",AV67="●")),"●","")</f>
        <v/>
      </c>
      <c r="AV68" s="9" t="str">
        <f aca="false">IF(OR(AND(AU67="●",AV67=""),AND(AV67="●",AW67="●")),"●","")</f>
        <v/>
      </c>
      <c r="AW68" s="9" t="str">
        <f aca="false">IF(OR(AND(AV67="●",AW67=""),AND(AW67="●",AX67="●")),"●","")</f>
        <v/>
      </c>
      <c r="AX68" s="9" t="str">
        <f aca="false">IF(OR(AND(AW67="●",AX67=""),AND(AX67="●",AY67="●")),"●","")</f>
        <v/>
      </c>
      <c r="AY68" s="9" t="str">
        <f aca="false">IF(OR(AND(AX67="●",AY67=""),AND(AY67="●",AZ67="●")),"●","")</f>
        <v/>
      </c>
      <c r="AZ68" s="13" t="str">
        <f aca="false">IF(OR(AND(AY67="●",AZ67=""),AND(AZ67="●",BA67="●")),"●","")</f>
        <v/>
      </c>
      <c r="BA68" s="9"/>
      <c r="BB68" s="0" t="n">
        <f aca="false">COUNTIF(C68:AZ68,"●")</f>
        <v>0</v>
      </c>
      <c r="BC68" s="14" t="str">
        <f aca="false">IF(BB67=0,"",DE67/BB67)</f>
        <v/>
      </c>
      <c r="BE68" s="0" t="n">
        <v>61</v>
      </c>
      <c r="BG68" s="12" t="n">
        <f aca="false">IF(AND(C68="●",D68=""),1,0)</f>
        <v>0</v>
      </c>
      <c r="BH68" s="9" t="n">
        <f aca="false">IF(AND(D68="●",E68=""),1,0)</f>
        <v>0</v>
      </c>
      <c r="BI68" s="9" t="n">
        <f aca="false">IF(AND(E68="●",F68=""),1,0)</f>
        <v>0</v>
      </c>
      <c r="BJ68" s="9" t="n">
        <f aca="false">IF(AND(F68="●",G68=""),1,0)</f>
        <v>0</v>
      </c>
      <c r="BK68" s="9" t="n">
        <f aca="false">IF(AND(G68="●",H68=""),1,0)</f>
        <v>0</v>
      </c>
      <c r="BL68" s="9" t="n">
        <f aca="false">IF(AND(H68="●",I68=""),1,0)</f>
        <v>0</v>
      </c>
      <c r="BM68" s="9" t="n">
        <f aca="false">IF(AND(I68="●",J68=""),1,0)</f>
        <v>0</v>
      </c>
      <c r="BN68" s="9" t="n">
        <f aca="false">IF(AND(J68="●",K68=""),1,0)</f>
        <v>0</v>
      </c>
      <c r="BO68" s="9" t="n">
        <f aca="false">IF(AND(K68="●",L68=""),1,0)</f>
        <v>0</v>
      </c>
      <c r="BP68" s="9" t="n">
        <f aca="false">IF(AND(L68="●",M68=""),1,0)</f>
        <v>0</v>
      </c>
      <c r="BQ68" s="9" t="n">
        <f aca="false">IF(AND(M68="●",N68=""),1,0)</f>
        <v>0</v>
      </c>
      <c r="BR68" s="9" t="n">
        <f aca="false">IF(AND(N68="●",O68=""),1,0)</f>
        <v>0</v>
      </c>
      <c r="BS68" s="9" t="n">
        <f aca="false">IF(AND(O68="●",P68=""),1,0)</f>
        <v>0</v>
      </c>
      <c r="BT68" s="9" t="n">
        <f aca="false">IF(AND(P68="●",Q68=""),1,0)</f>
        <v>0</v>
      </c>
      <c r="BU68" s="9" t="n">
        <f aca="false">IF(AND(Q68="●",R68=""),1,0)</f>
        <v>0</v>
      </c>
      <c r="BV68" s="9" t="n">
        <f aca="false">IF(AND(R68="●",S68=""),1,0)</f>
        <v>0</v>
      </c>
      <c r="BW68" s="9" t="n">
        <f aca="false">IF(AND(S68="●",T68=""),1,0)</f>
        <v>0</v>
      </c>
      <c r="BX68" s="9" t="n">
        <f aca="false">IF(AND(T68="●",U68=""),1,0)</f>
        <v>0</v>
      </c>
      <c r="BY68" s="9" t="n">
        <f aca="false">IF(AND(U68="●",V68=""),1,0)</f>
        <v>0</v>
      </c>
      <c r="BZ68" s="9" t="n">
        <f aca="false">IF(AND(V68="●",W68=""),1,0)</f>
        <v>0</v>
      </c>
      <c r="CA68" s="9" t="n">
        <f aca="false">IF(AND(W68="●",X68=""),1,0)</f>
        <v>0</v>
      </c>
      <c r="CB68" s="9" t="n">
        <f aca="false">IF(AND(X68="●",Y68=""),1,0)</f>
        <v>0</v>
      </c>
      <c r="CC68" s="9" t="n">
        <f aca="false">IF(AND(Y68="●",Z68=""),1,0)</f>
        <v>0</v>
      </c>
      <c r="CD68" s="9" t="n">
        <f aca="false">IF(AND(Z68="●",AA68=""),1,0)</f>
        <v>0</v>
      </c>
      <c r="CE68" s="9" t="n">
        <f aca="false">IF(AND(AA68="●",AB68=""),1,0)</f>
        <v>0</v>
      </c>
      <c r="CF68" s="9" t="n">
        <f aca="false">IF(AND(AB68="●",AC68=""),1,0)</f>
        <v>0</v>
      </c>
      <c r="CG68" s="9" t="n">
        <f aca="false">IF(AND(AC68="●",AD68=""),1,0)</f>
        <v>0</v>
      </c>
      <c r="CH68" s="9" t="n">
        <f aca="false">IF(AND(AD68="●",AE68=""),1,0)</f>
        <v>0</v>
      </c>
      <c r="CI68" s="9" t="n">
        <f aca="false">IF(AND(AE68="●",AF68=""),1,0)</f>
        <v>0</v>
      </c>
      <c r="CJ68" s="9" t="n">
        <f aca="false">IF(AND(AF68="●",AG68=""),1,0)</f>
        <v>0</v>
      </c>
      <c r="CK68" s="9" t="n">
        <f aca="false">IF(AND(AG68="●",AH68=""),1,0)</f>
        <v>0</v>
      </c>
      <c r="CL68" s="9" t="n">
        <f aca="false">IF(AND(AH68="●",AI68=""),1,0)</f>
        <v>0</v>
      </c>
      <c r="CM68" s="9" t="n">
        <f aca="false">IF(AND(AI68="●",AJ68=""),1,0)</f>
        <v>0</v>
      </c>
      <c r="CN68" s="9" t="n">
        <f aca="false">IF(AND(AJ68="●",AK68=""),1,0)</f>
        <v>0</v>
      </c>
      <c r="CO68" s="9" t="n">
        <f aca="false">IF(AND(AK68="●",AL68=""),1,0)</f>
        <v>0</v>
      </c>
      <c r="CP68" s="9" t="n">
        <f aca="false">IF(AND(AL68="●",AM68=""),1,0)</f>
        <v>0</v>
      </c>
      <c r="CQ68" s="9" t="n">
        <f aca="false">IF(AND(AM68="●",AN68=""),1,0)</f>
        <v>0</v>
      </c>
      <c r="CR68" s="9" t="n">
        <f aca="false">IF(AND(AN68="●",AO68=""),1,0)</f>
        <v>0</v>
      </c>
      <c r="CS68" s="9" t="n">
        <f aca="false">IF(AND(AO68="●",AP68=""),1,0)</f>
        <v>0</v>
      </c>
      <c r="CT68" s="9" t="n">
        <f aca="false">IF(AND(AP68="●",AQ68=""),1,0)</f>
        <v>0</v>
      </c>
      <c r="CU68" s="9" t="n">
        <f aca="false">IF(AND(AQ68="●",AR68=""),1,0)</f>
        <v>0</v>
      </c>
      <c r="CV68" s="9" t="n">
        <f aca="false">IF(AND(AR68="●",AS68=""),1,0)</f>
        <v>0</v>
      </c>
      <c r="CW68" s="9" t="n">
        <f aca="false">IF(AND(AS68="●",AT68=""),1,0)</f>
        <v>0</v>
      </c>
      <c r="CX68" s="9" t="n">
        <f aca="false">IF(AND(AT68="●",AU68=""),1,0)</f>
        <v>0</v>
      </c>
      <c r="CY68" s="9" t="n">
        <f aca="false">IF(AND(AU68="●",AV68=""),1,0)</f>
        <v>0</v>
      </c>
      <c r="CZ68" s="9" t="n">
        <f aca="false">IF(AND(AV68="●",AW68=""),1,0)</f>
        <v>0</v>
      </c>
      <c r="DA68" s="9" t="n">
        <f aca="false">IF(AND(AW68="●",AX68=""),1,0)</f>
        <v>0</v>
      </c>
      <c r="DB68" s="9" t="n">
        <f aca="false">IF(AND(AX68="●",AY68=""),1,0)</f>
        <v>0</v>
      </c>
      <c r="DC68" s="9" t="n">
        <f aca="false">IF(AND(AY68="●",AZ68=""),1,0)</f>
        <v>0</v>
      </c>
      <c r="DD68" s="13" t="n">
        <f aca="false">IF(AND(AZ68="●",BA68=""),1,0)</f>
        <v>0</v>
      </c>
      <c r="DE68" s="11" t="n">
        <f aca="false">SUM(BG68:DD68)</f>
        <v>0</v>
      </c>
    </row>
    <row r="69" customFormat="false" ht="13.5" hidden="false" customHeight="false" outlineLevel="0" collapsed="false">
      <c r="A69" s="0" t="n">
        <v>62</v>
      </c>
      <c r="C69" s="12" t="str">
        <f aca="false">IF(OR(AND(B68="●",C68=""),AND(C68="●",D68="●")),"●","")</f>
        <v/>
      </c>
      <c r="D69" s="9" t="str">
        <f aca="false">IF(OR(AND(C68="●",D68=""),AND(D68="●",E68="●")),"●","")</f>
        <v/>
      </c>
      <c r="E69" s="9" t="str">
        <f aca="false">IF(OR(AND(D68="●",E68=""),AND(E68="●",F68="●")),"●","")</f>
        <v/>
      </c>
      <c r="F69" s="9" t="str">
        <f aca="false">IF(OR(AND(E68="●",F68=""),AND(F68="●",G68="●")),"●","")</f>
        <v/>
      </c>
      <c r="G69" s="9" t="str">
        <f aca="false">IF(OR(AND(F68="●",G68=""),AND(G68="●",H68="●")),"●","")</f>
        <v/>
      </c>
      <c r="H69" s="9" t="str">
        <f aca="false">IF(OR(AND(G68="●",H68=""),AND(H68="●",I68="●")),"●","")</f>
        <v/>
      </c>
      <c r="I69" s="9" t="str">
        <f aca="false">IF(OR(AND(H68="●",I68=""),AND(I68="●",J68="●")),"●","")</f>
        <v/>
      </c>
      <c r="J69" s="9" t="str">
        <f aca="false">IF(OR(AND(I68="●",J68=""),AND(J68="●",K68="●")),"●","")</f>
        <v/>
      </c>
      <c r="K69" s="9" t="str">
        <f aca="false">IF(OR(AND(J68="●",K68=""),AND(K68="●",L68="●")),"●","")</f>
        <v/>
      </c>
      <c r="L69" s="9" t="str">
        <f aca="false">IF(OR(AND(K68="●",L68=""),AND(L68="●",M68="●")),"●","")</f>
        <v/>
      </c>
      <c r="M69" s="9" t="str">
        <f aca="false">IF(OR(AND(L68="●",M68=""),AND(M68="●",N68="●")),"●","")</f>
        <v/>
      </c>
      <c r="N69" s="9" t="str">
        <f aca="false">IF(OR(AND(M68="●",N68=""),AND(N68="●",O68="●")),"●","")</f>
        <v/>
      </c>
      <c r="O69" s="9" t="str">
        <f aca="false">IF(OR(AND(N68="●",O68=""),AND(O68="●",P68="●")),"●","")</f>
        <v/>
      </c>
      <c r="P69" s="9" t="str">
        <f aca="false">IF(OR(AND(O68="●",P68=""),AND(P68="●",Q68="●")),"●","")</f>
        <v/>
      </c>
      <c r="Q69" s="9" t="str">
        <f aca="false">IF(OR(AND(P68="●",Q68=""),AND(Q68="●",R68="●")),"●","")</f>
        <v/>
      </c>
      <c r="R69" s="9" t="str">
        <f aca="false">IF(OR(AND(Q68="●",R68=""),AND(R68="●",S68="●")),"●","")</f>
        <v/>
      </c>
      <c r="S69" s="9" t="str">
        <f aca="false">IF(OR(AND(R68="●",S68=""),AND(S68="●",T68="●")),"●","")</f>
        <v/>
      </c>
      <c r="T69" s="9" t="str">
        <f aca="false">IF(OR(AND(S68="●",T68=""),AND(T68="●",U68="●")),"●","")</f>
        <v/>
      </c>
      <c r="U69" s="9" t="str">
        <f aca="false">IF(OR(AND(T68="●",U68=""),AND(U68="●",V68="●")),"●","")</f>
        <v/>
      </c>
      <c r="V69" s="9" t="str">
        <f aca="false">IF(OR(AND(U68="●",V68=""),AND(V68="●",W68="●")),"●","")</f>
        <v/>
      </c>
      <c r="W69" s="9" t="str">
        <f aca="false">IF(OR(AND(V68="●",W68=""),AND(W68="●",X68="●")),"●","")</f>
        <v/>
      </c>
      <c r="X69" s="9" t="str">
        <f aca="false">IF(OR(AND(W68="●",X68=""),AND(X68="●",Y68="●")),"●","")</f>
        <v/>
      </c>
      <c r="Y69" s="9" t="str">
        <f aca="false">IF(OR(AND(X68="●",Y68=""),AND(Y68="●",Z68="●")),"●","")</f>
        <v/>
      </c>
      <c r="Z69" s="9" t="str">
        <f aca="false">IF(OR(AND(Y68="●",Z68=""),AND(Z68="●",AA68="●")),"●","")</f>
        <v/>
      </c>
      <c r="AA69" s="9" t="str">
        <f aca="false">IF(OR(AND(Z68="●",AA68=""),AND(AA68="●",AB68="●")),"●","")</f>
        <v/>
      </c>
      <c r="AB69" s="9" t="str">
        <f aca="false">IF(OR(AND(AA68="●",AB68=""),AND(AB68="●",AC68="●")),"●","")</f>
        <v/>
      </c>
      <c r="AC69" s="9" t="str">
        <f aca="false">IF(OR(AND(AB68="●",AC68=""),AND(AC68="●",AD68="●")),"●","")</f>
        <v/>
      </c>
      <c r="AD69" s="9" t="str">
        <f aca="false">IF(OR(AND(AC68="●",AD68=""),AND(AD68="●",AE68="●")),"●","")</f>
        <v/>
      </c>
      <c r="AE69" s="9" t="str">
        <f aca="false">IF(OR(AND(AD68="●",AE68=""),AND(AE68="●",AF68="●")),"●","")</f>
        <v/>
      </c>
      <c r="AF69" s="9" t="str">
        <f aca="false">IF(OR(AND(AE68="●",AF68=""),AND(AF68="●",AG68="●")),"●","")</f>
        <v/>
      </c>
      <c r="AG69" s="9" t="str">
        <f aca="false">IF(OR(AND(AF68="●",AG68=""),AND(AG68="●",AH68="●")),"●","")</f>
        <v/>
      </c>
      <c r="AH69" s="9" t="str">
        <f aca="false">IF(OR(AND(AG68="●",AH68=""),AND(AH68="●",AI68="●")),"●","")</f>
        <v/>
      </c>
      <c r="AI69" s="9" t="str">
        <f aca="false">IF(OR(AND(AH68="●",AI68=""),AND(AI68="●",AJ68="●")),"●","")</f>
        <v/>
      </c>
      <c r="AJ69" s="9" t="str">
        <f aca="false">IF(OR(AND(AI68="●",AJ68=""),AND(AJ68="●",AK68="●")),"●","")</f>
        <v/>
      </c>
      <c r="AK69" s="9" t="str">
        <f aca="false">IF(OR(AND(AJ68="●",AK68=""),AND(AK68="●",AL68="●")),"●","")</f>
        <v/>
      </c>
      <c r="AL69" s="9" t="str">
        <f aca="false">IF(OR(AND(AK68="●",AL68=""),AND(AL68="●",AM68="●")),"●","")</f>
        <v/>
      </c>
      <c r="AM69" s="9" t="str">
        <f aca="false">IF(OR(AND(AL68="●",AM68=""),AND(AM68="●",AN68="●")),"●","")</f>
        <v/>
      </c>
      <c r="AN69" s="9" t="str">
        <f aca="false">IF(OR(AND(AM68="●",AN68=""),AND(AN68="●",AO68="●")),"●","")</f>
        <v/>
      </c>
      <c r="AO69" s="9" t="str">
        <f aca="false">IF(OR(AND(AN68="●",AO68=""),AND(AO68="●",AP68="●")),"●","")</f>
        <v/>
      </c>
      <c r="AP69" s="9" t="str">
        <f aca="false">IF(OR(AND(AO68="●",AP68=""),AND(AP68="●",AQ68="●")),"●","")</f>
        <v/>
      </c>
      <c r="AQ69" s="9" t="str">
        <f aca="false">IF(OR(AND(AP68="●",AQ68=""),AND(AQ68="●",AR68="●")),"●","")</f>
        <v/>
      </c>
      <c r="AR69" s="9" t="str">
        <f aca="false">IF(OR(AND(AQ68="●",AR68=""),AND(AR68="●",AS68="●")),"●","")</f>
        <v/>
      </c>
      <c r="AS69" s="9" t="str">
        <f aca="false">IF(OR(AND(AR68="●",AS68=""),AND(AS68="●",AT68="●")),"●","")</f>
        <v/>
      </c>
      <c r="AT69" s="9" t="str">
        <f aca="false">IF(OR(AND(AS68="●",AT68=""),AND(AT68="●",AU68="●")),"●","")</f>
        <v/>
      </c>
      <c r="AU69" s="9" t="str">
        <f aca="false">IF(OR(AND(AT68="●",AU68=""),AND(AU68="●",AV68="●")),"●","")</f>
        <v/>
      </c>
      <c r="AV69" s="9" t="str">
        <f aca="false">IF(OR(AND(AU68="●",AV68=""),AND(AV68="●",AW68="●")),"●","")</f>
        <v/>
      </c>
      <c r="AW69" s="9" t="str">
        <f aca="false">IF(OR(AND(AV68="●",AW68=""),AND(AW68="●",AX68="●")),"●","")</f>
        <v/>
      </c>
      <c r="AX69" s="9" t="str">
        <f aca="false">IF(OR(AND(AW68="●",AX68=""),AND(AX68="●",AY68="●")),"●","")</f>
        <v/>
      </c>
      <c r="AY69" s="9" t="str">
        <f aca="false">IF(OR(AND(AX68="●",AY68=""),AND(AY68="●",AZ68="●")),"●","")</f>
        <v/>
      </c>
      <c r="AZ69" s="13" t="str">
        <f aca="false">IF(OR(AND(AY68="●",AZ68=""),AND(AZ68="●",BA68="●")),"●","")</f>
        <v/>
      </c>
      <c r="BA69" s="9"/>
      <c r="BB69" s="0" t="n">
        <f aca="false">COUNTIF(C69:AZ69,"●")</f>
        <v>0</v>
      </c>
      <c r="BC69" s="14" t="str">
        <f aca="false">IF(BB68=0,"",DE68/BB68)</f>
        <v/>
      </c>
      <c r="BE69" s="0" t="n">
        <v>62</v>
      </c>
      <c r="BG69" s="12" t="n">
        <f aca="false">IF(AND(C69="●",D69=""),1,0)</f>
        <v>0</v>
      </c>
      <c r="BH69" s="9" t="n">
        <f aca="false">IF(AND(D69="●",E69=""),1,0)</f>
        <v>0</v>
      </c>
      <c r="BI69" s="9" t="n">
        <f aca="false">IF(AND(E69="●",F69=""),1,0)</f>
        <v>0</v>
      </c>
      <c r="BJ69" s="9" t="n">
        <f aca="false">IF(AND(F69="●",G69=""),1,0)</f>
        <v>0</v>
      </c>
      <c r="BK69" s="9" t="n">
        <f aca="false">IF(AND(G69="●",H69=""),1,0)</f>
        <v>0</v>
      </c>
      <c r="BL69" s="9" t="n">
        <f aca="false">IF(AND(H69="●",I69=""),1,0)</f>
        <v>0</v>
      </c>
      <c r="BM69" s="9" t="n">
        <f aca="false">IF(AND(I69="●",J69=""),1,0)</f>
        <v>0</v>
      </c>
      <c r="BN69" s="9" t="n">
        <f aca="false">IF(AND(J69="●",K69=""),1,0)</f>
        <v>0</v>
      </c>
      <c r="BO69" s="9" t="n">
        <f aca="false">IF(AND(K69="●",L69=""),1,0)</f>
        <v>0</v>
      </c>
      <c r="BP69" s="9" t="n">
        <f aca="false">IF(AND(L69="●",M69=""),1,0)</f>
        <v>0</v>
      </c>
      <c r="BQ69" s="9" t="n">
        <f aca="false">IF(AND(M69="●",N69=""),1,0)</f>
        <v>0</v>
      </c>
      <c r="BR69" s="9" t="n">
        <f aca="false">IF(AND(N69="●",O69=""),1,0)</f>
        <v>0</v>
      </c>
      <c r="BS69" s="9" t="n">
        <f aca="false">IF(AND(O69="●",P69=""),1,0)</f>
        <v>0</v>
      </c>
      <c r="BT69" s="9" t="n">
        <f aca="false">IF(AND(P69="●",Q69=""),1,0)</f>
        <v>0</v>
      </c>
      <c r="BU69" s="9" t="n">
        <f aca="false">IF(AND(Q69="●",R69=""),1,0)</f>
        <v>0</v>
      </c>
      <c r="BV69" s="9" t="n">
        <f aca="false">IF(AND(R69="●",S69=""),1,0)</f>
        <v>0</v>
      </c>
      <c r="BW69" s="9" t="n">
        <f aca="false">IF(AND(S69="●",T69=""),1,0)</f>
        <v>0</v>
      </c>
      <c r="BX69" s="9" t="n">
        <f aca="false">IF(AND(T69="●",U69=""),1,0)</f>
        <v>0</v>
      </c>
      <c r="BY69" s="9" t="n">
        <f aca="false">IF(AND(U69="●",V69=""),1,0)</f>
        <v>0</v>
      </c>
      <c r="BZ69" s="9" t="n">
        <f aca="false">IF(AND(V69="●",W69=""),1,0)</f>
        <v>0</v>
      </c>
      <c r="CA69" s="9" t="n">
        <f aca="false">IF(AND(W69="●",X69=""),1,0)</f>
        <v>0</v>
      </c>
      <c r="CB69" s="9" t="n">
        <f aca="false">IF(AND(X69="●",Y69=""),1,0)</f>
        <v>0</v>
      </c>
      <c r="CC69" s="9" t="n">
        <f aca="false">IF(AND(Y69="●",Z69=""),1,0)</f>
        <v>0</v>
      </c>
      <c r="CD69" s="9" t="n">
        <f aca="false">IF(AND(Z69="●",AA69=""),1,0)</f>
        <v>0</v>
      </c>
      <c r="CE69" s="9" t="n">
        <f aca="false">IF(AND(AA69="●",AB69=""),1,0)</f>
        <v>0</v>
      </c>
      <c r="CF69" s="9" t="n">
        <f aca="false">IF(AND(AB69="●",AC69=""),1,0)</f>
        <v>0</v>
      </c>
      <c r="CG69" s="9" t="n">
        <f aca="false">IF(AND(AC69="●",AD69=""),1,0)</f>
        <v>0</v>
      </c>
      <c r="CH69" s="9" t="n">
        <f aca="false">IF(AND(AD69="●",AE69=""),1,0)</f>
        <v>0</v>
      </c>
      <c r="CI69" s="9" t="n">
        <f aca="false">IF(AND(AE69="●",AF69=""),1,0)</f>
        <v>0</v>
      </c>
      <c r="CJ69" s="9" t="n">
        <f aca="false">IF(AND(AF69="●",AG69=""),1,0)</f>
        <v>0</v>
      </c>
      <c r="CK69" s="9" t="n">
        <f aca="false">IF(AND(AG69="●",AH69=""),1,0)</f>
        <v>0</v>
      </c>
      <c r="CL69" s="9" t="n">
        <f aca="false">IF(AND(AH69="●",AI69=""),1,0)</f>
        <v>0</v>
      </c>
      <c r="CM69" s="9" t="n">
        <f aca="false">IF(AND(AI69="●",AJ69=""),1,0)</f>
        <v>0</v>
      </c>
      <c r="CN69" s="9" t="n">
        <f aca="false">IF(AND(AJ69="●",AK69=""),1,0)</f>
        <v>0</v>
      </c>
      <c r="CO69" s="9" t="n">
        <f aca="false">IF(AND(AK69="●",AL69=""),1,0)</f>
        <v>0</v>
      </c>
      <c r="CP69" s="9" t="n">
        <f aca="false">IF(AND(AL69="●",AM69=""),1,0)</f>
        <v>0</v>
      </c>
      <c r="CQ69" s="9" t="n">
        <f aca="false">IF(AND(AM69="●",AN69=""),1,0)</f>
        <v>0</v>
      </c>
      <c r="CR69" s="9" t="n">
        <f aca="false">IF(AND(AN69="●",AO69=""),1,0)</f>
        <v>0</v>
      </c>
      <c r="CS69" s="9" t="n">
        <f aca="false">IF(AND(AO69="●",AP69=""),1,0)</f>
        <v>0</v>
      </c>
      <c r="CT69" s="9" t="n">
        <f aca="false">IF(AND(AP69="●",AQ69=""),1,0)</f>
        <v>0</v>
      </c>
      <c r="CU69" s="9" t="n">
        <f aca="false">IF(AND(AQ69="●",AR69=""),1,0)</f>
        <v>0</v>
      </c>
      <c r="CV69" s="9" t="n">
        <f aca="false">IF(AND(AR69="●",AS69=""),1,0)</f>
        <v>0</v>
      </c>
      <c r="CW69" s="9" t="n">
        <f aca="false">IF(AND(AS69="●",AT69=""),1,0)</f>
        <v>0</v>
      </c>
      <c r="CX69" s="9" t="n">
        <f aca="false">IF(AND(AT69="●",AU69=""),1,0)</f>
        <v>0</v>
      </c>
      <c r="CY69" s="9" t="n">
        <f aca="false">IF(AND(AU69="●",AV69=""),1,0)</f>
        <v>0</v>
      </c>
      <c r="CZ69" s="9" t="n">
        <f aca="false">IF(AND(AV69="●",AW69=""),1,0)</f>
        <v>0</v>
      </c>
      <c r="DA69" s="9" t="n">
        <f aca="false">IF(AND(AW69="●",AX69=""),1,0)</f>
        <v>0</v>
      </c>
      <c r="DB69" s="9" t="n">
        <f aca="false">IF(AND(AX69="●",AY69=""),1,0)</f>
        <v>0</v>
      </c>
      <c r="DC69" s="9" t="n">
        <f aca="false">IF(AND(AY69="●",AZ69=""),1,0)</f>
        <v>0</v>
      </c>
      <c r="DD69" s="13" t="n">
        <f aca="false">IF(AND(AZ69="●",BA69=""),1,0)</f>
        <v>0</v>
      </c>
      <c r="DE69" s="11" t="n">
        <f aca="false">SUM(BG69:DD69)</f>
        <v>0</v>
      </c>
    </row>
    <row r="70" customFormat="false" ht="13.5" hidden="false" customHeight="false" outlineLevel="0" collapsed="false">
      <c r="A70" s="0" t="n">
        <v>63</v>
      </c>
      <c r="C70" s="12" t="str">
        <f aca="false">IF(OR(AND(B69="●",C69=""),AND(C69="●",D69="●")),"●","")</f>
        <v/>
      </c>
      <c r="D70" s="9" t="str">
        <f aca="false">IF(OR(AND(C69="●",D69=""),AND(D69="●",E69="●")),"●","")</f>
        <v/>
      </c>
      <c r="E70" s="9" t="str">
        <f aca="false">IF(OR(AND(D69="●",E69=""),AND(E69="●",F69="●")),"●","")</f>
        <v/>
      </c>
      <c r="F70" s="9" t="str">
        <f aca="false">IF(OR(AND(E69="●",F69=""),AND(F69="●",G69="●")),"●","")</f>
        <v/>
      </c>
      <c r="G70" s="9" t="str">
        <f aca="false">IF(OR(AND(F69="●",G69=""),AND(G69="●",H69="●")),"●","")</f>
        <v/>
      </c>
      <c r="H70" s="9" t="str">
        <f aca="false">IF(OR(AND(G69="●",H69=""),AND(H69="●",I69="●")),"●","")</f>
        <v/>
      </c>
      <c r="I70" s="9" t="str">
        <f aca="false">IF(OR(AND(H69="●",I69=""),AND(I69="●",J69="●")),"●","")</f>
        <v/>
      </c>
      <c r="J70" s="9" t="str">
        <f aca="false">IF(OR(AND(I69="●",J69=""),AND(J69="●",K69="●")),"●","")</f>
        <v/>
      </c>
      <c r="K70" s="9" t="str">
        <f aca="false">IF(OR(AND(J69="●",K69=""),AND(K69="●",L69="●")),"●","")</f>
        <v/>
      </c>
      <c r="L70" s="9" t="str">
        <f aca="false">IF(OR(AND(K69="●",L69=""),AND(L69="●",M69="●")),"●","")</f>
        <v/>
      </c>
      <c r="M70" s="9" t="str">
        <f aca="false">IF(OR(AND(L69="●",M69=""),AND(M69="●",N69="●")),"●","")</f>
        <v/>
      </c>
      <c r="N70" s="9" t="str">
        <f aca="false">IF(OR(AND(M69="●",N69=""),AND(N69="●",O69="●")),"●","")</f>
        <v/>
      </c>
      <c r="O70" s="9" t="str">
        <f aca="false">IF(OR(AND(N69="●",O69=""),AND(O69="●",P69="●")),"●","")</f>
        <v/>
      </c>
      <c r="P70" s="9" t="str">
        <f aca="false">IF(OR(AND(O69="●",P69=""),AND(P69="●",Q69="●")),"●","")</f>
        <v/>
      </c>
      <c r="Q70" s="9" t="str">
        <f aca="false">IF(OR(AND(P69="●",Q69=""),AND(Q69="●",R69="●")),"●","")</f>
        <v/>
      </c>
      <c r="R70" s="9" t="str">
        <f aca="false">IF(OR(AND(Q69="●",R69=""),AND(R69="●",S69="●")),"●","")</f>
        <v/>
      </c>
      <c r="S70" s="9" t="str">
        <f aca="false">IF(OR(AND(R69="●",S69=""),AND(S69="●",T69="●")),"●","")</f>
        <v/>
      </c>
      <c r="T70" s="9" t="str">
        <f aca="false">IF(OR(AND(S69="●",T69=""),AND(T69="●",U69="●")),"●","")</f>
        <v/>
      </c>
      <c r="U70" s="9" t="str">
        <f aca="false">IF(OR(AND(T69="●",U69=""),AND(U69="●",V69="●")),"●","")</f>
        <v/>
      </c>
      <c r="V70" s="9" t="str">
        <f aca="false">IF(OR(AND(U69="●",V69=""),AND(V69="●",W69="●")),"●","")</f>
        <v/>
      </c>
      <c r="W70" s="9" t="str">
        <f aca="false">IF(OR(AND(V69="●",W69=""),AND(W69="●",X69="●")),"●","")</f>
        <v/>
      </c>
      <c r="X70" s="9" t="str">
        <f aca="false">IF(OR(AND(W69="●",X69=""),AND(X69="●",Y69="●")),"●","")</f>
        <v/>
      </c>
      <c r="Y70" s="9" t="str">
        <f aca="false">IF(OR(AND(X69="●",Y69=""),AND(Y69="●",Z69="●")),"●","")</f>
        <v/>
      </c>
      <c r="Z70" s="9" t="str">
        <f aca="false">IF(OR(AND(Y69="●",Z69=""),AND(Z69="●",AA69="●")),"●","")</f>
        <v/>
      </c>
      <c r="AA70" s="9" t="str">
        <f aca="false">IF(OR(AND(Z69="●",AA69=""),AND(AA69="●",AB69="●")),"●","")</f>
        <v/>
      </c>
      <c r="AB70" s="9" t="str">
        <f aca="false">IF(OR(AND(AA69="●",AB69=""),AND(AB69="●",AC69="●")),"●","")</f>
        <v/>
      </c>
      <c r="AC70" s="9" t="str">
        <f aca="false">IF(OR(AND(AB69="●",AC69=""),AND(AC69="●",AD69="●")),"●","")</f>
        <v/>
      </c>
      <c r="AD70" s="9" t="str">
        <f aca="false">IF(OR(AND(AC69="●",AD69=""),AND(AD69="●",AE69="●")),"●","")</f>
        <v/>
      </c>
      <c r="AE70" s="9" t="str">
        <f aca="false">IF(OR(AND(AD69="●",AE69=""),AND(AE69="●",AF69="●")),"●","")</f>
        <v/>
      </c>
      <c r="AF70" s="9" t="str">
        <f aca="false">IF(OR(AND(AE69="●",AF69=""),AND(AF69="●",AG69="●")),"●","")</f>
        <v/>
      </c>
      <c r="AG70" s="9" t="str">
        <f aca="false">IF(OR(AND(AF69="●",AG69=""),AND(AG69="●",AH69="●")),"●","")</f>
        <v/>
      </c>
      <c r="AH70" s="9" t="str">
        <f aca="false">IF(OR(AND(AG69="●",AH69=""),AND(AH69="●",AI69="●")),"●","")</f>
        <v/>
      </c>
      <c r="AI70" s="9" t="str">
        <f aca="false">IF(OR(AND(AH69="●",AI69=""),AND(AI69="●",AJ69="●")),"●","")</f>
        <v/>
      </c>
      <c r="AJ70" s="9" t="str">
        <f aca="false">IF(OR(AND(AI69="●",AJ69=""),AND(AJ69="●",AK69="●")),"●","")</f>
        <v/>
      </c>
      <c r="AK70" s="9" t="str">
        <f aca="false">IF(OR(AND(AJ69="●",AK69=""),AND(AK69="●",AL69="●")),"●","")</f>
        <v/>
      </c>
      <c r="AL70" s="9" t="str">
        <f aca="false">IF(OR(AND(AK69="●",AL69=""),AND(AL69="●",AM69="●")),"●","")</f>
        <v/>
      </c>
      <c r="AM70" s="9" t="str">
        <f aca="false">IF(OR(AND(AL69="●",AM69=""),AND(AM69="●",AN69="●")),"●","")</f>
        <v/>
      </c>
      <c r="AN70" s="9" t="str">
        <f aca="false">IF(OR(AND(AM69="●",AN69=""),AND(AN69="●",AO69="●")),"●","")</f>
        <v/>
      </c>
      <c r="AO70" s="9" t="str">
        <f aca="false">IF(OR(AND(AN69="●",AO69=""),AND(AO69="●",AP69="●")),"●","")</f>
        <v/>
      </c>
      <c r="AP70" s="9" t="str">
        <f aca="false">IF(OR(AND(AO69="●",AP69=""),AND(AP69="●",AQ69="●")),"●","")</f>
        <v/>
      </c>
      <c r="AQ70" s="9" t="str">
        <f aca="false">IF(OR(AND(AP69="●",AQ69=""),AND(AQ69="●",AR69="●")),"●","")</f>
        <v/>
      </c>
      <c r="AR70" s="9" t="str">
        <f aca="false">IF(OR(AND(AQ69="●",AR69=""),AND(AR69="●",AS69="●")),"●","")</f>
        <v/>
      </c>
      <c r="AS70" s="9" t="str">
        <f aca="false">IF(OR(AND(AR69="●",AS69=""),AND(AS69="●",AT69="●")),"●","")</f>
        <v/>
      </c>
      <c r="AT70" s="9" t="str">
        <f aca="false">IF(OR(AND(AS69="●",AT69=""),AND(AT69="●",AU69="●")),"●","")</f>
        <v/>
      </c>
      <c r="AU70" s="9" t="str">
        <f aca="false">IF(OR(AND(AT69="●",AU69=""),AND(AU69="●",AV69="●")),"●","")</f>
        <v/>
      </c>
      <c r="AV70" s="9" t="str">
        <f aca="false">IF(OR(AND(AU69="●",AV69=""),AND(AV69="●",AW69="●")),"●","")</f>
        <v/>
      </c>
      <c r="AW70" s="9" t="str">
        <f aca="false">IF(OR(AND(AV69="●",AW69=""),AND(AW69="●",AX69="●")),"●","")</f>
        <v/>
      </c>
      <c r="AX70" s="9" t="str">
        <f aca="false">IF(OR(AND(AW69="●",AX69=""),AND(AX69="●",AY69="●")),"●","")</f>
        <v/>
      </c>
      <c r="AY70" s="9" t="str">
        <f aca="false">IF(OR(AND(AX69="●",AY69=""),AND(AY69="●",AZ69="●")),"●","")</f>
        <v/>
      </c>
      <c r="AZ70" s="13" t="str">
        <f aca="false">IF(OR(AND(AY69="●",AZ69=""),AND(AZ69="●",BA69="●")),"●","")</f>
        <v/>
      </c>
      <c r="BA70" s="9"/>
      <c r="BB70" s="0" t="n">
        <f aca="false">COUNTIF(C70:AZ70,"●")</f>
        <v>0</v>
      </c>
      <c r="BC70" s="14" t="str">
        <f aca="false">IF(BB69=0,"",DE69/BB69)</f>
        <v/>
      </c>
      <c r="BE70" s="0" t="n">
        <v>63</v>
      </c>
      <c r="BG70" s="12" t="n">
        <f aca="false">IF(AND(C70="●",D70=""),1,0)</f>
        <v>0</v>
      </c>
      <c r="BH70" s="9" t="n">
        <f aca="false">IF(AND(D70="●",E70=""),1,0)</f>
        <v>0</v>
      </c>
      <c r="BI70" s="9" t="n">
        <f aca="false">IF(AND(E70="●",F70=""),1,0)</f>
        <v>0</v>
      </c>
      <c r="BJ70" s="9" t="n">
        <f aca="false">IF(AND(F70="●",G70=""),1,0)</f>
        <v>0</v>
      </c>
      <c r="BK70" s="9" t="n">
        <f aca="false">IF(AND(G70="●",H70=""),1,0)</f>
        <v>0</v>
      </c>
      <c r="BL70" s="9" t="n">
        <f aca="false">IF(AND(H70="●",I70=""),1,0)</f>
        <v>0</v>
      </c>
      <c r="BM70" s="9" t="n">
        <f aca="false">IF(AND(I70="●",J70=""),1,0)</f>
        <v>0</v>
      </c>
      <c r="BN70" s="9" t="n">
        <f aca="false">IF(AND(J70="●",K70=""),1,0)</f>
        <v>0</v>
      </c>
      <c r="BO70" s="9" t="n">
        <f aca="false">IF(AND(K70="●",L70=""),1,0)</f>
        <v>0</v>
      </c>
      <c r="BP70" s="9" t="n">
        <f aca="false">IF(AND(L70="●",M70=""),1,0)</f>
        <v>0</v>
      </c>
      <c r="BQ70" s="9" t="n">
        <f aca="false">IF(AND(M70="●",N70=""),1,0)</f>
        <v>0</v>
      </c>
      <c r="BR70" s="9" t="n">
        <f aca="false">IF(AND(N70="●",O70=""),1,0)</f>
        <v>0</v>
      </c>
      <c r="BS70" s="9" t="n">
        <f aca="false">IF(AND(O70="●",P70=""),1,0)</f>
        <v>0</v>
      </c>
      <c r="BT70" s="9" t="n">
        <f aca="false">IF(AND(P70="●",Q70=""),1,0)</f>
        <v>0</v>
      </c>
      <c r="BU70" s="9" t="n">
        <f aca="false">IF(AND(Q70="●",R70=""),1,0)</f>
        <v>0</v>
      </c>
      <c r="BV70" s="9" t="n">
        <f aca="false">IF(AND(R70="●",S70=""),1,0)</f>
        <v>0</v>
      </c>
      <c r="BW70" s="9" t="n">
        <f aca="false">IF(AND(S70="●",T70=""),1,0)</f>
        <v>0</v>
      </c>
      <c r="BX70" s="9" t="n">
        <f aca="false">IF(AND(T70="●",U70=""),1,0)</f>
        <v>0</v>
      </c>
      <c r="BY70" s="9" t="n">
        <f aca="false">IF(AND(U70="●",V70=""),1,0)</f>
        <v>0</v>
      </c>
      <c r="BZ70" s="9" t="n">
        <f aca="false">IF(AND(V70="●",W70=""),1,0)</f>
        <v>0</v>
      </c>
      <c r="CA70" s="9" t="n">
        <f aca="false">IF(AND(W70="●",X70=""),1,0)</f>
        <v>0</v>
      </c>
      <c r="CB70" s="9" t="n">
        <f aca="false">IF(AND(X70="●",Y70=""),1,0)</f>
        <v>0</v>
      </c>
      <c r="CC70" s="9" t="n">
        <f aca="false">IF(AND(Y70="●",Z70=""),1,0)</f>
        <v>0</v>
      </c>
      <c r="CD70" s="9" t="n">
        <f aca="false">IF(AND(Z70="●",AA70=""),1,0)</f>
        <v>0</v>
      </c>
      <c r="CE70" s="9" t="n">
        <f aca="false">IF(AND(AA70="●",AB70=""),1,0)</f>
        <v>0</v>
      </c>
      <c r="CF70" s="9" t="n">
        <f aca="false">IF(AND(AB70="●",AC70=""),1,0)</f>
        <v>0</v>
      </c>
      <c r="CG70" s="9" t="n">
        <f aca="false">IF(AND(AC70="●",AD70=""),1,0)</f>
        <v>0</v>
      </c>
      <c r="CH70" s="9" t="n">
        <f aca="false">IF(AND(AD70="●",AE70=""),1,0)</f>
        <v>0</v>
      </c>
      <c r="CI70" s="9" t="n">
        <f aca="false">IF(AND(AE70="●",AF70=""),1,0)</f>
        <v>0</v>
      </c>
      <c r="CJ70" s="9" t="n">
        <f aca="false">IF(AND(AF70="●",AG70=""),1,0)</f>
        <v>0</v>
      </c>
      <c r="CK70" s="9" t="n">
        <f aca="false">IF(AND(AG70="●",AH70=""),1,0)</f>
        <v>0</v>
      </c>
      <c r="CL70" s="9" t="n">
        <f aca="false">IF(AND(AH70="●",AI70=""),1,0)</f>
        <v>0</v>
      </c>
      <c r="CM70" s="9" t="n">
        <f aca="false">IF(AND(AI70="●",AJ70=""),1,0)</f>
        <v>0</v>
      </c>
      <c r="CN70" s="9" t="n">
        <f aca="false">IF(AND(AJ70="●",AK70=""),1,0)</f>
        <v>0</v>
      </c>
      <c r="CO70" s="9" t="n">
        <f aca="false">IF(AND(AK70="●",AL70=""),1,0)</f>
        <v>0</v>
      </c>
      <c r="CP70" s="9" t="n">
        <f aca="false">IF(AND(AL70="●",AM70=""),1,0)</f>
        <v>0</v>
      </c>
      <c r="CQ70" s="9" t="n">
        <f aca="false">IF(AND(AM70="●",AN70=""),1,0)</f>
        <v>0</v>
      </c>
      <c r="CR70" s="9" t="n">
        <f aca="false">IF(AND(AN70="●",AO70=""),1,0)</f>
        <v>0</v>
      </c>
      <c r="CS70" s="9" t="n">
        <f aca="false">IF(AND(AO70="●",AP70=""),1,0)</f>
        <v>0</v>
      </c>
      <c r="CT70" s="9" t="n">
        <f aca="false">IF(AND(AP70="●",AQ70=""),1,0)</f>
        <v>0</v>
      </c>
      <c r="CU70" s="9" t="n">
        <f aca="false">IF(AND(AQ70="●",AR70=""),1,0)</f>
        <v>0</v>
      </c>
      <c r="CV70" s="9" t="n">
        <f aca="false">IF(AND(AR70="●",AS70=""),1,0)</f>
        <v>0</v>
      </c>
      <c r="CW70" s="9" t="n">
        <f aca="false">IF(AND(AS70="●",AT70=""),1,0)</f>
        <v>0</v>
      </c>
      <c r="CX70" s="9" t="n">
        <f aca="false">IF(AND(AT70="●",AU70=""),1,0)</f>
        <v>0</v>
      </c>
      <c r="CY70" s="9" t="n">
        <f aca="false">IF(AND(AU70="●",AV70=""),1,0)</f>
        <v>0</v>
      </c>
      <c r="CZ70" s="9" t="n">
        <f aca="false">IF(AND(AV70="●",AW70=""),1,0)</f>
        <v>0</v>
      </c>
      <c r="DA70" s="9" t="n">
        <f aca="false">IF(AND(AW70="●",AX70=""),1,0)</f>
        <v>0</v>
      </c>
      <c r="DB70" s="9" t="n">
        <f aca="false">IF(AND(AX70="●",AY70=""),1,0)</f>
        <v>0</v>
      </c>
      <c r="DC70" s="9" t="n">
        <f aca="false">IF(AND(AY70="●",AZ70=""),1,0)</f>
        <v>0</v>
      </c>
      <c r="DD70" s="13" t="n">
        <f aca="false">IF(AND(AZ70="●",BA70=""),1,0)</f>
        <v>0</v>
      </c>
      <c r="DE70" s="11" t="n">
        <f aca="false">SUM(BG70:DD70)</f>
        <v>0</v>
      </c>
    </row>
    <row r="71" customFormat="false" ht="13.5" hidden="false" customHeight="false" outlineLevel="0" collapsed="false">
      <c r="A71" s="0" t="n">
        <v>64</v>
      </c>
      <c r="C71" s="12" t="str">
        <f aca="false">IF(OR(AND(B70="●",C70=""),AND(C70="●",D70="●")),"●","")</f>
        <v/>
      </c>
      <c r="D71" s="9" t="str">
        <f aca="false">IF(OR(AND(C70="●",D70=""),AND(D70="●",E70="●")),"●","")</f>
        <v/>
      </c>
      <c r="E71" s="9" t="str">
        <f aca="false">IF(OR(AND(D70="●",E70=""),AND(E70="●",F70="●")),"●","")</f>
        <v/>
      </c>
      <c r="F71" s="9" t="str">
        <f aca="false">IF(OR(AND(E70="●",F70=""),AND(F70="●",G70="●")),"●","")</f>
        <v/>
      </c>
      <c r="G71" s="9" t="str">
        <f aca="false">IF(OR(AND(F70="●",G70=""),AND(G70="●",H70="●")),"●","")</f>
        <v/>
      </c>
      <c r="H71" s="9" t="str">
        <f aca="false">IF(OR(AND(G70="●",H70=""),AND(H70="●",I70="●")),"●","")</f>
        <v/>
      </c>
      <c r="I71" s="9" t="str">
        <f aca="false">IF(OR(AND(H70="●",I70=""),AND(I70="●",J70="●")),"●","")</f>
        <v/>
      </c>
      <c r="J71" s="9" t="str">
        <f aca="false">IF(OR(AND(I70="●",J70=""),AND(J70="●",K70="●")),"●","")</f>
        <v/>
      </c>
      <c r="K71" s="9" t="str">
        <f aca="false">IF(OR(AND(J70="●",K70=""),AND(K70="●",L70="●")),"●","")</f>
        <v/>
      </c>
      <c r="L71" s="9" t="str">
        <f aca="false">IF(OR(AND(K70="●",L70=""),AND(L70="●",M70="●")),"●","")</f>
        <v/>
      </c>
      <c r="M71" s="9" t="str">
        <f aca="false">IF(OR(AND(L70="●",M70=""),AND(M70="●",N70="●")),"●","")</f>
        <v/>
      </c>
      <c r="N71" s="9" t="str">
        <f aca="false">IF(OR(AND(M70="●",N70=""),AND(N70="●",O70="●")),"●","")</f>
        <v/>
      </c>
      <c r="O71" s="9" t="str">
        <f aca="false">IF(OR(AND(N70="●",O70=""),AND(O70="●",P70="●")),"●","")</f>
        <v/>
      </c>
      <c r="P71" s="9" t="str">
        <f aca="false">IF(OR(AND(O70="●",P70=""),AND(P70="●",Q70="●")),"●","")</f>
        <v/>
      </c>
      <c r="Q71" s="9" t="str">
        <f aca="false">IF(OR(AND(P70="●",Q70=""),AND(Q70="●",R70="●")),"●","")</f>
        <v/>
      </c>
      <c r="R71" s="9" t="str">
        <f aca="false">IF(OR(AND(Q70="●",R70=""),AND(R70="●",S70="●")),"●","")</f>
        <v/>
      </c>
      <c r="S71" s="9" t="str">
        <f aca="false">IF(OR(AND(R70="●",S70=""),AND(S70="●",T70="●")),"●","")</f>
        <v/>
      </c>
      <c r="T71" s="9" t="str">
        <f aca="false">IF(OR(AND(S70="●",T70=""),AND(T70="●",U70="●")),"●","")</f>
        <v/>
      </c>
      <c r="U71" s="9" t="str">
        <f aca="false">IF(OR(AND(T70="●",U70=""),AND(U70="●",V70="●")),"●","")</f>
        <v/>
      </c>
      <c r="V71" s="9" t="str">
        <f aca="false">IF(OR(AND(U70="●",V70=""),AND(V70="●",W70="●")),"●","")</f>
        <v/>
      </c>
      <c r="W71" s="9" t="str">
        <f aca="false">IF(OR(AND(V70="●",W70=""),AND(W70="●",X70="●")),"●","")</f>
        <v/>
      </c>
      <c r="X71" s="9" t="str">
        <f aca="false">IF(OR(AND(W70="●",X70=""),AND(X70="●",Y70="●")),"●","")</f>
        <v/>
      </c>
      <c r="Y71" s="9" t="str">
        <f aca="false">IF(OR(AND(X70="●",Y70=""),AND(Y70="●",Z70="●")),"●","")</f>
        <v/>
      </c>
      <c r="Z71" s="9" t="str">
        <f aca="false">IF(OR(AND(Y70="●",Z70=""),AND(Z70="●",AA70="●")),"●","")</f>
        <v/>
      </c>
      <c r="AA71" s="9" t="str">
        <f aca="false">IF(OR(AND(Z70="●",AA70=""),AND(AA70="●",AB70="●")),"●","")</f>
        <v/>
      </c>
      <c r="AB71" s="9" t="str">
        <f aca="false">IF(OR(AND(AA70="●",AB70=""),AND(AB70="●",AC70="●")),"●","")</f>
        <v/>
      </c>
      <c r="AC71" s="9" t="str">
        <f aca="false">IF(OR(AND(AB70="●",AC70=""),AND(AC70="●",AD70="●")),"●","")</f>
        <v/>
      </c>
      <c r="AD71" s="9" t="str">
        <f aca="false">IF(OR(AND(AC70="●",AD70=""),AND(AD70="●",AE70="●")),"●","")</f>
        <v/>
      </c>
      <c r="AE71" s="9" t="str">
        <f aca="false">IF(OR(AND(AD70="●",AE70=""),AND(AE70="●",AF70="●")),"●","")</f>
        <v/>
      </c>
      <c r="AF71" s="9" t="str">
        <f aca="false">IF(OR(AND(AE70="●",AF70=""),AND(AF70="●",AG70="●")),"●","")</f>
        <v/>
      </c>
      <c r="AG71" s="9" t="str">
        <f aca="false">IF(OR(AND(AF70="●",AG70=""),AND(AG70="●",AH70="●")),"●","")</f>
        <v/>
      </c>
      <c r="AH71" s="9" t="str">
        <f aca="false">IF(OR(AND(AG70="●",AH70=""),AND(AH70="●",AI70="●")),"●","")</f>
        <v/>
      </c>
      <c r="AI71" s="9" t="str">
        <f aca="false">IF(OR(AND(AH70="●",AI70=""),AND(AI70="●",AJ70="●")),"●","")</f>
        <v/>
      </c>
      <c r="AJ71" s="9" t="str">
        <f aca="false">IF(OR(AND(AI70="●",AJ70=""),AND(AJ70="●",AK70="●")),"●","")</f>
        <v/>
      </c>
      <c r="AK71" s="9" t="str">
        <f aca="false">IF(OR(AND(AJ70="●",AK70=""),AND(AK70="●",AL70="●")),"●","")</f>
        <v/>
      </c>
      <c r="AL71" s="9" t="str">
        <f aca="false">IF(OR(AND(AK70="●",AL70=""),AND(AL70="●",AM70="●")),"●","")</f>
        <v/>
      </c>
      <c r="AM71" s="9" t="str">
        <f aca="false">IF(OR(AND(AL70="●",AM70=""),AND(AM70="●",AN70="●")),"●","")</f>
        <v/>
      </c>
      <c r="AN71" s="9" t="str">
        <f aca="false">IF(OR(AND(AM70="●",AN70=""),AND(AN70="●",AO70="●")),"●","")</f>
        <v/>
      </c>
      <c r="AO71" s="9" t="str">
        <f aca="false">IF(OR(AND(AN70="●",AO70=""),AND(AO70="●",AP70="●")),"●","")</f>
        <v/>
      </c>
      <c r="AP71" s="9" t="str">
        <f aca="false">IF(OR(AND(AO70="●",AP70=""),AND(AP70="●",AQ70="●")),"●","")</f>
        <v/>
      </c>
      <c r="AQ71" s="9" t="str">
        <f aca="false">IF(OR(AND(AP70="●",AQ70=""),AND(AQ70="●",AR70="●")),"●","")</f>
        <v/>
      </c>
      <c r="AR71" s="9" t="str">
        <f aca="false">IF(OR(AND(AQ70="●",AR70=""),AND(AR70="●",AS70="●")),"●","")</f>
        <v/>
      </c>
      <c r="AS71" s="9" t="str">
        <f aca="false">IF(OR(AND(AR70="●",AS70=""),AND(AS70="●",AT70="●")),"●","")</f>
        <v/>
      </c>
      <c r="AT71" s="9" t="str">
        <f aca="false">IF(OR(AND(AS70="●",AT70=""),AND(AT70="●",AU70="●")),"●","")</f>
        <v/>
      </c>
      <c r="AU71" s="9" t="str">
        <f aca="false">IF(OR(AND(AT70="●",AU70=""),AND(AU70="●",AV70="●")),"●","")</f>
        <v/>
      </c>
      <c r="AV71" s="9" t="str">
        <f aca="false">IF(OR(AND(AU70="●",AV70=""),AND(AV70="●",AW70="●")),"●","")</f>
        <v/>
      </c>
      <c r="AW71" s="9" t="str">
        <f aca="false">IF(OR(AND(AV70="●",AW70=""),AND(AW70="●",AX70="●")),"●","")</f>
        <v/>
      </c>
      <c r="AX71" s="9" t="str">
        <f aca="false">IF(OR(AND(AW70="●",AX70=""),AND(AX70="●",AY70="●")),"●","")</f>
        <v/>
      </c>
      <c r="AY71" s="9" t="str">
        <f aca="false">IF(OR(AND(AX70="●",AY70=""),AND(AY70="●",AZ70="●")),"●","")</f>
        <v/>
      </c>
      <c r="AZ71" s="13" t="str">
        <f aca="false">IF(OR(AND(AY70="●",AZ70=""),AND(AZ70="●",BA70="●")),"●","")</f>
        <v/>
      </c>
      <c r="BA71" s="9"/>
      <c r="BB71" s="0" t="n">
        <f aca="false">COUNTIF(C71:AZ71,"●")</f>
        <v>0</v>
      </c>
      <c r="BC71" s="14" t="str">
        <f aca="false">IF(BB70=0,"",DE70/BB70)</f>
        <v/>
      </c>
      <c r="BE71" s="0" t="n">
        <v>64</v>
      </c>
      <c r="BG71" s="12" t="n">
        <f aca="false">IF(AND(C71="●",D71=""),1,0)</f>
        <v>0</v>
      </c>
      <c r="BH71" s="9" t="n">
        <f aca="false">IF(AND(D71="●",E71=""),1,0)</f>
        <v>0</v>
      </c>
      <c r="BI71" s="9" t="n">
        <f aca="false">IF(AND(E71="●",F71=""),1,0)</f>
        <v>0</v>
      </c>
      <c r="BJ71" s="9" t="n">
        <f aca="false">IF(AND(F71="●",G71=""),1,0)</f>
        <v>0</v>
      </c>
      <c r="BK71" s="9" t="n">
        <f aca="false">IF(AND(G71="●",H71=""),1,0)</f>
        <v>0</v>
      </c>
      <c r="BL71" s="9" t="n">
        <f aca="false">IF(AND(H71="●",I71=""),1,0)</f>
        <v>0</v>
      </c>
      <c r="BM71" s="9" t="n">
        <f aca="false">IF(AND(I71="●",J71=""),1,0)</f>
        <v>0</v>
      </c>
      <c r="BN71" s="9" t="n">
        <f aca="false">IF(AND(J71="●",K71=""),1,0)</f>
        <v>0</v>
      </c>
      <c r="BO71" s="9" t="n">
        <f aca="false">IF(AND(K71="●",L71=""),1,0)</f>
        <v>0</v>
      </c>
      <c r="BP71" s="9" t="n">
        <f aca="false">IF(AND(L71="●",M71=""),1,0)</f>
        <v>0</v>
      </c>
      <c r="BQ71" s="9" t="n">
        <f aca="false">IF(AND(M71="●",N71=""),1,0)</f>
        <v>0</v>
      </c>
      <c r="BR71" s="9" t="n">
        <f aca="false">IF(AND(N71="●",O71=""),1,0)</f>
        <v>0</v>
      </c>
      <c r="BS71" s="9" t="n">
        <f aca="false">IF(AND(O71="●",P71=""),1,0)</f>
        <v>0</v>
      </c>
      <c r="BT71" s="9" t="n">
        <f aca="false">IF(AND(P71="●",Q71=""),1,0)</f>
        <v>0</v>
      </c>
      <c r="BU71" s="9" t="n">
        <f aca="false">IF(AND(Q71="●",R71=""),1,0)</f>
        <v>0</v>
      </c>
      <c r="BV71" s="9" t="n">
        <f aca="false">IF(AND(R71="●",S71=""),1,0)</f>
        <v>0</v>
      </c>
      <c r="BW71" s="9" t="n">
        <f aca="false">IF(AND(S71="●",T71=""),1,0)</f>
        <v>0</v>
      </c>
      <c r="BX71" s="9" t="n">
        <f aca="false">IF(AND(T71="●",U71=""),1,0)</f>
        <v>0</v>
      </c>
      <c r="BY71" s="9" t="n">
        <f aca="false">IF(AND(U71="●",V71=""),1,0)</f>
        <v>0</v>
      </c>
      <c r="BZ71" s="9" t="n">
        <f aca="false">IF(AND(V71="●",W71=""),1,0)</f>
        <v>0</v>
      </c>
      <c r="CA71" s="9" t="n">
        <f aca="false">IF(AND(W71="●",X71=""),1,0)</f>
        <v>0</v>
      </c>
      <c r="CB71" s="9" t="n">
        <f aca="false">IF(AND(X71="●",Y71=""),1,0)</f>
        <v>0</v>
      </c>
      <c r="CC71" s="9" t="n">
        <f aca="false">IF(AND(Y71="●",Z71=""),1,0)</f>
        <v>0</v>
      </c>
      <c r="CD71" s="9" t="n">
        <f aca="false">IF(AND(Z71="●",AA71=""),1,0)</f>
        <v>0</v>
      </c>
      <c r="CE71" s="9" t="n">
        <f aca="false">IF(AND(AA71="●",AB71=""),1,0)</f>
        <v>0</v>
      </c>
      <c r="CF71" s="9" t="n">
        <f aca="false">IF(AND(AB71="●",AC71=""),1,0)</f>
        <v>0</v>
      </c>
      <c r="CG71" s="9" t="n">
        <f aca="false">IF(AND(AC71="●",AD71=""),1,0)</f>
        <v>0</v>
      </c>
      <c r="CH71" s="9" t="n">
        <f aca="false">IF(AND(AD71="●",AE71=""),1,0)</f>
        <v>0</v>
      </c>
      <c r="CI71" s="9" t="n">
        <f aca="false">IF(AND(AE71="●",AF71=""),1,0)</f>
        <v>0</v>
      </c>
      <c r="CJ71" s="9" t="n">
        <f aca="false">IF(AND(AF71="●",AG71=""),1,0)</f>
        <v>0</v>
      </c>
      <c r="CK71" s="9" t="n">
        <f aca="false">IF(AND(AG71="●",AH71=""),1,0)</f>
        <v>0</v>
      </c>
      <c r="CL71" s="9" t="n">
        <f aca="false">IF(AND(AH71="●",AI71=""),1,0)</f>
        <v>0</v>
      </c>
      <c r="CM71" s="9" t="n">
        <f aca="false">IF(AND(AI71="●",AJ71=""),1,0)</f>
        <v>0</v>
      </c>
      <c r="CN71" s="9" t="n">
        <f aca="false">IF(AND(AJ71="●",AK71=""),1,0)</f>
        <v>0</v>
      </c>
      <c r="CO71" s="9" t="n">
        <f aca="false">IF(AND(AK71="●",AL71=""),1,0)</f>
        <v>0</v>
      </c>
      <c r="CP71" s="9" t="n">
        <f aca="false">IF(AND(AL71="●",AM71=""),1,0)</f>
        <v>0</v>
      </c>
      <c r="CQ71" s="9" t="n">
        <f aca="false">IF(AND(AM71="●",AN71=""),1,0)</f>
        <v>0</v>
      </c>
      <c r="CR71" s="9" t="n">
        <f aca="false">IF(AND(AN71="●",AO71=""),1,0)</f>
        <v>0</v>
      </c>
      <c r="CS71" s="9" t="n">
        <f aca="false">IF(AND(AO71="●",AP71=""),1,0)</f>
        <v>0</v>
      </c>
      <c r="CT71" s="9" t="n">
        <f aca="false">IF(AND(AP71="●",AQ71=""),1,0)</f>
        <v>0</v>
      </c>
      <c r="CU71" s="9" t="n">
        <f aca="false">IF(AND(AQ71="●",AR71=""),1,0)</f>
        <v>0</v>
      </c>
      <c r="CV71" s="9" t="n">
        <f aca="false">IF(AND(AR71="●",AS71=""),1,0)</f>
        <v>0</v>
      </c>
      <c r="CW71" s="9" t="n">
        <f aca="false">IF(AND(AS71="●",AT71=""),1,0)</f>
        <v>0</v>
      </c>
      <c r="CX71" s="9" t="n">
        <f aca="false">IF(AND(AT71="●",AU71=""),1,0)</f>
        <v>0</v>
      </c>
      <c r="CY71" s="9" t="n">
        <f aca="false">IF(AND(AU71="●",AV71=""),1,0)</f>
        <v>0</v>
      </c>
      <c r="CZ71" s="9" t="n">
        <f aca="false">IF(AND(AV71="●",AW71=""),1,0)</f>
        <v>0</v>
      </c>
      <c r="DA71" s="9" t="n">
        <f aca="false">IF(AND(AW71="●",AX71=""),1,0)</f>
        <v>0</v>
      </c>
      <c r="DB71" s="9" t="n">
        <f aca="false">IF(AND(AX71="●",AY71=""),1,0)</f>
        <v>0</v>
      </c>
      <c r="DC71" s="9" t="n">
        <f aca="false">IF(AND(AY71="●",AZ71=""),1,0)</f>
        <v>0</v>
      </c>
      <c r="DD71" s="13" t="n">
        <f aca="false">IF(AND(AZ71="●",BA71=""),1,0)</f>
        <v>0</v>
      </c>
      <c r="DE71" s="11" t="n">
        <f aca="false">SUM(BG71:DD71)</f>
        <v>0</v>
      </c>
    </row>
    <row r="72" customFormat="false" ht="13.5" hidden="false" customHeight="false" outlineLevel="0" collapsed="false">
      <c r="A72" s="0" t="n">
        <v>65</v>
      </c>
      <c r="C72" s="12" t="str">
        <f aca="false">IF(OR(AND(B71="●",C71=""),AND(C71="●",D71="●")),"●","")</f>
        <v/>
      </c>
      <c r="D72" s="9" t="str">
        <f aca="false">IF(OR(AND(C71="●",D71=""),AND(D71="●",E71="●")),"●","")</f>
        <v/>
      </c>
      <c r="E72" s="9" t="str">
        <f aca="false">IF(OR(AND(D71="●",E71=""),AND(E71="●",F71="●")),"●","")</f>
        <v/>
      </c>
      <c r="F72" s="9" t="str">
        <f aca="false">IF(OR(AND(E71="●",F71=""),AND(F71="●",G71="●")),"●","")</f>
        <v/>
      </c>
      <c r="G72" s="9" t="str">
        <f aca="false">IF(OR(AND(F71="●",G71=""),AND(G71="●",H71="●")),"●","")</f>
        <v/>
      </c>
      <c r="H72" s="9" t="str">
        <f aca="false">IF(OR(AND(G71="●",H71=""),AND(H71="●",I71="●")),"●","")</f>
        <v/>
      </c>
      <c r="I72" s="9" t="str">
        <f aca="false">IF(OR(AND(H71="●",I71=""),AND(I71="●",J71="●")),"●","")</f>
        <v/>
      </c>
      <c r="J72" s="9" t="str">
        <f aca="false">IF(OR(AND(I71="●",J71=""),AND(J71="●",K71="●")),"●","")</f>
        <v/>
      </c>
      <c r="K72" s="9" t="str">
        <f aca="false">IF(OR(AND(J71="●",K71=""),AND(K71="●",L71="●")),"●","")</f>
        <v/>
      </c>
      <c r="L72" s="9" t="str">
        <f aca="false">IF(OR(AND(K71="●",L71=""),AND(L71="●",M71="●")),"●","")</f>
        <v/>
      </c>
      <c r="M72" s="9" t="str">
        <f aca="false">IF(OR(AND(L71="●",M71=""),AND(M71="●",N71="●")),"●","")</f>
        <v/>
      </c>
      <c r="N72" s="9" t="str">
        <f aca="false">IF(OR(AND(M71="●",N71=""),AND(N71="●",O71="●")),"●","")</f>
        <v/>
      </c>
      <c r="O72" s="9" t="str">
        <f aca="false">IF(OR(AND(N71="●",O71=""),AND(O71="●",P71="●")),"●","")</f>
        <v/>
      </c>
      <c r="P72" s="9" t="str">
        <f aca="false">IF(OR(AND(O71="●",P71=""),AND(P71="●",Q71="●")),"●","")</f>
        <v/>
      </c>
      <c r="Q72" s="9" t="str">
        <f aca="false">IF(OR(AND(P71="●",Q71=""),AND(Q71="●",R71="●")),"●","")</f>
        <v/>
      </c>
      <c r="R72" s="9" t="str">
        <f aca="false">IF(OR(AND(Q71="●",R71=""),AND(R71="●",S71="●")),"●","")</f>
        <v/>
      </c>
      <c r="S72" s="9" t="str">
        <f aca="false">IF(OR(AND(R71="●",S71=""),AND(S71="●",T71="●")),"●","")</f>
        <v/>
      </c>
      <c r="T72" s="9" t="str">
        <f aca="false">IF(OR(AND(S71="●",T71=""),AND(T71="●",U71="●")),"●","")</f>
        <v/>
      </c>
      <c r="U72" s="9" t="str">
        <f aca="false">IF(OR(AND(T71="●",U71=""),AND(U71="●",V71="●")),"●","")</f>
        <v/>
      </c>
      <c r="V72" s="9" t="str">
        <f aca="false">IF(OR(AND(U71="●",V71=""),AND(V71="●",W71="●")),"●","")</f>
        <v/>
      </c>
      <c r="W72" s="9" t="str">
        <f aca="false">IF(OR(AND(V71="●",W71=""),AND(W71="●",X71="●")),"●","")</f>
        <v/>
      </c>
      <c r="X72" s="9" t="str">
        <f aca="false">IF(OR(AND(W71="●",X71=""),AND(X71="●",Y71="●")),"●","")</f>
        <v/>
      </c>
      <c r="Y72" s="9" t="str">
        <f aca="false">IF(OR(AND(X71="●",Y71=""),AND(Y71="●",Z71="●")),"●","")</f>
        <v/>
      </c>
      <c r="Z72" s="9" t="str">
        <f aca="false">IF(OR(AND(Y71="●",Z71=""),AND(Z71="●",AA71="●")),"●","")</f>
        <v/>
      </c>
      <c r="AA72" s="9" t="str">
        <f aca="false">IF(OR(AND(Z71="●",AA71=""),AND(AA71="●",AB71="●")),"●","")</f>
        <v/>
      </c>
      <c r="AB72" s="9" t="str">
        <f aca="false">IF(OR(AND(AA71="●",AB71=""),AND(AB71="●",AC71="●")),"●","")</f>
        <v/>
      </c>
      <c r="AC72" s="9" t="str">
        <f aca="false">IF(OR(AND(AB71="●",AC71=""),AND(AC71="●",AD71="●")),"●","")</f>
        <v/>
      </c>
      <c r="AD72" s="9" t="str">
        <f aca="false">IF(OR(AND(AC71="●",AD71=""),AND(AD71="●",AE71="●")),"●","")</f>
        <v/>
      </c>
      <c r="AE72" s="9" t="str">
        <f aca="false">IF(OR(AND(AD71="●",AE71=""),AND(AE71="●",AF71="●")),"●","")</f>
        <v/>
      </c>
      <c r="AF72" s="9" t="str">
        <f aca="false">IF(OR(AND(AE71="●",AF71=""),AND(AF71="●",AG71="●")),"●","")</f>
        <v/>
      </c>
      <c r="AG72" s="9" t="str">
        <f aca="false">IF(OR(AND(AF71="●",AG71=""),AND(AG71="●",AH71="●")),"●","")</f>
        <v/>
      </c>
      <c r="AH72" s="9" t="str">
        <f aca="false">IF(OR(AND(AG71="●",AH71=""),AND(AH71="●",AI71="●")),"●","")</f>
        <v/>
      </c>
      <c r="AI72" s="9" t="str">
        <f aca="false">IF(OR(AND(AH71="●",AI71=""),AND(AI71="●",AJ71="●")),"●","")</f>
        <v/>
      </c>
      <c r="AJ72" s="9" t="str">
        <f aca="false">IF(OR(AND(AI71="●",AJ71=""),AND(AJ71="●",AK71="●")),"●","")</f>
        <v/>
      </c>
      <c r="AK72" s="9" t="str">
        <f aca="false">IF(OR(AND(AJ71="●",AK71=""),AND(AK71="●",AL71="●")),"●","")</f>
        <v/>
      </c>
      <c r="AL72" s="9" t="str">
        <f aca="false">IF(OR(AND(AK71="●",AL71=""),AND(AL71="●",AM71="●")),"●","")</f>
        <v/>
      </c>
      <c r="AM72" s="9" t="str">
        <f aca="false">IF(OR(AND(AL71="●",AM71=""),AND(AM71="●",AN71="●")),"●","")</f>
        <v/>
      </c>
      <c r="AN72" s="9" t="str">
        <f aca="false">IF(OR(AND(AM71="●",AN71=""),AND(AN71="●",AO71="●")),"●","")</f>
        <v/>
      </c>
      <c r="AO72" s="9" t="str">
        <f aca="false">IF(OR(AND(AN71="●",AO71=""),AND(AO71="●",AP71="●")),"●","")</f>
        <v/>
      </c>
      <c r="AP72" s="9" t="str">
        <f aca="false">IF(OR(AND(AO71="●",AP71=""),AND(AP71="●",AQ71="●")),"●","")</f>
        <v/>
      </c>
      <c r="AQ72" s="9" t="str">
        <f aca="false">IF(OR(AND(AP71="●",AQ71=""),AND(AQ71="●",AR71="●")),"●","")</f>
        <v/>
      </c>
      <c r="AR72" s="9" t="str">
        <f aca="false">IF(OR(AND(AQ71="●",AR71=""),AND(AR71="●",AS71="●")),"●","")</f>
        <v/>
      </c>
      <c r="AS72" s="9" t="str">
        <f aca="false">IF(OR(AND(AR71="●",AS71=""),AND(AS71="●",AT71="●")),"●","")</f>
        <v/>
      </c>
      <c r="AT72" s="9" t="str">
        <f aca="false">IF(OR(AND(AS71="●",AT71=""),AND(AT71="●",AU71="●")),"●","")</f>
        <v/>
      </c>
      <c r="AU72" s="9" t="str">
        <f aca="false">IF(OR(AND(AT71="●",AU71=""),AND(AU71="●",AV71="●")),"●","")</f>
        <v/>
      </c>
      <c r="AV72" s="9" t="str">
        <f aca="false">IF(OR(AND(AU71="●",AV71=""),AND(AV71="●",AW71="●")),"●","")</f>
        <v/>
      </c>
      <c r="AW72" s="9" t="str">
        <f aca="false">IF(OR(AND(AV71="●",AW71=""),AND(AW71="●",AX71="●")),"●","")</f>
        <v/>
      </c>
      <c r="AX72" s="9" t="str">
        <f aca="false">IF(OR(AND(AW71="●",AX71=""),AND(AX71="●",AY71="●")),"●","")</f>
        <v/>
      </c>
      <c r="AY72" s="9" t="str">
        <f aca="false">IF(OR(AND(AX71="●",AY71=""),AND(AY71="●",AZ71="●")),"●","")</f>
        <v/>
      </c>
      <c r="AZ72" s="13" t="str">
        <f aca="false">IF(OR(AND(AY71="●",AZ71=""),AND(AZ71="●",BA71="●")),"●","")</f>
        <v/>
      </c>
      <c r="BA72" s="9"/>
      <c r="BB72" s="0" t="n">
        <f aca="false">COUNTIF(C72:AZ72,"●")</f>
        <v>0</v>
      </c>
      <c r="BC72" s="14" t="str">
        <f aca="false">IF(BB71=0,"",DE71/BB71)</f>
        <v/>
      </c>
      <c r="BE72" s="0" t="n">
        <v>65</v>
      </c>
      <c r="BG72" s="12" t="n">
        <f aca="false">IF(AND(C72="●",D72=""),1,0)</f>
        <v>0</v>
      </c>
      <c r="BH72" s="9" t="n">
        <f aca="false">IF(AND(D72="●",E72=""),1,0)</f>
        <v>0</v>
      </c>
      <c r="BI72" s="9" t="n">
        <f aca="false">IF(AND(E72="●",F72=""),1,0)</f>
        <v>0</v>
      </c>
      <c r="BJ72" s="9" t="n">
        <f aca="false">IF(AND(F72="●",G72=""),1,0)</f>
        <v>0</v>
      </c>
      <c r="BK72" s="9" t="n">
        <f aca="false">IF(AND(G72="●",H72=""),1,0)</f>
        <v>0</v>
      </c>
      <c r="BL72" s="9" t="n">
        <f aca="false">IF(AND(H72="●",I72=""),1,0)</f>
        <v>0</v>
      </c>
      <c r="BM72" s="9" t="n">
        <f aca="false">IF(AND(I72="●",J72=""),1,0)</f>
        <v>0</v>
      </c>
      <c r="BN72" s="9" t="n">
        <f aca="false">IF(AND(J72="●",K72=""),1,0)</f>
        <v>0</v>
      </c>
      <c r="BO72" s="9" t="n">
        <f aca="false">IF(AND(K72="●",L72=""),1,0)</f>
        <v>0</v>
      </c>
      <c r="BP72" s="9" t="n">
        <f aca="false">IF(AND(L72="●",M72=""),1,0)</f>
        <v>0</v>
      </c>
      <c r="BQ72" s="9" t="n">
        <f aca="false">IF(AND(M72="●",N72=""),1,0)</f>
        <v>0</v>
      </c>
      <c r="BR72" s="9" t="n">
        <f aca="false">IF(AND(N72="●",O72=""),1,0)</f>
        <v>0</v>
      </c>
      <c r="BS72" s="9" t="n">
        <f aca="false">IF(AND(O72="●",P72=""),1,0)</f>
        <v>0</v>
      </c>
      <c r="BT72" s="9" t="n">
        <f aca="false">IF(AND(P72="●",Q72=""),1,0)</f>
        <v>0</v>
      </c>
      <c r="BU72" s="9" t="n">
        <f aca="false">IF(AND(Q72="●",R72=""),1,0)</f>
        <v>0</v>
      </c>
      <c r="BV72" s="9" t="n">
        <f aca="false">IF(AND(R72="●",S72=""),1,0)</f>
        <v>0</v>
      </c>
      <c r="BW72" s="9" t="n">
        <f aca="false">IF(AND(S72="●",T72=""),1,0)</f>
        <v>0</v>
      </c>
      <c r="BX72" s="9" t="n">
        <f aca="false">IF(AND(T72="●",U72=""),1,0)</f>
        <v>0</v>
      </c>
      <c r="BY72" s="9" t="n">
        <f aca="false">IF(AND(U72="●",V72=""),1,0)</f>
        <v>0</v>
      </c>
      <c r="BZ72" s="9" t="n">
        <f aca="false">IF(AND(V72="●",W72=""),1,0)</f>
        <v>0</v>
      </c>
      <c r="CA72" s="9" t="n">
        <f aca="false">IF(AND(W72="●",X72=""),1,0)</f>
        <v>0</v>
      </c>
      <c r="CB72" s="9" t="n">
        <f aca="false">IF(AND(X72="●",Y72=""),1,0)</f>
        <v>0</v>
      </c>
      <c r="CC72" s="9" t="n">
        <f aca="false">IF(AND(Y72="●",Z72=""),1,0)</f>
        <v>0</v>
      </c>
      <c r="CD72" s="9" t="n">
        <f aca="false">IF(AND(Z72="●",AA72=""),1,0)</f>
        <v>0</v>
      </c>
      <c r="CE72" s="9" t="n">
        <f aca="false">IF(AND(AA72="●",AB72=""),1,0)</f>
        <v>0</v>
      </c>
      <c r="CF72" s="9" t="n">
        <f aca="false">IF(AND(AB72="●",AC72=""),1,0)</f>
        <v>0</v>
      </c>
      <c r="CG72" s="9" t="n">
        <f aca="false">IF(AND(AC72="●",AD72=""),1,0)</f>
        <v>0</v>
      </c>
      <c r="CH72" s="9" t="n">
        <f aca="false">IF(AND(AD72="●",AE72=""),1,0)</f>
        <v>0</v>
      </c>
      <c r="CI72" s="9" t="n">
        <f aca="false">IF(AND(AE72="●",AF72=""),1,0)</f>
        <v>0</v>
      </c>
      <c r="CJ72" s="9" t="n">
        <f aca="false">IF(AND(AF72="●",AG72=""),1,0)</f>
        <v>0</v>
      </c>
      <c r="CK72" s="9" t="n">
        <f aca="false">IF(AND(AG72="●",AH72=""),1,0)</f>
        <v>0</v>
      </c>
      <c r="CL72" s="9" t="n">
        <f aca="false">IF(AND(AH72="●",AI72=""),1,0)</f>
        <v>0</v>
      </c>
      <c r="CM72" s="9" t="n">
        <f aca="false">IF(AND(AI72="●",AJ72=""),1,0)</f>
        <v>0</v>
      </c>
      <c r="CN72" s="9" t="n">
        <f aca="false">IF(AND(AJ72="●",AK72=""),1,0)</f>
        <v>0</v>
      </c>
      <c r="CO72" s="9" t="n">
        <f aca="false">IF(AND(AK72="●",AL72=""),1,0)</f>
        <v>0</v>
      </c>
      <c r="CP72" s="9" t="n">
        <f aca="false">IF(AND(AL72="●",AM72=""),1,0)</f>
        <v>0</v>
      </c>
      <c r="CQ72" s="9" t="n">
        <f aca="false">IF(AND(AM72="●",AN72=""),1,0)</f>
        <v>0</v>
      </c>
      <c r="CR72" s="9" t="n">
        <f aca="false">IF(AND(AN72="●",AO72=""),1,0)</f>
        <v>0</v>
      </c>
      <c r="CS72" s="9" t="n">
        <f aca="false">IF(AND(AO72="●",AP72=""),1,0)</f>
        <v>0</v>
      </c>
      <c r="CT72" s="9" t="n">
        <f aca="false">IF(AND(AP72="●",AQ72=""),1,0)</f>
        <v>0</v>
      </c>
      <c r="CU72" s="9" t="n">
        <f aca="false">IF(AND(AQ72="●",AR72=""),1,0)</f>
        <v>0</v>
      </c>
      <c r="CV72" s="9" t="n">
        <f aca="false">IF(AND(AR72="●",AS72=""),1,0)</f>
        <v>0</v>
      </c>
      <c r="CW72" s="9" t="n">
        <f aca="false">IF(AND(AS72="●",AT72=""),1,0)</f>
        <v>0</v>
      </c>
      <c r="CX72" s="9" t="n">
        <f aca="false">IF(AND(AT72="●",AU72=""),1,0)</f>
        <v>0</v>
      </c>
      <c r="CY72" s="9" t="n">
        <f aca="false">IF(AND(AU72="●",AV72=""),1,0)</f>
        <v>0</v>
      </c>
      <c r="CZ72" s="9" t="n">
        <f aca="false">IF(AND(AV72="●",AW72=""),1,0)</f>
        <v>0</v>
      </c>
      <c r="DA72" s="9" t="n">
        <f aca="false">IF(AND(AW72="●",AX72=""),1,0)</f>
        <v>0</v>
      </c>
      <c r="DB72" s="9" t="n">
        <f aca="false">IF(AND(AX72="●",AY72=""),1,0)</f>
        <v>0</v>
      </c>
      <c r="DC72" s="9" t="n">
        <f aca="false">IF(AND(AY72="●",AZ72=""),1,0)</f>
        <v>0</v>
      </c>
      <c r="DD72" s="13" t="n">
        <f aca="false">IF(AND(AZ72="●",BA72=""),1,0)</f>
        <v>0</v>
      </c>
      <c r="DE72" s="11" t="n">
        <f aca="false">SUM(BG72:DD72)</f>
        <v>0</v>
      </c>
    </row>
    <row r="73" customFormat="false" ht="13.5" hidden="false" customHeight="false" outlineLevel="0" collapsed="false">
      <c r="A73" s="0" t="n">
        <v>66</v>
      </c>
      <c r="C73" s="12" t="str">
        <f aca="false">IF(OR(AND(B72="●",C72=""),AND(C72="●",D72="●")),"●","")</f>
        <v/>
      </c>
      <c r="D73" s="9" t="str">
        <f aca="false">IF(OR(AND(C72="●",D72=""),AND(D72="●",E72="●")),"●","")</f>
        <v/>
      </c>
      <c r="E73" s="9" t="str">
        <f aca="false">IF(OR(AND(D72="●",E72=""),AND(E72="●",F72="●")),"●","")</f>
        <v/>
      </c>
      <c r="F73" s="9" t="str">
        <f aca="false">IF(OR(AND(E72="●",F72=""),AND(F72="●",G72="●")),"●","")</f>
        <v/>
      </c>
      <c r="G73" s="9" t="str">
        <f aca="false">IF(OR(AND(F72="●",G72=""),AND(G72="●",H72="●")),"●","")</f>
        <v/>
      </c>
      <c r="H73" s="9" t="str">
        <f aca="false">IF(OR(AND(G72="●",H72=""),AND(H72="●",I72="●")),"●","")</f>
        <v/>
      </c>
      <c r="I73" s="9" t="str">
        <f aca="false">IF(OR(AND(H72="●",I72=""),AND(I72="●",J72="●")),"●","")</f>
        <v/>
      </c>
      <c r="J73" s="9" t="str">
        <f aca="false">IF(OR(AND(I72="●",J72=""),AND(J72="●",K72="●")),"●","")</f>
        <v/>
      </c>
      <c r="K73" s="9" t="str">
        <f aca="false">IF(OR(AND(J72="●",K72=""),AND(K72="●",L72="●")),"●","")</f>
        <v/>
      </c>
      <c r="L73" s="9" t="str">
        <f aca="false">IF(OR(AND(K72="●",L72=""),AND(L72="●",M72="●")),"●","")</f>
        <v/>
      </c>
      <c r="M73" s="9" t="str">
        <f aca="false">IF(OR(AND(L72="●",M72=""),AND(M72="●",N72="●")),"●","")</f>
        <v/>
      </c>
      <c r="N73" s="9" t="str">
        <f aca="false">IF(OR(AND(M72="●",N72=""),AND(N72="●",O72="●")),"●","")</f>
        <v/>
      </c>
      <c r="O73" s="9" t="str">
        <f aca="false">IF(OR(AND(N72="●",O72=""),AND(O72="●",P72="●")),"●","")</f>
        <v/>
      </c>
      <c r="P73" s="9" t="str">
        <f aca="false">IF(OR(AND(O72="●",P72=""),AND(P72="●",Q72="●")),"●","")</f>
        <v/>
      </c>
      <c r="Q73" s="9" t="str">
        <f aca="false">IF(OR(AND(P72="●",Q72=""),AND(Q72="●",R72="●")),"●","")</f>
        <v/>
      </c>
      <c r="R73" s="9" t="str">
        <f aca="false">IF(OR(AND(Q72="●",R72=""),AND(R72="●",S72="●")),"●","")</f>
        <v/>
      </c>
      <c r="S73" s="9" t="str">
        <f aca="false">IF(OR(AND(R72="●",S72=""),AND(S72="●",T72="●")),"●","")</f>
        <v/>
      </c>
      <c r="T73" s="9" t="str">
        <f aca="false">IF(OR(AND(S72="●",T72=""),AND(T72="●",U72="●")),"●","")</f>
        <v/>
      </c>
      <c r="U73" s="9" t="str">
        <f aca="false">IF(OR(AND(T72="●",U72=""),AND(U72="●",V72="●")),"●","")</f>
        <v/>
      </c>
      <c r="V73" s="9" t="str">
        <f aca="false">IF(OR(AND(U72="●",V72=""),AND(V72="●",W72="●")),"●","")</f>
        <v/>
      </c>
      <c r="W73" s="9" t="str">
        <f aca="false">IF(OR(AND(V72="●",W72=""),AND(W72="●",X72="●")),"●","")</f>
        <v/>
      </c>
      <c r="X73" s="9" t="str">
        <f aca="false">IF(OR(AND(W72="●",X72=""),AND(X72="●",Y72="●")),"●","")</f>
        <v/>
      </c>
      <c r="Y73" s="9" t="str">
        <f aca="false">IF(OR(AND(X72="●",Y72=""),AND(Y72="●",Z72="●")),"●","")</f>
        <v/>
      </c>
      <c r="Z73" s="9" t="str">
        <f aca="false">IF(OR(AND(Y72="●",Z72=""),AND(Z72="●",AA72="●")),"●","")</f>
        <v/>
      </c>
      <c r="AA73" s="9" t="str">
        <f aca="false">IF(OR(AND(Z72="●",AA72=""),AND(AA72="●",AB72="●")),"●","")</f>
        <v/>
      </c>
      <c r="AB73" s="9" t="str">
        <f aca="false">IF(OR(AND(AA72="●",AB72=""),AND(AB72="●",AC72="●")),"●","")</f>
        <v/>
      </c>
      <c r="AC73" s="9" t="str">
        <f aca="false">IF(OR(AND(AB72="●",AC72=""),AND(AC72="●",AD72="●")),"●","")</f>
        <v/>
      </c>
      <c r="AD73" s="9" t="str">
        <f aca="false">IF(OR(AND(AC72="●",AD72=""),AND(AD72="●",AE72="●")),"●","")</f>
        <v/>
      </c>
      <c r="AE73" s="9" t="str">
        <f aca="false">IF(OR(AND(AD72="●",AE72=""),AND(AE72="●",AF72="●")),"●","")</f>
        <v/>
      </c>
      <c r="AF73" s="9" t="str">
        <f aca="false">IF(OR(AND(AE72="●",AF72=""),AND(AF72="●",AG72="●")),"●","")</f>
        <v/>
      </c>
      <c r="AG73" s="9" t="str">
        <f aca="false">IF(OR(AND(AF72="●",AG72=""),AND(AG72="●",AH72="●")),"●","")</f>
        <v/>
      </c>
      <c r="AH73" s="9" t="str">
        <f aca="false">IF(OR(AND(AG72="●",AH72=""),AND(AH72="●",AI72="●")),"●","")</f>
        <v/>
      </c>
      <c r="AI73" s="9" t="str">
        <f aca="false">IF(OR(AND(AH72="●",AI72=""),AND(AI72="●",AJ72="●")),"●","")</f>
        <v/>
      </c>
      <c r="AJ73" s="9" t="str">
        <f aca="false">IF(OR(AND(AI72="●",AJ72=""),AND(AJ72="●",AK72="●")),"●","")</f>
        <v/>
      </c>
      <c r="AK73" s="9" t="str">
        <f aca="false">IF(OR(AND(AJ72="●",AK72=""),AND(AK72="●",AL72="●")),"●","")</f>
        <v/>
      </c>
      <c r="AL73" s="9" t="str">
        <f aca="false">IF(OR(AND(AK72="●",AL72=""),AND(AL72="●",AM72="●")),"●","")</f>
        <v/>
      </c>
      <c r="AM73" s="9" t="str">
        <f aca="false">IF(OR(AND(AL72="●",AM72=""),AND(AM72="●",AN72="●")),"●","")</f>
        <v/>
      </c>
      <c r="AN73" s="9" t="str">
        <f aca="false">IF(OR(AND(AM72="●",AN72=""),AND(AN72="●",AO72="●")),"●","")</f>
        <v/>
      </c>
      <c r="AO73" s="9" t="str">
        <f aca="false">IF(OR(AND(AN72="●",AO72=""),AND(AO72="●",AP72="●")),"●","")</f>
        <v/>
      </c>
      <c r="AP73" s="9" t="str">
        <f aca="false">IF(OR(AND(AO72="●",AP72=""),AND(AP72="●",AQ72="●")),"●","")</f>
        <v/>
      </c>
      <c r="AQ73" s="9" t="str">
        <f aca="false">IF(OR(AND(AP72="●",AQ72=""),AND(AQ72="●",AR72="●")),"●","")</f>
        <v/>
      </c>
      <c r="AR73" s="9" t="str">
        <f aca="false">IF(OR(AND(AQ72="●",AR72=""),AND(AR72="●",AS72="●")),"●","")</f>
        <v/>
      </c>
      <c r="AS73" s="9" t="str">
        <f aca="false">IF(OR(AND(AR72="●",AS72=""),AND(AS72="●",AT72="●")),"●","")</f>
        <v/>
      </c>
      <c r="AT73" s="9" t="str">
        <f aca="false">IF(OR(AND(AS72="●",AT72=""),AND(AT72="●",AU72="●")),"●","")</f>
        <v/>
      </c>
      <c r="AU73" s="9" t="str">
        <f aca="false">IF(OR(AND(AT72="●",AU72=""),AND(AU72="●",AV72="●")),"●","")</f>
        <v/>
      </c>
      <c r="AV73" s="9" t="str">
        <f aca="false">IF(OR(AND(AU72="●",AV72=""),AND(AV72="●",AW72="●")),"●","")</f>
        <v/>
      </c>
      <c r="AW73" s="9" t="str">
        <f aca="false">IF(OR(AND(AV72="●",AW72=""),AND(AW72="●",AX72="●")),"●","")</f>
        <v/>
      </c>
      <c r="AX73" s="9" t="str">
        <f aca="false">IF(OR(AND(AW72="●",AX72=""),AND(AX72="●",AY72="●")),"●","")</f>
        <v/>
      </c>
      <c r="AY73" s="9" t="str">
        <f aca="false">IF(OR(AND(AX72="●",AY72=""),AND(AY72="●",AZ72="●")),"●","")</f>
        <v/>
      </c>
      <c r="AZ73" s="13" t="str">
        <f aca="false">IF(OR(AND(AY72="●",AZ72=""),AND(AZ72="●",BA72="●")),"●","")</f>
        <v/>
      </c>
      <c r="BA73" s="9"/>
      <c r="BB73" s="0" t="n">
        <f aca="false">COUNTIF(C73:AZ73,"●")</f>
        <v>0</v>
      </c>
      <c r="BC73" s="14" t="str">
        <f aca="false">IF(BB72=0,"",DE72/BB72)</f>
        <v/>
      </c>
      <c r="BE73" s="0" t="n">
        <v>66</v>
      </c>
      <c r="BG73" s="12" t="n">
        <f aca="false">IF(AND(C73="●",D73=""),1,0)</f>
        <v>0</v>
      </c>
      <c r="BH73" s="9" t="n">
        <f aca="false">IF(AND(D73="●",E73=""),1,0)</f>
        <v>0</v>
      </c>
      <c r="BI73" s="9" t="n">
        <f aca="false">IF(AND(E73="●",F73=""),1,0)</f>
        <v>0</v>
      </c>
      <c r="BJ73" s="9" t="n">
        <f aca="false">IF(AND(F73="●",G73=""),1,0)</f>
        <v>0</v>
      </c>
      <c r="BK73" s="9" t="n">
        <f aca="false">IF(AND(G73="●",H73=""),1,0)</f>
        <v>0</v>
      </c>
      <c r="BL73" s="9" t="n">
        <f aca="false">IF(AND(H73="●",I73=""),1,0)</f>
        <v>0</v>
      </c>
      <c r="BM73" s="9" t="n">
        <f aca="false">IF(AND(I73="●",J73=""),1,0)</f>
        <v>0</v>
      </c>
      <c r="BN73" s="9" t="n">
        <f aca="false">IF(AND(J73="●",K73=""),1,0)</f>
        <v>0</v>
      </c>
      <c r="BO73" s="9" t="n">
        <f aca="false">IF(AND(K73="●",L73=""),1,0)</f>
        <v>0</v>
      </c>
      <c r="BP73" s="9" t="n">
        <f aca="false">IF(AND(L73="●",M73=""),1,0)</f>
        <v>0</v>
      </c>
      <c r="BQ73" s="9" t="n">
        <f aca="false">IF(AND(M73="●",N73=""),1,0)</f>
        <v>0</v>
      </c>
      <c r="BR73" s="9" t="n">
        <f aca="false">IF(AND(N73="●",O73=""),1,0)</f>
        <v>0</v>
      </c>
      <c r="BS73" s="9" t="n">
        <f aca="false">IF(AND(O73="●",P73=""),1,0)</f>
        <v>0</v>
      </c>
      <c r="BT73" s="9" t="n">
        <f aca="false">IF(AND(P73="●",Q73=""),1,0)</f>
        <v>0</v>
      </c>
      <c r="BU73" s="9" t="n">
        <f aca="false">IF(AND(Q73="●",R73=""),1,0)</f>
        <v>0</v>
      </c>
      <c r="BV73" s="9" t="n">
        <f aca="false">IF(AND(R73="●",S73=""),1,0)</f>
        <v>0</v>
      </c>
      <c r="BW73" s="9" t="n">
        <f aca="false">IF(AND(S73="●",T73=""),1,0)</f>
        <v>0</v>
      </c>
      <c r="BX73" s="9" t="n">
        <f aca="false">IF(AND(T73="●",U73=""),1,0)</f>
        <v>0</v>
      </c>
      <c r="BY73" s="9" t="n">
        <f aca="false">IF(AND(U73="●",V73=""),1,0)</f>
        <v>0</v>
      </c>
      <c r="BZ73" s="9" t="n">
        <f aca="false">IF(AND(V73="●",W73=""),1,0)</f>
        <v>0</v>
      </c>
      <c r="CA73" s="9" t="n">
        <f aca="false">IF(AND(W73="●",X73=""),1,0)</f>
        <v>0</v>
      </c>
      <c r="CB73" s="9" t="n">
        <f aca="false">IF(AND(X73="●",Y73=""),1,0)</f>
        <v>0</v>
      </c>
      <c r="CC73" s="9" t="n">
        <f aca="false">IF(AND(Y73="●",Z73=""),1,0)</f>
        <v>0</v>
      </c>
      <c r="CD73" s="9" t="n">
        <f aca="false">IF(AND(Z73="●",AA73=""),1,0)</f>
        <v>0</v>
      </c>
      <c r="CE73" s="9" t="n">
        <f aca="false">IF(AND(AA73="●",AB73=""),1,0)</f>
        <v>0</v>
      </c>
      <c r="CF73" s="9" t="n">
        <f aca="false">IF(AND(AB73="●",AC73=""),1,0)</f>
        <v>0</v>
      </c>
      <c r="CG73" s="9" t="n">
        <f aca="false">IF(AND(AC73="●",AD73=""),1,0)</f>
        <v>0</v>
      </c>
      <c r="CH73" s="9" t="n">
        <f aca="false">IF(AND(AD73="●",AE73=""),1,0)</f>
        <v>0</v>
      </c>
      <c r="CI73" s="9" t="n">
        <f aca="false">IF(AND(AE73="●",AF73=""),1,0)</f>
        <v>0</v>
      </c>
      <c r="CJ73" s="9" t="n">
        <f aca="false">IF(AND(AF73="●",AG73=""),1,0)</f>
        <v>0</v>
      </c>
      <c r="CK73" s="9" t="n">
        <f aca="false">IF(AND(AG73="●",AH73=""),1,0)</f>
        <v>0</v>
      </c>
      <c r="CL73" s="9" t="n">
        <f aca="false">IF(AND(AH73="●",AI73=""),1,0)</f>
        <v>0</v>
      </c>
      <c r="CM73" s="9" t="n">
        <f aca="false">IF(AND(AI73="●",AJ73=""),1,0)</f>
        <v>0</v>
      </c>
      <c r="CN73" s="9" t="n">
        <f aca="false">IF(AND(AJ73="●",AK73=""),1,0)</f>
        <v>0</v>
      </c>
      <c r="CO73" s="9" t="n">
        <f aca="false">IF(AND(AK73="●",AL73=""),1,0)</f>
        <v>0</v>
      </c>
      <c r="CP73" s="9" t="n">
        <f aca="false">IF(AND(AL73="●",AM73=""),1,0)</f>
        <v>0</v>
      </c>
      <c r="CQ73" s="9" t="n">
        <f aca="false">IF(AND(AM73="●",AN73=""),1,0)</f>
        <v>0</v>
      </c>
      <c r="CR73" s="9" t="n">
        <f aca="false">IF(AND(AN73="●",AO73=""),1,0)</f>
        <v>0</v>
      </c>
      <c r="CS73" s="9" t="n">
        <f aca="false">IF(AND(AO73="●",AP73=""),1,0)</f>
        <v>0</v>
      </c>
      <c r="CT73" s="9" t="n">
        <f aca="false">IF(AND(AP73="●",AQ73=""),1,0)</f>
        <v>0</v>
      </c>
      <c r="CU73" s="9" t="n">
        <f aca="false">IF(AND(AQ73="●",AR73=""),1,0)</f>
        <v>0</v>
      </c>
      <c r="CV73" s="9" t="n">
        <f aca="false">IF(AND(AR73="●",AS73=""),1,0)</f>
        <v>0</v>
      </c>
      <c r="CW73" s="9" t="n">
        <f aca="false">IF(AND(AS73="●",AT73=""),1,0)</f>
        <v>0</v>
      </c>
      <c r="CX73" s="9" t="n">
        <f aca="false">IF(AND(AT73="●",AU73=""),1,0)</f>
        <v>0</v>
      </c>
      <c r="CY73" s="9" t="n">
        <f aca="false">IF(AND(AU73="●",AV73=""),1,0)</f>
        <v>0</v>
      </c>
      <c r="CZ73" s="9" t="n">
        <f aca="false">IF(AND(AV73="●",AW73=""),1,0)</f>
        <v>0</v>
      </c>
      <c r="DA73" s="9" t="n">
        <f aca="false">IF(AND(AW73="●",AX73=""),1,0)</f>
        <v>0</v>
      </c>
      <c r="DB73" s="9" t="n">
        <f aca="false">IF(AND(AX73="●",AY73=""),1,0)</f>
        <v>0</v>
      </c>
      <c r="DC73" s="9" t="n">
        <f aca="false">IF(AND(AY73="●",AZ73=""),1,0)</f>
        <v>0</v>
      </c>
      <c r="DD73" s="13" t="n">
        <f aca="false">IF(AND(AZ73="●",BA73=""),1,0)</f>
        <v>0</v>
      </c>
      <c r="DE73" s="11" t="n">
        <f aca="false">SUM(BG73:DD73)</f>
        <v>0</v>
      </c>
    </row>
    <row r="74" customFormat="false" ht="13.5" hidden="false" customHeight="false" outlineLevel="0" collapsed="false">
      <c r="A74" s="0" t="n">
        <v>67</v>
      </c>
      <c r="C74" s="12" t="str">
        <f aca="false">IF(OR(AND(B73="●",C73=""),AND(C73="●",D73="●")),"●","")</f>
        <v/>
      </c>
      <c r="D74" s="9" t="str">
        <f aca="false">IF(OR(AND(C73="●",D73=""),AND(D73="●",E73="●")),"●","")</f>
        <v/>
      </c>
      <c r="E74" s="9" t="str">
        <f aca="false">IF(OR(AND(D73="●",E73=""),AND(E73="●",F73="●")),"●","")</f>
        <v/>
      </c>
      <c r="F74" s="9" t="str">
        <f aca="false">IF(OR(AND(E73="●",F73=""),AND(F73="●",G73="●")),"●","")</f>
        <v/>
      </c>
      <c r="G74" s="9" t="str">
        <f aca="false">IF(OR(AND(F73="●",G73=""),AND(G73="●",H73="●")),"●","")</f>
        <v/>
      </c>
      <c r="H74" s="9" t="str">
        <f aca="false">IF(OR(AND(G73="●",H73=""),AND(H73="●",I73="●")),"●","")</f>
        <v/>
      </c>
      <c r="I74" s="9" t="str">
        <f aca="false">IF(OR(AND(H73="●",I73=""),AND(I73="●",J73="●")),"●","")</f>
        <v/>
      </c>
      <c r="J74" s="9" t="str">
        <f aca="false">IF(OR(AND(I73="●",J73=""),AND(J73="●",K73="●")),"●","")</f>
        <v/>
      </c>
      <c r="K74" s="9" t="str">
        <f aca="false">IF(OR(AND(J73="●",K73=""),AND(K73="●",L73="●")),"●","")</f>
        <v/>
      </c>
      <c r="L74" s="9" t="str">
        <f aca="false">IF(OR(AND(K73="●",L73=""),AND(L73="●",M73="●")),"●","")</f>
        <v/>
      </c>
      <c r="M74" s="9" t="str">
        <f aca="false">IF(OR(AND(L73="●",M73=""),AND(M73="●",N73="●")),"●","")</f>
        <v/>
      </c>
      <c r="N74" s="9" t="str">
        <f aca="false">IF(OR(AND(M73="●",N73=""),AND(N73="●",O73="●")),"●","")</f>
        <v/>
      </c>
      <c r="O74" s="9" t="str">
        <f aca="false">IF(OR(AND(N73="●",O73=""),AND(O73="●",P73="●")),"●","")</f>
        <v/>
      </c>
      <c r="P74" s="9" t="str">
        <f aca="false">IF(OR(AND(O73="●",P73=""),AND(P73="●",Q73="●")),"●","")</f>
        <v/>
      </c>
      <c r="Q74" s="9" t="str">
        <f aca="false">IF(OR(AND(P73="●",Q73=""),AND(Q73="●",R73="●")),"●","")</f>
        <v/>
      </c>
      <c r="R74" s="9" t="str">
        <f aca="false">IF(OR(AND(Q73="●",R73=""),AND(R73="●",S73="●")),"●","")</f>
        <v/>
      </c>
      <c r="S74" s="9" t="str">
        <f aca="false">IF(OR(AND(R73="●",S73=""),AND(S73="●",T73="●")),"●","")</f>
        <v/>
      </c>
      <c r="T74" s="9" t="str">
        <f aca="false">IF(OR(AND(S73="●",T73=""),AND(T73="●",U73="●")),"●","")</f>
        <v/>
      </c>
      <c r="U74" s="9" t="str">
        <f aca="false">IF(OR(AND(T73="●",U73=""),AND(U73="●",V73="●")),"●","")</f>
        <v/>
      </c>
      <c r="V74" s="9" t="str">
        <f aca="false">IF(OR(AND(U73="●",V73=""),AND(V73="●",W73="●")),"●","")</f>
        <v/>
      </c>
      <c r="W74" s="9" t="str">
        <f aca="false">IF(OR(AND(V73="●",W73=""),AND(W73="●",X73="●")),"●","")</f>
        <v/>
      </c>
      <c r="X74" s="9" t="str">
        <f aca="false">IF(OR(AND(W73="●",X73=""),AND(X73="●",Y73="●")),"●","")</f>
        <v/>
      </c>
      <c r="Y74" s="9" t="str">
        <f aca="false">IF(OR(AND(X73="●",Y73=""),AND(Y73="●",Z73="●")),"●","")</f>
        <v/>
      </c>
      <c r="Z74" s="9" t="str">
        <f aca="false">IF(OR(AND(Y73="●",Z73=""),AND(Z73="●",AA73="●")),"●","")</f>
        <v/>
      </c>
      <c r="AA74" s="9" t="str">
        <f aca="false">IF(OR(AND(Z73="●",AA73=""),AND(AA73="●",AB73="●")),"●","")</f>
        <v/>
      </c>
      <c r="AB74" s="9" t="str">
        <f aca="false">IF(OR(AND(AA73="●",AB73=""),AND(AB73="●",AC73="●")),"●","")</f>
        <v/>
      </c>
      <c r="AC74" s="9" t="str">
        <f aca="false">IF(OR(AND(AB73="●",AC73=""),AND(AC73="●",AD73="●")),"●","")</f>
        <v/>
      </c>
      <c r="AD74" s="9" t="str">
        <f aca="false">IF(OR(AND(AC73="●",AD73=""),AND(AD73="●",AE73="●")),"●","")</f>
        <v/>
      </c>
      <c r="AE74" s="9" t="str">
        <f aca="false">IF(OR(AND(AD73="●",AE73=""),AND(AE73="●",AF73="●")),"●","")</f>
        <v/>
      </c>
      <c r="AF74" s="9" t="str">
        <f aca="false">IF(OR(AND(AE73="●",AF73=""),AND(AF73="●",AG73="●")),"●","")</f>
        <v/>
      </c>
      <c r="AG74" s="9" t="str">
        <f aca="false">IF(OR(AND(AF73="●",AG73=""),AND(AG73="●",AH73="●")),"●","")</f>
        <v/>
      </c>
      <c r="AH74" s="9" t="str">
        <f aca="false">IF(OR(AND(AG73="●",AH73=""),AND(AH73="●",AI73="●")),"●","")</f>
        <v/>
      </c>
      <c r="AI74" s="9" t="str">
        <f aca="false">IF(OR(AND(AH73="●",AI73=""),AND(AI73="●",AJ73="●")),"●","")</f>
        <v/>
      </c>
      <c r="AJ74" s="9" t="str">
        <f aca="false">IF(OR(AND(AI73="●",AJ73=""),AND(AJ73="●",AK73="●")),"●","")</f>
        <v/>
      </c>
      <c r="AK74" s="9" t="str">
        <f aca="false">IF(OR(AND(AJ73="●",AK73=""),AND(AK73="●",AL73="●")),"●","")</f>
        <v/>
      </c>
      <c r="AL74" s="9" t="str">
        <f aca="false">IF(OR(AND(AK73="●",AL73=""),AND(AL73="●",AM73="●")),"●","")</f>
        <v/>
      </c>
      <c r="AM74" s="9" t="str">
        <f aca="false">IF(OR(AND(AL73="●",AM73=""),AND(AM73="●",AN73="●")),"●","")</f>
        <v/>
      </c>
      <c r="AN74" s="9" t="str">
        <f aca="false">IF(OR(AND(AM73="●",AN73=""),AND(AN73="●",AO73="●")),"●","")</f>
        <v/>
      </c>
      <c r="AO74" s="9" t="str">
        <f aca="false">IF(OR(AND(AN73="●",AO73=""),AND(AO73="●",AP73="●")),"●","")</f>
        <v/>
      </c>
      <c r="AP74" s="9" t="str">
        <f aca="false">IF(OR(AND(AO73="●",AP73=""),AND(AP73="●",AQ73="●")),"●","")</f>
        <v/>
      </c>
      <c r="AQ74" s="9" t="str">
        <f aca="false">IF(OR(AND(AP73="●",AQ73=""),AND(AQ73="●",AR73="●")),"●","")</f>
        <v/>
      </c>
      <c r="AR74" s="9" t="str">
        <f aca="false">IF(OR(AND(AQ73="●",AR73=""),AND(AR73="●",AS73="●")),"●","")</f>
        <v/>
      </c>
      <c r="AS74" s="9" t="str">
        <f aca="false">IF(OR(AND(AR73="●",AS73=""),AND(AS73="●",AT73="●")),"●","")</f>
        <v/>
      </c>
      <c r="AT74" s="9" t="str">
        <f aca="false">IF(OR(AND(AS73="●",AT73=""),AND(AT73="●",AU73="●")),"●","")</f>
        <v/>
      </c>
      <c r="AU74" s="9" t="str">
        <f aca="false">IF(OR(AND(AT73="●",AU73=""),AND(AU73="●",AV73="●")),"●","")</f>
        <v/>
      </c>
      <c r="AV74" s="9" t="str">
        <f aca="false">IF(OR(AND(AU73="●",AV73=""),AND(AV73="●",AW73="●")),"●","")</f>
        <v/>
      </c>
      <c r="AW74" s="9" t="str">
        <f aca="false">IF(OR(AND(AV73="●",AW73=""),AND(AW73="●",AX73="●")),"●","")</f>
        <v/>
      </c>
      <c r="AX74" s="9" t="str">
        <f aca="false">IF(OR(AND(AW73="●",AX73=""),AND(AX73="●",AY73="●")),"●","")</f>
        <v/>
      </c>
      <c r="AY74" s="9" t="str">
        <f aca="false">IF(OR(AND(AX73="●",AY73=""),AND(AY73="●",AZ73="●")),"●","")</f>
        <v/>
      </c>
      <c r="AZ74" s="13" t="str">
        <f aca="false">IF(OR(AND(AY73="●",AZ73=""),AND(AZ73="●",BA73="●")),"●","")</f>
        <v/>
      </c>
      <c r="BA74" s="9"/>
      <c r="BB74" s="0" t="n">
        <f aca="false">COUNTIF(C74:AZ74,"●")</f>
        <v>0</v>
      </c>
      <c r="BC74" s="14" t="str">
        <f aca="false">IF(BB73=0,"",DE73/BB73)</f>
        <v/>
      </c>
      <c r="BE74" s="0" t="n">
        <v>67</v>
      </c>
      <c r="BG74" s="12" t="n">
        <f aca="false">IF(AND(C74="●",D74=""),1,0)</f>
        <v>0</v>
      </c>
      <c r="BH74" s="9" t="n">
        <f aca="false">IF(AND(D74="●",E74=""),1,0)</f>
        <v>0</v>
      </c>
      <c r="BI74" s="9" t="n">
        <f aca="false">IF(AND(E74="●",F74=""),1,0)</f>
        <v>0</v>
      </c>
      <c r="BJ74" s="9" t="n">
        <f aca="false">IF(AND(F74="●",G74=""),1,0)</f>
        <v>0</v>
      </c>
      <c r="BK74" s="9" t="n">
        <f aca="false">IF(AND(G74="●",H74=""),1,0)</f>
        <v>0</v>
      </c>
      <c r="BL74" s="9" t="n">
        <f aca="false">IF(AND(H74="●",I74=""),1,0)</f>
        <v>0</v>
      </c>
      <c r="BM74" s="9" t="n">
        <f aca="false">IF(AND(I74="●",J74=""),1,0)</f>
        <v>0</v>
      </c>
      <c r="BN74" s="9" t="n">
        <f aca="false">IF(AND(J74="●",K74=""),1,0)</f>
        <v>0</v>
      </c>
      <c r="BO74" s="9" t="n">
        <f aca="false">IF(AND(K74="●",L74=""),1,0)</f>
        <v>0</v>
      </c>
      <c r="BP74" s="9" t="n">
        <f aca="false">IF(AND(L74="●",M74=""),1,0)</f>
        <v>0</v>
      </c>
      <c r="BQ74" s="9" t="n">
        <f aca="false">IF(AND(M74="●",N74=""),1,0)</f>
        <v>0</v>
      </c>
      <c r="BR74" s="9" t="n">
        <f aca="false">IF(AND(N74="●",O74=""),1,0)</f>
        <v>0</v>
      </c>
      <c r="BS74" s="9" t="n">
        <f aca="false">IF(AND(O74="●",P74=""),1,0)</f>
        <v>0</v>
      </c>
      <c r="BT74" s="9" t="n">
        <f aca="false">IF(AND(P74="●",Q74=""),1,0)</f>
        <v>0</v>
      </c>
      <c r="BU74" s="9" t="n">
        <f aca="false">IF(AND(Q74="●",R74=""),1,0)</f>
        <v>0</v>
      </c>
      <c r="BV74" s="9" t="n">
        <f aca="false">IF(AND(R74="●",S74=""),1,0)</f>
        <v>0</v>
      </c>
      <c r="BW74" s="9" t="n">
        <f aca="false">IF(AND(S74="●",T74=""),1,0)</f>
        <v>0</v>
      </c>
      <c r="BX74" s="9" t="n">
        <f aca="false">IF(AND(T74="●",U74=""),1,0)</f>
        <v>0</v>
      </c>
      <c r="BY74" s="9" t="n">
        <f aca="false">IF(AND(U74="●",V74=""),1,0)</f>
        <v>0</v>
      </c>
      <c r="BZ74" s="9" t="n">
        <f aca="false">IF(AND(V74="●",W74=""),1,0)</f>
        <v>0</v>
      </c>
      <c r="CA74" s="9" t="n">
        <f aca="false">IF(AND(W74="●",X74=""),1,0)</f>
        <v>0</v>
      </c>
      <c r="CB74" s="9" t="n">
        <f aca="false">IF(AND(X74="●",Y74=""),1,0)</f>
        <v>0</v>
      </c>
      <c r="CC74" s="9" t="n">
        <f aca="false">IF(AND(Y74="●",Z74=""),1,0)</f>
        <v>0</v>
      </c>
      <c r="CD74" s="9" t="n">
        <f aca="false">IF(AND(Z74="●",AA74=""),1,0)</f>
        <v>0</v>
      </c>
      <c r="CE74" s="9" t="n">
        <f aca="false">IF(AND(AA74="●",AB74=""),1,0)</f>
        <v>0</v>
      </c>
      <c r="CF74" s="9" t="n">
        <f aca="false">IF(AND(AB74="●",AC74=""),1,0)</f>
        <v>0</v>
      </c>
      <c r="CG74" s="9" t="n">
        <f aca="false">IF(AND(AC74="●",AD74=""),1,0)</f>
        <v>0</v>
      </c>
      <c r="CH74" s="9" t="n">
        <f aca="false">IF(AND(AD74="●",AE74=""),1,0)</f>
        <v>0</v>
      </c>
      <c r="CI74" s="9" t="n">
        <f aca="false">IF(AND(AE74="●",AF74=""),1,0)</f>
        <v>0</v>
      </c>
      <c r="CJ74" s="9" t="n">
        <f aca="false">IF(AND(AF74="●",AG74=""),1,0)</f>
        <v>0</v>
      </c>
      <c r="CK74" s="9" t="n">
        <f aca="false">IF(AND(AG74="●",AH74=""),1,0)</f>
        <v>0</v>
      </c>
      <c r="CL74" s="9" t="n">
        <f aca="false">IF(AND(AH74="●",AI74=""),1,0)</f>
        <v>0</v>
      </c>
      <c r="CM74" s="9" t="n">
        <f aca="false">IF(AND(AI74="●",AJ74=""),1,0)</f>
        <v>0</v>
      </c>
      <c r="CN74" s="9" t="n">
        <f aca="false">IF(AND(AJ74="●",AK74=""),1,0)</f>
        <v>0</v>
      </c>
      <c r="CO74" s="9" t="n">
        <f aca="false">IF(AND(AK74="●",AL74=""),1,0)</f>
        <v>0</v>
      </c>
      <c r="CP74" s="9" t="n">
        <f aca="false">IF(AND(AL74="●",AM74=""),1,0)</f>
        <v>0</v>
      </c>
      <c r="CQ74" s="9" t="n">
        <f aca="false">IF(AND(AM74="●",AN74=""),1,0)</f>
        <v>0</v>
      </c>
      <c r="CR74" s="9" t="n">
        <f aca="false">IF(AND(AN74="●",AO74=""),1,0)</f>
        <v>0</v>
      </c>
      <c r="CS74" s="9" t="n">
        <f aca="false">IF(AND(AO74="●",AP74=""),1,0)</f>
        <v>0</v>
      </c>
      <c r="CT74" s="9" t="n">
        <f aca="false">IF(AND(AP74="●",AQ74=""),1,0)</f>
        <v>0</v>
      </c>
      <c r="CU74" s="9" t="n">
        <f aca="false">IF(AND(AQ74="●",AR74=""),1,0)</f>
        <v>0</v>
      </c>
      <c r="CV74" s="9" t="n">
        <f aca="false">IF(AND(AR74="●",AS74=""),1,0)</f>
        <v>0</v>
      </c>
      <c r="CW74" s="9" t="n">
        <f aca="false">IF(AND(AS74="●",AT74=""),1,0)</f>
        <v>0</v>
      </c>
      <c r="CX74" s="9" t="n">
        <f aca="false">IF(AND(AT74="●",AU74=""),1,0)</f>
        <v>0</v>
      </c>
      <c r="CY74" s="9" t="n">
        <f aca="false">IF(AND(AU74="●",AV74=""),1,0)</f>
        <v>0</v>
      </c>
      <c r="CZ74" s="9" t="n">
        <f aca="false">IF(AND(AV74="●",AW74=""),1,0)</f>
        <v>0</v>
      </c>
      <c r="DA74" s="9" t="n">
        <f aca="false">IF(AND(AW74="●",AX74=""),1,0)</f>
        <v>0</v>
      </c>
      <c r="DB74" s="9" t="n">
        <f aca="false">IF(AND(AX74="●",AY74=""),1,0)</f>
        <v>0</v>
      </c>
      <c r="DC74" s="9" t="n">
        <f aca="false">IF(AND(AY74="●",AZ74=""),1,0)</f>
        <v>0</v>
      </c>
      <c r="DD74" s="13" t="n">
        <f aca="false">IF(AND(AZ74="●",BA74=""),1,0)</f>
        <v>0</v>
      </c>
      <c r="DE74" s="11" t="n">
        <f aca="false">SUM(BG74:DD74)</f>
        <v>0</v>
      </c>
    </row>
    <row r="75" customFormat="false" ht="13.5" hidden="false" customHeight="false" outlineLevel="0" collapsed="false">
      <c r="A75" s="0" t="n">
        <v>68</v>
      </c>
      <c r="C75" s="12" t="str">
        <f aca="false">IF(OR(AND(B74="●",C74=""),AND(C74="●",D74="●")),"●","")</f>
        <v/>
      </c>
      <c r="D75" s="9" t="str">
        <f aca="false">IF(OR(AND(C74="●",D74=""),AND(D74="●",E74="●")),"●","")</f>
        <v/>
      </c>
      <c r="E75" s="9" t="str">
        <f aca="false">IF(OR(AND(D74="●",E74=""),AND(E74="●",F74="●")),"●","")</f>
        <v/>
      </c>
      <c r="F75" s="9" t="str">
        <f aca="false">IF(OR(AND(E74="●",F74=""),AND(F74="●",G74="●")),"●","")</f>
        <v/>
      </c>
      <c r="G75" s="9" t="str">
        <f aca="false">IF(OR(AND(F74="●",G74=""),AND(G74="●",H74="●")),"●","")</f>
        <v/>
      </c>
      <c r="H75" s="9" t="str">
        <f aca="false">IF(OR(AND(G74="●",H74=""),AND(H74="●",I74="●")),"●","")</f>
        <v/>
      </c>
      <c r="I75" s="9" t="str">
        <f aca="false">IF(OR(AND(H74="●",I74=""),AND(I74="●",J74="●")),"●","")</f>
        <v/>
      </c>
      <c r="J75" s="9" t="str">
        <f aca="false">IF(OR(AND(I74="●",J74=""),AND(J74="●",K74="●")),"●","")</f>
        <v/>
      </c>
      <c r="K75" s="9" t="str">
        <f aca="false">IF(OR(AND(J74="●",K74=""),AND(K74="●",L74="●")),"●","")</f>
        <v/>
      </c>
      <c r="L75" s="9" t="str">
        <f aca="false">IF(OR(AND(K74="●",L74=""),AND(L74="●",M74="●")),"●","")</f>
        <v/>
      </c>
      <c r="M75" s="9" t="str">
        <f aca="false">IF(OR(AND(L74="●",M74=""),AND(M74="●",N74="●")),"●","")</f>
        <v/>
      </c>
      <c r="N75" s="9" t="str">
        <f aca="false">IF(OR(AND(M74="●",N74=""),AND(N74="●",O74="●")),"●","")</f>
        <v/>
      </c>
      <c r="O75" s="9" t="str">
        <f aca="false">IF(OR(AND(N74="●",O74=""),AND(O74="●",P74="●")),"●","")</f>
        <v/>
      </c>
      <c r="P75" s="9" t="str">
        <f aca="false">IF(OR(AND(O74="●",P74=""),AND(P74="●",Q74="●")),"●","")</f>
        <v/>
      </c>
      <c r="Q75" s="9" t="str">
        <f aca="false">IF(OR(AND(P74="●",Q74=""),AND(Q74="●",R74="●")),"●","")</f>
        <v/>
      </c>
      <c r="R75" s="9" t="str">
        <f aca="false">IF(OR(AND(Q74="●",R74=""),AND(R74="●",S74="●")),"●","")</f>
        <v/>
      </c>
      <c r="S75" s="9" t="str">
        <f aca="false">IF(OR(AND(R74="●",S74=""),AND(S74="●",T74="●")),"●","")</f>
        <v/>
      </c>
      <c r="T75" s="9" t="str">
        <f aca="false">IF(OR(AND(S74="●",T74=""),AND(T74="●",U74="●")),"●","")</f>
        <v/>
      </c>
      <c r="U75" s="9" t="str">
        <f aca="false">IF(OR(AND(T74="●",U74=""),AND(U74="●",V74="●")),"●","")</f>
        <v/>
      </c>
      <c r="V75" s="9" t="str">
        <f aca="false">IF(OR(AND(U74="●",V74=""),AND(V74="●",W74="●")),"●","")</f>
        <v/>
      </c>
      <c r="W75" s="9" t="str">
        <f aca="false">IF(OR(AND(V74="●",W74=""),AND(W74="●",X74="●")),"●","")</f>
        <v/>
      </c>
      <c r="X75" s="9" t="str">
        <f aca="false">IF(OR(AND(W74="●",X74=""),AND(X74="●",Y74="●")),"●","")</f>
        <v/>
      </c>
      <c r="Y75" s="9" t="str">
        <f aca="false">IF(OR(AND(X74="●",Y74=""),AND(Y74="●",Z74="●")),"●","")</f>
        <v/>
      </c>
      <c r="Z75" s="9" t="str">
        <f aca="false">IF(OR(AND(Y74="●",Z74=""),AND(Z74="●",AA74="●")),"●","")</f>
        <v/>
      </c>
      <c r="AA75" s="9" t="str">
        <f aca="false">IF(OR(AND(Z74="●",AA74=""),AND(AA74="●",AB74="●")),"●","")</f>
        <v/>
      </c>
      <c r="AB75" s="9" t="str">
        <f aca="false">IF(OR(AND(AA74="●",AB74=""),AND(AB74="●",AC74="●")),"●","")</f>
        <v/>
      </c>
      <c r="AC75" s="9" t="str">
        <f aca="false">IF(OR(AND(AB74="●",AC74=""),AND(AC74="●",AD74="●")),"●","")</f>
        <v/>
      </c>
      <c r="AD75" s="9" t="str">
        <f aca="false">IF(OR(AND(AC74="●",AD74=""),AND(AD74="●",AE74="●")),"●","")</f>
        <v/>
      </c>
      <c r="AE75" s="9" t="str">
        <f aca="false">IF(OR(AND(AD74="●",AE74=""),AND(AE74="●",AF74="●")),"●","")</f>
        <v/>
      </c>
      <c r="AF75" s="9" t="str">
        <f aca="false">IF(OR(AND(AE74="●",AF74=""),AND(AF74="●",AG74="●")),"●","")</f>
        <v/>
      </c>
      <c r="AG75" s="9" t="str">
        <f aca="false">IF(OR(AND(AF74="●",AG74=""),AND(AG74="●",AH74="●")),"●","")</f>
        <v/>
      </c>
      <c r="AH75" s="9" t="str">
        <f aca="false">IF(OR(AND(AG74="●",AH74=""),AND(AH74="●",AI74="●")),"●","")</f>
        <v/>
      </c>
      <c r="AI75" s="9" t="str">
        <f aca="false">IF(OR(AND(AH74="●",AI74=""),AND(AI74="●",AJ74="●")),"●","")</f>
        <v/>
      </c>
      <c r="AJ75" s="9" t="str">
        <f aca="false">IF(OR(AND(AI74="●",AJ74=""),AND(AJ74="●",AK74="●")),"●","")</f>
        <v/>
      </c>
      <c r="AK75" s="9" t="str">
        <f aca="false">IF(OR(AND(AJ74="●",AK74=""),AND(AK74="●",AL74="●")),"●","")</f>
        <v/>
      </c>
      <c r="AL75" s="9" t="str">
        <f aca="false">IF(OR(AND(AK74="●",AL74=""),AND(AL74="●",AM74="●")),"●","")</f>
        <v/>
      </c>
      <c r="AM75" s="9" t="str">
        <f aca="false">IF(OR(AND(AL74="●",AM74=""),AND(AM74="●",AN74="●")),"●","")</f>
        <v/>
      </c>
      <c r="AN75" s="9" t="str">
        <f aca="false">IF(OR(AND(AM74="●",AN74=""),AND(AN74="●",AO74="●")),"●","")</f>
        <v/>
      </c>
      <c r="AO75" s="9" t="str">
        <f aca="false">IF(OR(AND(AN74="●",AO74=""),AND(AO74="●",AP74="●")),"●","")</f>
        <v/>
      </c>
      <c r="AP75" s="9" t="str">
        <f aca="false">IF(OR(AND(AO74="●",AP74=""),AND(AP74="●",AQ74="●")),"●","")</f>
        <v/>
      </c>
      <c r="AQ75" s="9" t="str">
        <f aca="false">IF(OR(AND(AP74="●",AQ74=""),AND(AQ74="●",AR74="●")),"●","")</f>
        <v/>
      </c>
      <c r="AR75" s="9" t="str">
        <f aca="false">IF(OR(AND(AQ74="●",AR74=""),AND(AR74="●",AS74="●")),"●","")</f>
        <v/>
      </c>
      <c r="AS75" s="9" t="str">
        <f aca="false">IF(OR(AND(AR74="●",AS74=""),AND(AS74="●",AT74="●")),"●","")</f>
        <v/>
      </c>
      <c r="AT75" s="9" t="str">
        <f aca="false">IF(OR(AND(AS74="●",AT74=""),AND(AT74="●",AU74="●")),"●","")</f>
        <v/>
      </c>
      <c r="AU75" s="9" t="str">
        <f aca="false">IF(OR(AND(AT74="●",AU74=""),AND(AU74="●",AV74="●")),"●","")</f>
        <v/>
      </c>
      <c r="AV75" s="9" t="str">
        <f aca="false">IF(OR(AND(AU74="●",AV74=""),AND(AV74="●",AW74="●")),"●","")</f>
        <v/>
      </c>
      <c r="AW75" s="9" t="str">
        <f aca="false">IF(OR(AND(AV74="●",AW74=""),AND(AW74="●",AX74="●")),"●","")</f>
        <v/>
      </c>
      <c r="AX75" s="9" t="str">
        <f aca="false">IF(OR(AND(AW74="●",AX74=""),AND(AX74="●",AY74="●")),"●","")</f>
        <v/>
      </c>
      <c r="AY75" s="9" t="str">
        <f aca="false">IF(OR(AND(AX74="●",AY74=""),AND(AY74="●",AZ74="●")),"●","")</f>
        <v/>
      </c>
      <c r="AZ75" s="13" t="str">
        <f aca="false">IF(OR(AND(AY74="●",AZ74=""),AND(AZ74="●",BA74="●")),"●","")</f>
        <v/>
      </c>
      <c r="BA75" s="9"/>
      <c r="BB75" s="0" t="n">
        <f aca="false">COUNTIF(C75:AZ75,"●")</f>
        <v>0</v>
      </c>
      <c r="BC75" s="14" t="str">
        <f aca="false">IF(BB74=0,"",DE74/BB74)</f>
        <v/>
      </c>
      <c r="BE75" s="0" t="n">
        <v>68</v>
      </c>
      <c r="BG75" s="12" t="n">
        <f aca="false">IF(AND(C75="●",D75=""),1,0)</f>
        <v>0</v>
      </c>
      <c r="BH75" s="9" t="n">
        <f aca="false">IF(AND(D75="●",E75=""),1,0)</f>
        <v>0</v>
      </c>
      <c r="BI75" s="9" t="n">
        <f aca="false">IF(AND(E75="●",F75=""),1,0)</f>
        <v>0</v>
      </c>
      <c r="BJ75" s="9" t="n">
        <f aca="false">IF(AND(F75="●",G75=""),1,0)</f>
        <v>0</v>
      </c>
      <c r="BK75" s="9" t="n">
        <f aca="false">IF(AND(G75="●",H75=""),1,0)</f>
        <v>0</v>
      </c>
      <c r="BL75" s="9" t="n">
        <f aca="false">IF(AND(H75="●",I75=""),1,0)</f>
        <v>0</v>
      </c>
      <c r="BM75" s="9" t="n">
        <f aca="false">IF(AND(I75="●",J75=""),1,0)</f>
        <v>0</v>
      </c>
      <c r="BN75" s="9" t="n">
        <f aca="false">IF(AND(J75="●",K75=""),1,0)</f>
        <v>0</v>
      </c>
      <c r="BO75" s="9" t="n">
        <f aca="false">IF(AND(K75="●",L75=""),1,0)</f>
        <v>0</v>
      </c>
      <c r="BP75" s="9" t="n">
        <f aca="false">IF(AND(L75="●",M75=""),1,0)</f>
        <v>0</v>
      </c>
      <c r="BQ75" s="9" t="n">
        <f aca="false">IF(AND(M75="●",N75=""),1,0)</f>
        <v>0</v>
      </c>
      <c r="BR75" s="9" t="n">
        <f aca="false">IF(AND(N75="●",O75=""),1,0)</f>
        <v>0</v>
      </c>
      <c r="BS75" s="9" t="n">
        <f aca="false">IF(AND(O75="●",P75=""),1,0)</f>
        <v>0</v>
      </c>
      <c r="BT75" s="9" t="n">
        <f aca="false">IF(AND(P75="●",Q75=""),1,0)</f>
        <v>0</v>
      </c>
      <c r="BU75" s="9" t="n">
        <f aca="false">IF(AND(Q75="●",R75=""),1,0)</f>
        <v>0</v>
      </c>
      <c r="BV75" s="9" t="n">
        <f aca="false">IF(AND(R75="●",S75=""),1,0)</f>
        <v>0</v>
      </c>
      <c r="BW75" s="9" t="n">
        <f aca="false">IF(AND(S75="●",T75=""),1,0)</f>
        <v>0</v>
      </c>
      <c r="BX75" s="9" t="n">
        <f aca="false">IF(AND(T75="●",U75=""),1,0)</f>
        <v>0</v>
      </c>
      <c r="BY75" s="9" t="n">
        <f aca="false">IF(AND(U75="●",V75=""),1,0)</f>
        <v>0</v>
      </c>
      <c r="BZ75" s="9" t="n">
        <f aca="false">IF(AND(V75="●",W75=""),1,0)</f>
        <v>0</v>
      </c>
      <c r="CA75" s="9" t="n">
        <f aca="false">IF(AND(W75="●",X75=""),1,0)</f>
        <v>0</v>
      </c>
      <c r="CB75" s="9" t="n">
        <f aca="false">IF(AND(X75="●",Y75=""),1,0)</f>
        <v>0</v>
      </c>
      <c r="CC75" s="9" t="n">
        <f aca="false">IF(AND(Y75="●",Z75=""),1,0)</f>
        <v>0</v>
      </c>
      <c r="CD75" s="9" t="n">
        <f aca="false">IF(AND(Z75="●",AA75=""),1,0)</f>
        <v>0</v>
      </c>
      <c r="CE75" s="9" t="n">
        <f aca="false">IF(AND(AA75="●",AB75=""),1,0)</f>
        <v>0</v>
      </c>
      <c r="CF75" s="9" t="n">
        <f aca="false">IF(AND(AB75="●",AC75=""),1,0)</f>
        <v>0</v>
      </c>
      <c r="CG75" s="9" t="n">
        <f aca="false">IF(AND(AC75="●",AD75=""),1,0)</f>
        <v>0</v>
      </c>
      <c r="CH75" s="9" t="n">
        <f aca="false">IF(AND(AD75="●",AE75=""),1,0)</f>
        <v>0</v>
      </c>
      <c r="CI75" s="9" t="n">
        <f aca="false">IF(AND(AE75="●",AF75=""),1,0)</f>
        <v>0</v>
      </c>
      <c r="CJ75" s="9" t="n">
        <f aca="false">IF(AND(AF75="●",AG75=""),1,0)</f>
        <v>0</v>
      </c>
      <c r="CK75" s="9" t="n">
        <f aca="false">IF(AND(AG75="●",AH75=""),1,0)</f>
        <v>0</v>
      </c>
      <c r="CL75" s="9" t="n">
        <f aca="false">IF(AND(AH75="●",AI75=""),1,0)</f>
        <v>0</v>
      </c>
      <c r="CM75" s="9" t="n">
        <f aca="false">IF(AND(AI75="●",AJ75=""),1,0)</f>
        <v>0</v>
      </c>
      <c r="CN75" s="9" t="n">
        <f aca="false">IF(AND(AJ75="●",AK75=""),1,0)</f>
        <v>0</v>
      </c>
      <c r="CO75" s="9" t="n">
        <f aca="false">IF(AND(AK75="●",AL75=""),1,0)</f>
        <v>0</v>
      </c>
      <c r="CP75" s="9" t="n">
        <f aca="false">IF(AND(AL75="●",AM75=""),1,0)</f>
        <v>0</v>
      </c>
      <c r="CQ75" s="9" t="n">
        <f aca="false">IF(AND(AM75="●",AN75=""),1,0)</f>
        <v>0</v>
      </c>
      <c r="CR75" s="9" t="n">
        <f aca="false">IF(AND(AN75="●",AO75=""),1,0)</f>
        <v>0</v>
      </c>
      <c r="CS75" s="9" t="n">
        <f aca="false">IF(AND(AO75="●",AP75=""),1,0)</f>
        <v>0</v>
      </c>
      <c r="CT75" s="9" t="n">
        <f aca="false">IF(AND(AP75="●",AQ75=""),1,0)</f>
        <v>0</v>
      </c>
      <c r="CU75" s="9" t="n">
        <f aca="false">IF(AND(AQ75="●",AR75=""),1,0)</f>
        <v>0</v>
      </c>
      <c r="CV75" s="9" t="n">
        <f aca="false">IF(AND(AR75="●",AS75=""),1,0)</f>
        <v>0</v>
      </c>
      <c r="CW75" s="9" t="n">
        <f aca="false">IF(AND(AS75="●",AT75=""),1,0)</f>
        <v>0</v>
      </c>
      <c r="CX75" s="9" t="n">
        <f aca="false">IF(AND(AT75="●",AU75=""),1,0)</f>
        <v>0</v>
      </c>
      <c r="CY75" s="9" t="n">
        <f aca="false">IF(AND(AU75="●",AV75=""),1,0)</f>
        <v>0</v>
      </c>
      <c r="CZ75" s="9" t="n">
        <f aca="false">IF(AND(AV75="●",AW75=""),1,0)</f>
        <v>0</v>
      </c>
      <c r="DA75" s="9" t="n">
        <f aca="false">IF(AND(AW75="●",AX75=""),1,0)</f>
        <v>0</v>
      </c>
      <c r="DB75" s="9" t="n">
        <f aca="false">IF(AND(AX75="●",AY75=""),1,0)</f>
        <v>0</v>
      </c>
      <c r="DC75" s="9" t="n">
        <f aca="false">IF(AND(AY75="●",AZ75=""),1,0)</f>
        <v>0</v>
      </c>
      <c r="DD75" s="13" t="n">
        <f aca="false">IF(AND(AZ75="●",BA75=""),1,0)</f>
        <v>0</v>
      </c>
      <c r="DE75" s="11" t="n">
        <f aca="false">SUM(BG75:DD75)</f>
        <v>0</v>
      </c>
    </row>
    <row r="76" customFormat="false" ht="13.5" hidden="false" customHeight="false" outlineLevel="0" collapsed="false">
      <c r="A76" s="0" t="n">
        <v>69</v>
      </c>
      <c r="C76" s="12" t="str">
        <f aca="false">IF(OR(AND(B75="●",C75=""),AND(C75="●",D75="●")),"●","")</f>
        <v/>
      </c>
      <c r="D76" s="9" t="str">
        <f aca="false">IF(OR(AND(C75="●",D75=""),AND(D75="●",E75="●")),"●","")</f>
        <v/>
      </c>
      <c r="E76" s="9" t="str">
        <f aca="false">IF(OR(AND(D75="●",E75=""),AND(E75="●",F75="●")),"●","")</f>
        <v/>
      </c>
      <c r="F76" s="9" t="str">
        <f aca="false">IF(OR(AND(E75="●",F75=""),AND(F75="●",G75="●")),"●","")</f>
        <v/>
      </c>
      <c r="G76" s="9" t="str">
        <f aca="false">IF(OR(AND(F75="●",G75=""),AND(G75="●",H75="●")),"●","")</f>
        <v/>
      </c>
      <c r="H76" s="9" t="str">
        <f aca="false">IF(OR(AND(G75="●",H75=""),AND(H75="●",I75="●")),"●","")</f>
        <v/>
      </c>
      <c r="I76" s="9" t="str">
        <f aca="false">IF(OR(AND(H75="●",I75=""),AND(I75="●",J75="●")),"●","")</f>
        <v/>
      </c>
      <c r="J76" s="9" t="str">
        <f aca="false">IF(OR(AND(I75="●",J75=""),AND(J75="●",K75="●")),"●","")</f>
        <v/>
      </c>
      <c r="K76" s="9" t="str">
        <f aca="false">IF(OR(AND(J75="●",K75=""),AND(K75="●",L75="●")),"●","")</f>
        <v/>
      </c>
      <c r="L76" s="9" t="str">
        <f aca="false">IF(OR(AND(K75="●",L75=""),AND(L75="●",M75="●")),"●","")</f>
        <v/>
      </c>
      <c r="M76" s="9" t="str">
        <f aca="false">IF(OR(AND(L75="●",M75=""),AND(M75="●",N75="●")),"●","")</f>
        <v/>
      </c>
      <c r="N76" s="9" t="str">
        <f aca="false">IF(OR(AND(M75="●",N75=""),AND(N75="●",O75="●")),"●","")</f>
        <v/>
      </c>
      <c r="O76" s="9" t="str">
        <f aca="false">IF(OR(AND(N75="●",O75=""),AND(O75="●",P75="●")),"●","")</f>
        <v/>
      </c>
      <c r="P76" s="9" t="str">
        <f aca="false">IF(OR(AND(O75="●",P75=""),AND(P75="●",Q75="●")),"●","")</f>
        <v/>
      </c>
      <c r="Q76" s="9" t="str">
        <f aca="false">IF(OR(AND(P75="●",Q75=""),AND(Q75="●",R75="●")),"●","")</f>
        <v/>
      </c>
      <c r="R76" s="9" t="str">
        <f aca="false">IF(OR(AND(Q75="●",R75=""),AND(R75="●",S75="●")),"●","")</f>
        <v/>
      </c>
      <c r="S76" s="9" t="str">
        <f aca="false">IF(OR(AND(R75="●",S75=""),AND(S75="●",T75="●")),"●","")</f>
        <v/>
      </c>
      <c r="T76" s="9" t="str">
        <f aca="false">IF(OR(AND(S75="●",T75=""),AND(T75="●",U75="●")),"●","")</f>
        <v/>
      </c>
      <c r="U76" s="9" t="str">
        <f aca="false">IF(OR(AND(T75="●",U75=""),AND(U75="●",V75="●")),"●","")</f>
        <v/>
      </c>
      <c r="V76" s="9" t="str">
        <f aca="false">IF(OR(AND(U75="●",V75=""),AND(V75="●",W75="●")),"●","")</f>
        <v/>
      </c>
      <c r="W76" s="9" t="str">
        <f aca="false">IF(OR(AND(V75="●",W75=""),AND(W75="●",X75="●")),"●","")</f>
        <v/>
      </c>
      <c r="X76" s="9" t="str">
        <f aca="false">IF(OR(AND(W75="●",X75=""),AND(X75="●",Y75="●")),"●","")</f>
        <v/>
      </c>
      <c r="Y76" s="9" t="str">
        <f aca="false">IF(OR(AND(X75="●",Y75=""),AND(Y75="●",Z75="●")),"●","")</f>
        <v/>
      </c>
      <c r="Z76" s="9" t="str">
        <f aca="false">IF(OR(AND(Y75="●",Z75=""),AND(Z75="●",AA75="●")),"●","")</f>
        <v/>
      </c>
      <c r="AA76" s="9" t="str">
        <f aca="false">IF(OR(AND(Z75="●",AA75=""),AND(AA75="●",AB75="●")),"●","")</f>
        <v/>
      </c>
      <c r="AB76" s="9" t="str">
        <f aca="false">IF(OR(AND(AA75="●",AB75=""),AND(AB75="●",AC75="●")),"●","")</f>
        <v/>
      </c>
      <c r="AC76" s="9" t="str">
        <f aca="false">IF(OR(AND(AB75="●",AC75=""),AND(AC75="●",AD75="●")),"●","")</f>
        <v/>
      </c>
      <c r="AD76" s="9" t="str">
        <f aca="false">IF(OR(AND(AC75="●",AD75=""),AND(AD75="●",AE75="●")),"●","")</f>
        <v/>
      </c>
      <c r="AE76" s="9" t="str">
        <f aca="false">IF(OR(AND(AD75="●",AE75=""),AND(AE75="●",AF75="●")),"●","")</f>
        <v/>
      </c>
      <c r="AF76" s="9" t="str">
        <f aca="false">IF(OR(AND(AE75="●",AF75=""),AND(AF75="●",AG75="●")),"●","")</f>
        <v/>
      </c>
      <c r="AG76" s="9" t="str">
        <f aca="false">IF(OR(AND(AF75="●",AG75=""),AND(AG75="●",AH75="●")),"●","")</f>
        <v/>
      </c>
      <c r="AH76" s="9" t="str">
        <f aca="false">IF(OR(AND(AG75="●",AH75=""),AND(AH75="●",AI75="●")),"●","")</f>
        <v/>
      </c>
      <c r="AI76" s="9" t="str">
        <f aca="false">IF(OR(AND(AH75="●",AI75=""),AND(AI75="●",AJ75="●")),"●","")</f>
        <v/>
      </c>
      <c r="AJ76" s="9" t="str">
        <f aca="false">IF(OR(AND(AI75="●",AJ75=""),AND(AJ75="●",AK75="●")),"●","")</f>
        <v/>
      </c>
      <c r="AK76" s="9" t="str">
        <f aca="false">IF(OR(AND(AJ75="●",AK75=""),AND(AK75="●",AL75="●")),"●","")</f>
        <v/>
      </c>
      <c r="AL76" s="9" t="str">
        <f aca="false">IF(OR(AND(AK75="●",AL75=""),AND(AL75="●",AM75="●")),"●","")</f>
        <v/>
      </c>
      <c r="AM76" s="9" t="str">
        <f aca="false">IF(OR(AND(AL75="●",AM75=""),AND(AM75="●",AN75="●")),"●","")</f>
        <v/>
      </c>
      <c r="AN76" s="9" t="str">
        <f aca="false">IF(OR(AND(AM75="●",AN75=""),AND(AN75="●",AO75="●")),"●","")</f>
        <v/>
      </c>
      <c r="AO76" s="9" t="str">
        <f aca="false">IF(OR(AND(AN75="●",AO75=""),AND(AO75="●",AP75="●")),"●","")</f>
        <v/>
      </c>
      <c r="AP76" s="9" t="str">
        <f aca="false">IF(OR(AND(AO75="●",AP75=""),AND(AP75="●",AQ75="●")),"●","")</f>
        <v/>
      </c>
      <c r="AQ76" s="9" t="str">
        <f aca="false">IF(OR(AND(AP75="●",AQ75=""),AND(AQ75="●",AR75="●")),"●","")</f>
        <v/>
      </c>
      <c r="AR76" s="9" t="str">
        <f aca="false">IF(OR(AND(AQ75="●",AR75=""),AND(AR75="●",AS75="●")),"●","")</f>
        <v/>
      </c>
      <c r="AS76" s="9" t="str">
        <f aca="false">IF(OR(AND(AR75="●",AS75=""),AND(AS75="●",AT75="●")),"●","")</f>
        <v/>
      </c>
      <c r="AT76" s="9" t="str">
        <f aca="false">IF(OR(AND(AS75="●",AT75=""),AND(AT75="●",AU75="●")),"●","")</f>
        <v/>
      </c>
      <c r="AU76" s="9" t="str">
        <f aca="false">IF(OR(AND(AT75="●",AU75=""),AND(AU75="●",AV75="●")),"●","")</f>
        <v/>
      </c>
      <c r="AV76" s="9" t="str">
        <f aca="false">IF(OR(AND(AU75="●",AV75=""),AND(AV75="●",AW75="●")),"●","")</f>
        <v/>
      </c>
      <c r="AW76" s="9" t="str">
        <f aca="false">IF(OR(AND(AV75="●",AW75=""),AND(AW75="●",AX75="●")),"●","")</f>
        <v/>
      </c>
      <c r="AX76" s="9" t="str">
        <f aca="false">IF(OR(AND(AW75="●",AX75=""),AND(AX75="●",AY75="●")),"●","")</f>
        <v/>
      </c>
      <c r="AY76" s="9" t="str">
        <f aca="false">IF(OR(AND(AX75="●",AY75=""),AND(AY75="●",AZ75="●")),"●","")</f>
        <v/>
      </c>
      <c r="AZ76" s="13" t="str">
        <f aca="false">IF(OR(AND(AY75="●",AZ75=""),AND(AZ75="●",BA75="●")),"●","")</f>
        <v/>
      </c>
      <c r="BA76" s="9"/>
      <c r="BB76" s="0" t="n">
        <f aca="false">COUNTIF(C76:AZ76,"●")</f>
        <v>0</v>
      </c>
      <c r="BC76" s="14" t="str">
        <f aca="false">IF(BB75=0,"",DE75/BB75)</f>
        <v/>
      </c>
      <c r="BE76" s="0" t="n">
        <v>69</v>
      </c>
      <c r="BG76" s="12" t="n">
        <f aca="false">IF(AND(C76="●",D76=""),1,0)</f>
        <v>0</v>
      </c>
      <c r="BH76" s="9" t="n">
        <f aca="false">IF(AND(D76="●",E76=""),1,0)</f>
        <v>0</v>
      </c>
      <c r="BI76" s="9" t="n">
        <f aca="false">IF(AND(E76="●",F76=""),1,0)</f>
        <v>0</v>
      </c>
      <c r="BJ76" s="9" t="n">
        <f aca="false">IF(AND(F76="●",G76=""),1,0)</f>
        <v>0</v>
      </c>
      <c r="BK76" s="9" t="n">
        <f aca="false">IF(AND(G76="●",H76=""),1,0)</f>
        <v>0</v>
      </c>
      <c r="BL76" s="9" t="n">
        <f aca="false">IF(AND(H76="●",I76=""),1,0)</f>
        <v>0</v>
      </c>
      <c r="BM76" s="9" t="n">
        <f aca="false">IF(AND(I76="●",J76=""),1,0)</f>
        <v>0</v>
      </c>
      <c r="BN76" s="9" t="n">
        <f aca="false">IF(AND(J76="●",K76=""),1,0)</f>
        <v>0</v>
      </c>
      <c r="BO76" s="9" t="n">
        <f aca="false">IF(AND(K76="●",L76=""),1,0)</f>
        <v>0</v>
      </c>
      <c r="BP76" s="9" t="n">
        <f aca="false">IF(AND(L76="●",M76=""),1,0)</f>
        <v>0</v>
      </c>
      <c r="BQ76" s="9" t="n">
        <f aca="false">IF(AND(M76="●",N76=""),1,0)</f>
        <v>0</v>
      </c>
      <c r="BR76" s="9" t="n">
        <f aca="false">IF(AND(N76="●",O76=""),1,0)</f>
        <v>0</v>
      </c>
      <c r="BS76" s="9" t="n">
        <f aca="false">IF(AND(O76="●",P76=""),1,0)</f>
        <v>0</v>
      </c>
      <c r="BT76" s="9" t="n">
        <f aca="false">IF(AND(P76="●",Q76=""),1,0)</f>
        <v>0</v>
      </c>
      <c r="BU76" s="9" t="n">
        <f aca="false">IF(AND(Q76="●",R76=""),1,0)</f>
        <v>0</v>
      </c>
      <c r="BV76" s="9" t="n">
        <f aca="false">IF(AND(R76="●",S76=""),1,0)</f>
        <v>0</v>
      </c>
      <c r="BW76" s="9" t="n">
        <f aca="false">IF(AND(S76="●",T76=""),1,0)</f>
        <v>0</v>
      </c>
      <c r="BX76" s="9" t="n">
        <f aca="false">IF(AND(T76="●",U76=""),1,0)</f>
        <v>0</v>
      </c>
      <c r="BY76" s="9" t="n">
        <f aca="false">IF(AND(U76="●",V76=""),1,0)</f>
        <v>0</v>
      </c>
      <c r="BZ76" s="9" t="n">
        <f aca="false">IF(AND(V76="●",W76=""),1,0)</f>
        <v>0</v>
      </c>
      <c r="CA76" s="9" t="n">
        <f aca="false">IF(AND(W76="●",X76=""),1,0)</f>
        <v>0</v>
      </c>
      <c r="CB76" s="9" t="n">
        <f aca="false">IF(AND(X76="●",Y76=""),1,0)</f>
        <v>0</v>
      </c>
      <c r="CC76" s="9" t="n">
        <f aca="false">IF(AND(Y76="●",Z76=""),1,0)</f>
        <v>0</v>
      </c>
      <c r="CD76" s="9" t="n">
        <f aca="false">IF(AND(Z76="●",AA76=""),1,0)</f>
        <v>0</v>
      </c>
      <c r="CE76" s="9" t="n">
        <f aca="false">IF(AND(AA76="●",AB76=""),1,0)</f>
        <v>0</v>
      </c>
      <c r="CF76" s="9" t="n">
        <f aca="false">IF(AND(AB76="●",AC76=""),1,0)</f>
        <v>0</v>
      </c>
      <c r="CG76" s="9" t="n">
        <f aca="false">IF(AND(AC76="●",AD76=""),1,0)</f>
        <v>0</v>
      </c>
      <c r="CH76" s="9" t="n">
        <f aca="false">IF(AND(AD76="●",AE76=""),1,0)</f>
        <v>0</v>
      </c>
      <c r="CI76" s="9" t="n">
        <f aca="false">IF(AND(AE76="●",AF76=""),1,0)</f>
        <v>0</v>
      </c>
      <c r="CJ76" s="9" t="n">
        <f aca="false">IF(AND(AF76="●",AG76=""),1,0)</f>
        <v>0</v>
      </c>
      <c r="CK76" s="9" t="n">
        <f aca="false">IF(AND(AG76="●",AH76=""),1,0)</f>
        <v>0</v>
      </c>
      <c r="CL76" s="9" t="n">
        <f aca="false">IF(AND(AH76="●",AI76=""),1,0)</f>
        <v>0</v>
      </c>
      <c r="CM76" s="9" t="n">
        <f aca="false">IF(AND(AI76="●",AJ76=""),1,0)</f>
        <v>0</v>
      </c>
      <c r="CN76" s="9" t="n">
        <f aca="false">IF(AND(AJ76="●",AK76=""),1,0)</f>
        <v>0</v>
      </c>
      <c r="CO76" s="9" t="n">
        <f aca="false">IF(AND(AK76="●",AL76=""),1,0)</f>
        <v>0</v>
      </c>
      <c r="CP76" s="9" t="n">
        <f aca="false">IF(AND(AL76="●",AM76=""),1,0)</f>
        <v>0</v>
      </c>
      <c r="CQ76" s="9" t="n">
        <f aca="false">IF(AND(AM76="●",AN76=""),1,0)</f>
        <v>0</v>
      </c>
      <c r="CR76" s="9" t="n">
        <f aca="false">IF(AND(AN76="●",AO76=""),1,0)</f>
        <v>0</v>
      </c>
      <c r="CS76" s="9" t="n">
        <f aca="false">IF(AND(AO76="●",AP76=""),1,0)</f>
        <v>0</v>
      </c>
      <c r="CT76" s="9" t="n">
        <f aca="false">IF(AND(AP76="●",AQ76=""),1,0)</f>
        <v>0</v>
      </c>
      <c r="CU76" s="9" t="n">
        <f aca="false">IF(AND(AQ76="●",AR76=""),1,0)</f>
        <v>0</v>
      </c>
      <c r="CV76" s="9" t="n">
        <f aca="false">IF(AND(AR76="●",AS76=""),1,0)</f>
        <v>0</v>
      </c>
      <c r="CW76" s="9" t="n">
        <f aca="false">IF(AND(AS76="●",AT76=""),1,0)</f>
        <v>0</v>
      </c>
      <c r="CX76" s="9" t="n">
        <f aca="false">IF(AND(AT76="●",AU76=""),1,0)</f>
        <v>0</v>
      </c>
      <c r="CY76" s="9" t="n">
        <f aca="false">IF(AND(AU76="●",AV76=""),1,0)</f>
        <v>0</v>
      </c>
      <c r="CZ76" s="9" t="n">
        <f aca="false">IF(AND(AV76="●",AW76=""),1,0)</f>
        <v>0</v>
      </c>
      <c r="DA76" s="9" t="n">
        <f aca="false">IF(AND(AW76="●",AX76=""),1,0)</f>
        <v>0</v>
      </c>
      <c r="DB76" s="9" t="n">
        <f aca="false">IF(AND(AX76="●",AY76=""),1,0)</f>
        <v>0</v>
      </c>
      <c r="DC76" s="9" t="n">
        <f aca="false">IF(AND(AY76="●",AZ76=""),1,0)</f>
        <v>0</v>
      </c>
      <c r="DD76" s="13" t="n">
        <f aca="false">IF(AND(AZ76="●",BA76=""),1,0)</f>
        <v>0</v>
      </c>
      <c r="DE76" s="11" t="n">
        <f aca="false">SUM(BG76:DD76)</f>
        <v>0</v>
      </c>
    </row>
    <row r="77" customFormat="false" ht="13.5" hidden="false" customHeight="false" outlineLevel="0" collapsed="false">
      <c r="A77" s="0" t="n">
        <v>70</v>
      </c>
      <c r="C77" s="12" t="str">
        <f aca="false">IF(OR(AND(B76="●",C76=""),AND(C76="●",D76="●")),"●","")</f>
        <v/>
      </c>
      <c r="D77" s="9" t="str">
        <f aca="false">IF(OR(AND(C76="●",D76=""),AND(D76="●",E76="●")),"●","")</f>
        <v/>
      </c>
      <c r="E77" s="9" t="str">
        <f aca="false">IF(OR(AND(D76="●",E76=""),AND(E76="●",F76="●")),"●","")</f>
        <v/>
      </c>
      <c r="F77" s="9" t="str">
        <f aca="false">IF(OR(AND(E76="●",F76=""),AND(F76="●",G76="●")),"●","")</f>
        <v/>
      </c>
      <c r="G77" s="9" t="str">
        <f aca="false">IF(OR(AND(F76="●",G76=""),AND(G76="●",H76="●")),"●","")</f>
        <v/>
      </c>
      <c r="H77" s="9" t="str">
        <f aca="false">IF(OR(AND(G76="●",H76=""),AND(H76="●",I76="●")),"●","")</f>
        <v/>
      </c>
      <c r="I77" s="9" t="str">
        <f aca="false">IF(OR(AND(H76="●",I76=""),AND(I76="●",J76="●")),"●","")</f>
        <v/>
      </c>
      <c r="J77" s="9" t="str">
        <f aca="false">IF(OR(AND(I76="●",J76=""),AND(J76="●",K76="●")),"●","")</f>
        <v/>
      </c>
      <c r="K77" s="9" t="str">
        <f aca="false">IF(OR(AND(J76="●",K76=""),AND(K76="●",L76="●")),"●","")</f>
        <v/>
      </c>
      <c r="L77" s="9" t="str">
        <f aca="false">IF(OR(AND(K76="●",L76=""),AND(L76="●",M76="●")),"●","")</f>
        <v/>
      </c>
      <c r="M77" s="9" t="str">
        <f aca="false">IF(OR(AND(L76="●",M76=""),AND(M76="●",N76="●")),"●","")</f>
        <v/>
      </c>
      <c r="N77" s="9" t="str">
        <f aca="false">IF(OR(AND(M76="●",N76=""),AND(N76="●",O76="●")),"●","")</f>
        <v/>
      </c>
      <c r="O77" s="9" t="str">
        <f aca="false">IF(OR(AND(N76="●",O76=""),AND(O76="●",P76="●")),"●","")</f>
        <v/>
      </c>
      <c r="P77" s="9" t="str">
        <f aca="false">IF(OR(AND(O76="●",P76=""),AND(P76="●",Q76="●")),"●","")</f>
        <v/>
      </c>
      <c r="Q77" s="9" t="str">
        <f aca="false">IF(OR(AND(P76="●",Q76=""),AND(Q76="●",R76="●")),"●","")</f>
        <v/>
      </c>
      <c r="R77" s="9" t="str">
        <f aca="false">IF(OR(AND(Q76="●",R76=""),AND(R76="●",S76="●")),"●","")</f>
        <v/>
      </c>
      <c r="S77" s="9" t="str">
        <f aca="false">IF(OR(AND(R76="●",S76=""),AND(S76="●",T76="●")),"●","")</f>
        <v/>
      </c>
      <c r="T77" s="9" t="str">
        <f aca="false">IF(OR(AND(S76="●",T76=""),AND(T76="●",U76="●")),"●","")</f>
        <v/>
      </c>
      <c r="U77" s="9" t="str">
        <f aca="false">IF(OR(AND(T76="●",U76=""),AND(U76="●",V76="●")),"●","")</f>
        <v/>
      </c>
      <c r="V77" s="9" t="str">
        <f aca="false">IF(OR(AND(U76="●",V76=""),AND(V76="●",W76="●")),"●","")</f>
        <v/>
      </c>
      <c r="W77" s="9" t="str">
        <f aca="false">IF(OR(AND(V76="●",W76=""),AND(W76="●",X76="●")),"●","")</f>
        <v/>
      </c>
      <c r="X77" s="9" t="str">
        <f aca="false">IF(OR(AND(W76="●",X76=""),AND(X76="●",Y76="●")),"●","")</f>
        <v/>
      </c>
      <c r="Y77" s="9" t="str">
        <f aca="false">IF(OR(AND(X76="●",Y76=""),AND(Y76="●",Z76="●")),"●","")</f>
        <v/>
      </c>
      <c r="Z77" s="9" t="str">
        <f aca="false">IF(OR(AND(Y76="●",Z76=""),AND(Z76="●",AA76="●")),"●","")</f>
        <v/>
      </c>
      <c r="AA77" s="9" t="str">
        <f aca="false">IF(OR(AND(Z76="●",AA76=""),AND(AA76="●",AB76="●")),"●","")</f>
        <v/>
      </c>
      <c r="AB77" s="9" t="str">
        <f aca="false">IF(OR(AND(AA76="●",AB76=""),AND(AB76="●",AC76="●")),"●","")</f>
        <v/>
      </c>
      <c r="AC77" s="9" t="str">
        <f aca="false">IF(OR(AND(AB76="●",AC76=""),AND(AC76="●",AD76="●")),"●","")</f>
        <v/>
      </c>
      <c r="AD77" s="9" t="str">
        <f aca="false">IF(OR(AND(AC76="●",AD76=""),AND(AD76="●",AE76="●")),"●","")</f>
        <v/>
      </c>
      <c r="AE77" s="9" t="str">
        <f aca="false">IF(OR(AND(AD76="●",AE76=""),AND(AE76="●",AF76="●")),"●","")</f>
        <v/>
      </c>
      <c r="AF77" s="9" t="str">
        <f aca="false">IF(OR(AND(AE76="●",AF76=""),AND(AF76="●",AG76="●")),"●","")</f>
        <v/>
      </c>
      <c r="AG77" s="9" t="str">
        <f aca="false">IF(OR(AND(AF76="●",AG76=""),AND(AG76="●",AH76="●")),"●","")</f>
        <v/>
      </c>
      <c r="AH77" s="9" t="str">
        <f aca="false">IF(OR(AND(AG76="●",AH76=""),AND(AH76="●",AI76="●")),"●","")</f>
        <v/>
      </c>
      <c r="AI77" s="9" t="str">
        <f aca="false">IF(OR(AND(AH76="●",AI76=""),AND(AI76="●",AJ76="●")),"●","")</f>
        <v/>
      </c>
      <c r="AJ77" s="9" t="str">
        <f aca="false">IF(OR(AND(AI76="●",AJ76=""),AND(AJ76="●",AK76="●")),"●","")</f>
        <v/>
      </c>
      <c r="AK77" s="9" t="str">
        <f aca="false">IF(OR(AND(AJ76="●",AK76=""),AND(AK76="●",AL76="●")),"●","")</f>
        <v/>
      </c>
      <c r="AL77" s="9" t="str">
        <f aca="false">IF(OR(AND(AK76="●",AL76=""),AND(AL76="●",AM76="●")),"●","")</f>
        <v/>
      </c>
      <c r="AM77" s="9" t="str">
        <f aca="false">IF(OR(AND(AL76="●",AM76=""),AND(AM76="●",AN76="●")),"●","")</f>
        <v/>
      </c>
      <c r="AN77" s="9" t="str">
        <f aca="false">IF(OR(AND(AM76="●",AN76=""),AND(AN76="●",AO76="●")),"●","")</f>
        <v/>
      </c>
      <c r="AO77" s="9" t="str">
        <f aca="false">IF(OR(AND(AN76="●",AO76=""),AND(AO76="●",AP76="●")),"●","")</f>
        <v/>
      </c>
      <c r="AP77" s="9" t="str">
        <f aca="false">IF(OR(AND(AO76="●",AP76=""),AND(AP76="●",AQ76="●")),"●","")</f>
        <v/>
      </c>
      <c r="AQ77" s="9" t="str">
        <f aca="false">IF(OR(AND(AP76="●",AQ76=""),AND(AQ76="●",AR76="●")),"●","")</f>
        <v/>
      </c>
      <c r="AR77" s="9" t="str">
        <f aca="false">IF(OR(AND(AQ76="●",AR76=""),AND(AR76="●",AS76="●")),"●","")</f>
        <v/>
      </c>
      <c r="AS77" s="9" t="str">
        <f aca="false">IF(OR(AND(AR76="●",AS76=""),AND(AS76="●",AT76="●")),"●","")</f>
        <v/>
      </c>
      <c r="AT77" s="9" t="str">
        <f aca="false">IF(OR(AND(AS76="●",AT76=""),AND(AT76="●",AU76="●")),"●","")</f>
        <v/>
      </c>
      <c r="AU77" s="9" t="str">
        <f aca="false">IF(OR(AND(AT76="●",AU76=""),AND(AU76="●",AV76="●")),"●","")</f>
        <v/>
      </c>
      <c r="AV77" s="9" t="str">
        <f aca="false">IF(OR(AND(AU76="●",AV76=""),AND(AV76="●",AW76="●")),"●","")</f>
        <v/>
      </c>
      <c r="AW77" s="9" t="str">
        <f aca="false">IF(OR(AND(AV76="●",AW76=""),AND(AW76="●",AX76="●")),"●","")</f>
        <v/>
      </c>
      <c r="AX77" s="9" t="str">
        <f aca="false">IF(OR(AND(AW76="●",AX76=""),AND(AX76="●",AY76="●")),"●","")</f>
        <v/>
      </c>
      <c r="AY77" s="9" t="str">
        <f aca="false">IF(OR(AND(AX76="●",AY76=""),AND(AY76="●",AZ76="●")),"●","")</f>
        <v/>
      </c>
      <c r="AZ77" s="13" t="str">
        <f aca="false">IF(OR(AND(AY76="●",AZ76=""),AND(AZ76="●",BA76="●")),"●","")</f>
        <v/>
      </c>
      <c r="BA77" s="9"/>
      <c r="BB77" s="0" t="n">
        <f aca="false">COUNTIF(C77:AZ77,"●")</f>
        <v>0</v>
      </c>
      <c r="BC77" s="14" t="str">
        <f aca="false">IF(BB76=0,"",DE76/BB76)</f>
        <v/>
      </c>
      <c r="BE77" s="0" t="n">
        <v>70</v>
      </c>
      <c r="BG77" s="12" t="n">
        <f aca="false">IF(AND(C77="●",D77=""),1,0)</f>
        <v>0</v>
      </c>
      <c r="BH77" s="9" t="n">
        <f aca="false">IF(AND(D77="●",E77=""),1,0)</f>
        <v>0</v>
      </c>
      <c r="BI77" s="9" t="n">
        <f aca="false">IF(AND(E77="●",F77=""),1,0)</f>
        <v>0</v>
      </c>
      <c r="BJ77" s="9" t="n">
        <f aca="false">IF(AND(F77="●",G77=""),1,0)</f>
        <v>0</v>
      </c>
      <c r="BK77" s="9" t="n">
        <f aca="false">IF(AND(G77="●",H77=""),1,0)</f>
        <v>0</v>
      </c>
      <c r="BL77" s="9" t="n">
        <f aca="false">IF(AND(H77="●",I77=""),1,0)</f>
        <v>0</v>
      </c>
      <c r="BM77" s="9" t="n">
        <f aca="false">IF(AND(I77="●",J77=""),1,0)</f>
        <v>0</v>
      </c>
      <c r="BN77" s="9" t="n">
        <f aca="false">IF(AND(J77="●",K77=""),1,0)</f>
        <v>0</v>
      </c>
      <c r="BO77" s="9" t="n">
        <f aca="false">IF(AND(K77="●",L77=""),1,0)</f>
        <v>0</v>
      </c>
      <c r="BP77" s="9" t="n">
        <f aca="false">IF(AND(L77="●",M77=""),1,0)</f>
        <v>0</v>
      </c>
      <c r="BQ77" s="9" t="n">
        <f aca="false">IF(AND(M77="●",N77=""),1,0)</f>
        <v>0</v>
      </c>
      <c r="BR77" s="9" t="n">
        <f aca="false">IF(AND(N77="●",O77=""),1,0)</f>
        <v>0</v>
      </c>
      <c r="BS77" s="9" t="n">
        <f aca="false">IF(AND(O77="●",P77=""),1,0)</f>
        <v>0</v>
      </c>
      <c r="BT77" s="9" t="n">
        <f aca="false">IF(AND(P77="●",Q77=""),1,0)</f>
        <v>0</v>
      </c>
      <c r="BU77" s="9" t="n">
        <f aca="false">IF(AND(Q77="●",R77=""),1,0)</f>
        <v>0</v>
      </c>
      <c r="BV77" s="9" t="n">
        <f aca="false">IF(AND(R77="●",S77=""),1,0)</f>
        <v>0</v>
      </c>
      <c r="BW77" s="9" t="n">
        <f aca="false">IF(AND(S77="●",T77=""),1,0)</f>
        <v>0</v>
      </c>
      <c r="BX77" s="9" t="n">
        <f aca="false">IF(AND(T77="●",U77=""),1,0)</f>
        <v>0</v>
      </c>
      <c r="BY77" s="9" t="n">
        <f aca="false">IF(AND(U77="●",V77=""),1,0)</f>
        <v>0</v>
      </c>
      <c r="BZ77" s="9" t="n">
        <f aca="false">IF(AND(V77="●",W77=""),1,0)</f>
        <v>0</v>
      </c>
      <c r="CA77" s="9" t="n">
        <f aca="false">IF(AND(W77="●",X77=""),1,0)</f>
        <v>0</v>
      </c>
      <c r="CB77" s="9" t="n">
        <f aca="false">IF(AND(X77="●",Y77=""),1,0)</f>
        <v>0</v>
      </c>
      <c r="CC77" s="9" t="n">
        <f aca="false">IF(AND(Y77="●",Z77=""),1,0)</f>
        <v>0</v>
      </c>
      <c r="CD77" s="9" t="n">
        <f aca="false">IF(AND(Z77="●",AA77=""),1,0)</f>
        <v>0</v>
      </c>
      <c r="CE77" s="9" t="n">
        <f aca="false">IF(AND(AA77="●",AB77=""),1,0)</f>
        <v>0</v>
      </c>
      <c r="CF77" s="9" t="n">
        <f aca="false">IF(AND(AB77="●",AC77=""),1,0)</f>
        <v>0</v>
      </c>
      <c r="CG77" s="9" t="n">
        <f aca="false">IF(AND(AC77="●",AD77=""),1,0)</f>
        <v>0</v>
      </c>
      <c r="CH77" s="9" t="n">
        <f aca="false">IF(AND(AD77="●",AE77=""),1,0)</f>
        <v>0</v>
      </c>
      <c r="CI77" s="9" t="n">
        <f aca="false">IF(AND(AE77="●",AF77=""),1,0)</f>
        <v>0</v>
      </c>
      <c r="CJ77" s="9" t="n">
        <f aca="false">IF(AND(AF77="●",AG77=""),1,0)</f>
        <v>0</v>
      </c>
      <c r="CK77" s="9" t="n">
        <f aca="false">IF(AND(AG77="●",AH77=""),1,0)</f>
        <v>0</v>
      </c>
      <c r="CL77" s="9" t="n">
        <f aca="false">IF(AND(AH77="●",AI77=""),1,0)</f>
        <v>0</v>
      </c>
      <c r="CM77" s="9" t="n">
        <f aca="false">IF(AND(AI77="●",AJ77=""),1,0)</f>
        <v>0</v>
      </c>
      <c r="CN77" s="9" t="n">
        <f aca="false">IF(AND(AJ77="●",AK77=""),1,0)</f>
        <v>0</v>
      </c>
      <c r="CO77" s="9" t="n">
        <f aca="false">IF(AND(AK77="●",AL77=""),1,0)</f>
        <v>0</v>
      </c>
      <c r="CP77" s="9" t="n">
        <f aca="false">IF(AND(AL77="●",AM77=""),1,0)</f>
        <v>0</v>
      </c>
      <c r="CQ77" s="9" t="n">
        <f aca="false">IF(AND(AM77="●",AN77=""),1,0)</f>
        <v>0</v>
      </c>
      <c r="CR77" s="9" t="n">
        <f aca="false">IF(AND(AN77="●",AO77=""),1,0)</f>
        <v>0</v>
      </c>
      <c r="CS77" s="9" t="n">
        <f aca="false">IF(AND(AO77="●",AP77=""),1,0)</f>
        <v>0</v>
      </c>
      <c r="CT77" s="9" t="n">
        <f aca="false">IF(AND(AP77="●",AQ77=""),1,0)</f>
        <v>0</v>
      </c>
      <c r="CU77" s="9" t="n">
        <f aca="false">IF(AND(AQ77="●",AR77=""),1,0)</f>
        <v>0</v>
      </c>
      <c r="CV77" s="9" t="n">
        <f aca="false">IF(AND(AR77="●",AS77=""),1,0)</f>
        <v>0</v>
      </c>
      <c r="CW77" s="9" t="n">
        <f aca="false">IF(AND(AS77="●",AT77=""),1,0)</f>
        <v>0</v>
      </c>
      <c r="CX77" s="9" t="n">
        <f aca="false">IF(AND(AT77="●",AU77=""),1,0)</f>
        <v>0</v>
      </c>
      <c r="CY77" s="9" t="n">
        <f aca="false">IF(AND(AU77="●",AV77=""),1,0)</f>
        <v>0</v>
      </c>
      <c r="CZ77" s="9" t="n">
        <f aca="false">IF(AND(AV77="●",AW77=""),1,0)</f>
        <v>0</v>
      </c>
      <c r="DA77" s="9" t="n">
        <f aca="false">IF(AND(AW77="●",AX77=""),1,0)</f>
        <v>0</v>
      </c>
      <c r="DB77" s="9" t="n">
        <f aca="false">IF(AND(AX77="●",AY77=""),1,0)</f>
        <v>0</v>
      </c>
      <c r="DC77" s="9" t="n">
        <f aca="false">IF(AND(AY77="●",AZ77=""),1,0)</f>
        <v>0</v>
      </c>
      <c r="DD77" s="13" t="n">
        <f aca="false">IF(AND(AZ77="●",BA77=""),1,0)</f>
        <v>0</v>
      </c>
      <c r="DE77" s="11" t="n">
        <f aca="false">SUM(BG77:DD77)</f>
        <v>0</v>
      </c>
    </row>
    <row r="78" customFormat="false" ht="13.5" hidden="false" customHeight="false" outlineLevel="0" collapsed="false">
      <c r="A78" s="0" t="n">
        <v>71</v>
      </c>
      <c r="C78" s="12" t="str">
        <f aca="false">IF(OR(AND(B77="●",C77=""),AND(C77="●",D77="●")),"●","")</f>
        <v/>
      </c>
      <c r="D78" s="9" t="str">
        <f aca="false">IF(OR(AND(C77="●",D77=""),AND(D77="●",E77="●")),"●","")</f>
        <v/>
      </c>
      <c r="E78" s="9" t="str">
        <f aca="false">IF(OR(AND(D77="●",E77=""),AND(E77="●",F77="●")),"●","")</f>
        <v/>
      </c>
      <c r="F78" s="9" t="str">
        <f aca="false">IF(OR(AND(E77="●",F77=""),AND(F77="●",G77="●")),"●","")</f>
        <v/>
      </c>
      <c r="G78" s="9" t="str">
        <f aca="false">IF(OR(AND(F77="●",G77=""),AND(G77="●",H77="●")),"●","")</f>
        <v/>
      </c>
      <c r="H78" s="9" t="str">
        <f aca="false">IF(OR(AND(G77="●",H77=""),AND(H77="●",I77="●")),"●","")</f>
        <v/>
      </c>
      <c r="I78" s="9" t="str">
        <f aca="false">IF(OR(AND(H77="●",I77=""),AND(I77="●",J77="●")),"●","")</f>
        <v/>
      </c>
      <c r="J78" s="9" t="str">
        <f aca="false">IF(OR(AND(I77="●",J77=""),AND(J77="●",K77="●")),"●","")</f>
        <v/>
      </c>
      <c r="K78" s="9" t="str">
        <f aca="false">IF(OR(AND(J77="●",K77=""),AND(K77="●",L77="●")),"●","")</f>
        <v/>
      </c>
      <c r="L78" s="9" t="str">
        <f aca="false">IF(OR(AND(K77="●",L77=""),AND(L77="●",M77="●")),"●","")</f>
        <v/>
      </c>
      <c r="M78" s="9" t="str">
        <f aca="false">IF(OR(AND(L77="●",M77=""),AND(M77="●",N77="●")),"●","")</f>
        <v/>
      </c>
      <c r="N78" s="9" t="str">
        <f aca="false">IF(OR(AND(M77="●",N77=""),AND(N77="●",O77="●")),"●","")</f>
        <v/>
      </c>
      <c r="O78" s="9" t="str">
        <f aca="false">IF(OR(AND(N77="●",O77=""),AND(O77="●",P77="●")),"●","")</f>
        <v/>
      </c>
      <c r="P78" s="9" t="str">
        <f aca="false">IF(OR(AND(O77="●",P77=""),AND(P77="●",Q77="●")),"●","")</f>
        <v/>
      </c>
      <c r="Q78" s="9" t="str">
        <f aca="false">IF(OR(AND(P77="●",Q77=""),AND(Q77="●",R77="●")),"●","")</f>
        <v/>
      </c>
      <c r="R78" s="9" t="str">
        <f aca="false">IF(OR(AND(Q77="●",R77=""),AND(R77="●",S77="●")),"●","")</f>
        <v/>
      </c>
      <c r="S78" s="9" t="str">
        <f aca="false">IF(OR(AND(R77="●",S77=""),AND(S77="●",T77="●")),"●","")</f>
        <v/>
      </c>
      <c r="T78" s="9" t="str">
        <f aca="false">IF(OR(AND(S77="●",T77=""),AND(T77="●",U77="●")),"●","")</f>
        <v/>
      </c>
      <c r="U78" s="9" t="str">
        <f aca="false">IF(OR(AND(T77="●",U77=""),AND(U77="●",V77="●")),"●","")</f>
        <v/>
      </c>
      <c r="V78" s="9" t="str">
        <f aca="false">IF(OR(AND(U77="●",V77=""),AND(V77="●",W77="●")),"●","")</f>
        <v/>
      </c>
      <c r="W78" s="9" t="str">
        <f aca="false">IF(OR(AND(V77="●",W77=""),AND(W77="●",X77="●")),"●","")</f>
        <v/>
      </c>
      <c r="X78" s="9" t="str">
        <f aca="false">IF(OR(AND(W77="●",X77=""),AND(X77="●",Y77="●")),"●","")</f>
        <v/>
      </c>
      <c r="Y78" s="9" t="str">
        <f aca="false">IF(OR(AND(X77="●",Y77=""),AND(Y77="●",Z77="●")),"●","")</f>
        <v/>
      </c>
      <c r="Z78" s="9" t="str">
        <f aca="false">IF(OR(AND(Y77="●",Z77=""),AND(Z77="●",AA77="●")),"●","")</f>
        <v/>
      </c>
      <c r="AA78" s="9" t="str">
        <f aca="false">IF(OR(AND(Z77="●",AA77=""),AND(AA77="●",AB77="●")),"●","")</f>
        <v/>
      </c>
      <c r="AB78" s="9" t="str">
        <f aca="false">IF(OR(AND(AA77="●",AB77=""),AND(AB77="●",AC77="●")),"●","")</f>
        <v/>
      </c>
      <c r="AC78" s="9" t="str">
        <f aca="false">IF(OR(AND(AB77="●",AC77=""),AND(AC77="●",AD77="●")),"●","")</f>
        <v/>
      </c>
      <c r="AD78" s="9" t="str">
        <f aca="false">IF(OR(AND(AC77="●",AD77=""),AND(AD77="●",AE77="●")),"●","")</f>
        <v/>
      </c>
      <c r="AE78" s="9" t="str">
        <f aca="false">IF(OR(AND(AD77="●",AE77=""),AND(AE77="●",AF77="●")),"●","")</f>
        <v/>
      </c>
      <c r="AF78" s="9" t="str">
        <f aca="false">IF(OR(AND(AE77="●",AF77=""),AND(AF77="●",AG77="●")),"●","")</f>
        <v/>
      </c>
      <c r="AG78" s="9" t="str">
        <f aca="false">IF(OR(AND(AF77="●",AG77=""),AND(AG77="●",AH77="●")),"●","")</f>
        <v/>
      </c>
      <c r="AH78" s="9" t="str">
        <f aca="false">IF(OR(AND(AG77="●",AH77=""),AND(AH77="●",AI77="●")),"●","")</f>
        <v/>
      </c>
      <c r="AI78" s="9" t="str">
        <f aca="false">IF(OR(AND(AH77="●",AI77=""),AND(AI77="●",AJ77="●")),"●","")</f>
        <v/>
      </c>
      <c r="AJ78" s="9" t="str">
        <f aca="false">IF(OR(AND(AI77="●",AJ77=""),AND(AJ77="●",AK77="●")),"●","")</f>
        <v/>
      </c>
      <c r="AK78" s="9" t="str">
        <f aca="false">IF(OR(AND(AJ77="●",AK77=""),AND(AK77="●",AL77="●")),"●","")</f>
        <v/>
      </c>
      <c r="AL78" s="9" t="str">
        <f aca="false">IF(OR(AND(AK77="●",AL77=""),AND(AL77="●",AM77="●")),"●","")</f>
        <v/>
      </c>
      <c r="AM78" s="9" t="str">
        <f aca="false">IF(OR(AND(AL77="●",AM77=""),AND(AM77="●",AN77="●")),"●","")</f>
        <v/>
      </c>
      <c r="AN78" s="9" t="str">
        <f aca="false">IF(OR(AND(AM77="●",AN77=""),AND(AN77="●",AO77="●")),"●","")</f>
        <v/>
      </c>
      <c r="AO78" s="9" t="str">
        <f aca="false">IF(OR(AND(AN77="●",AO77=""),AND(AO77="●",AP77="●")),"●","")</f>
        <v/>
      </c>
      <c r="AP78" s="9" t="str">
        <f aca="false">IF(OR(AND(AO77="●",AP77=""),AND(AP77="●",AQ77="●")),"●","")</f>
        <v/>
      </c>
      <c r="AQ78" s="9" t="str">
        <f aca="false">IF(OR(AND(AP77="●",AQ77=""),AND(AQ77="●",AR77="●")),"●","")</f>
        <v/>
      </c>
      <c r="AR78" s="9" t="str">
        <f aca="false">IF(OR(AND(AQ77="●",AR77=""),AND(AR77="●",AS77="●")),"●","")</f>
        <v/>
      </c>
      <c r="AS78" s="9" t="str">
        <f aca="false">IF(OR(AND(AR77="●",AS77=""),AND(AS77="●",AT77="●")),"●","")</f>
        <v/>
      </c>
      <c r="AT78" s="9" t="str">
        <f aca="false">IF(OR(AND(AS77="●",AT77=""),AND(AT77="●",AU77="●")),"●","")</f>
        <v/>
      </c>
      <c r="AU78" s="9" t="str">
        <f aca="false">IF(OR(AND(AT77="●",AU77=""),AND(AU77="●",AV77="●")),"●","")</f>
        <v/>
      </c>
      <c r="AV78" s="9" t="str">
        <f aca="false">IF(OR(AND(AU77="●",AV77=""),AND(AV77="●",AW77="●")),"●","")</f>
        <v/>
      </c>
      <c r="AW78" s="9" t="str">
        <f aca="false">IF(OR(AND(AV77="●",AW77=""),AND(AW77="●",AX77="●")),"●","")</f>
        <v/>
      </c>
      <c r="AX78" s="9" t="str">
        <f aca="false">IF(OR(AND(AW77="●",AX77=""),AND(AX77="●",AY77="●")),"●","")</f>
        <v/>
      </c>
      <c r="AY78" s="9" t="str">
        <f aca="false">IF(OR(AND(AX77="●",AY77=""),AND(AY77="●",AZ77="●")),"●","")</f>
        <v/>
      </c>
      <c r="AZ78" s="13" t="str">
        <f aca="false">IF(OR(AND(AY77="●",AZ77=""),AND(AZ77="●",BA77="●")),"●","")</f>
        <v/>
      </c>
      <c r="BA78" s="9"/>
      <c r="BB78" s="0" t="n">
        <f aca="false">COUNTIF(C78:AZ78,"●")</f>
        <v>0</v>
      </c>
      <c r="BC78" s="14" t="str">
        <f aca="false">IF(BB77=0,"",DE77/BB77)</f>
        <v/>
      </c>
      <c r="BE78" s="0" t="n">
        <v>71</v>
      </c>
      <c r="BG78" s="12" t="n">
        <f aca="false">IF(AND(C78="●",D78=""),1,0)</f>
        <v>0</v>
      </c>
      <c r="BH78" s="9" t="n">
        <f aca="false">IF(AND(D78="●",E78=""),1,0)</f>
        <v>0</v>
      </c>
      <c r="BI78" s="9" t="n">
        <f aca="false">IF(AND(E78="●",F78=""),1,0)</f>
        <v>0</v>
      </c>
      <c r="BJ78" s="9" t="n">
        <f aca="false">IF(AND(F78="●",G78=""),1,0)</f>
        <v>0</v>
      </c>
      <c r="BK78" s="9" t="n">
        <f aca="false">IF(AND(G78="●",H78=""),1,0)</f>
        <v>0</v>
      </c>
      <c r="BL78" s="9" t="n">
        <f aca="false">IF(AND(H78="●",I78=""),1,0)</f>
        <v>0</v>
      </c>
      <c r="BM78" s="9" t="n">
        <f aca="false">IF(AND(I78="●",J78=""),1,0)</f>
        <v>0</v>
      </c>
      <c r="BN78" s="9" t="n">
        <f aca="false">IF(AND(J78="●",K78=""),1,0)</f>
        <v>0</v>
      </c>
      <c r="BO78" s="9" t="n">
        <f aca="false">IF(AND(K78="●",L78=""),1,0)</f>
        <v>0</v>
      </c>
      <c r="BP78" s="9" t="n">
        <f aca="false">IF(AND(L78="●",M78=""),1,0)</f>
        <v>0</v>
      </c>
      <c r="BQ78" s="9" t="n">
        <f aca="false">IF(AND(M78="●",N78=""),1,0)</f>
        <v>0</v>
      </c>
      <c r="BR78" s="9" t="n">
        <f aca="false">IF(AND(N78="●",O78=""),1,0)</f>
        <v>0</v>
      </c>
      <c r="BS78" s="9" t="n">
        <f aca="false">IF(AND(O78="●",P78=""),1,0)</f>
        <v>0</v>
      </c>
      <c r="BT78" s="9" t="n">
        <f aca="false">IF(AND(P78="●",Q78=""),1,0)</f>
        <v>0</v>
      </c>
      <c r="BU78" s="9" t="n">
        <f aca="false">IF(AND(Q78="●",R78=""),1,0)</f>
        <v>0</v>
      </c>
      <c r="BV78" s="9" t="n">
        <f aca="false">IF(AND(R78="●",S78=""),1,0)</f>
        <v>0</v>
      </c>
      <c r="BW78" s="9" t="n">
        <f aca="false">IF(AND(S78="●",T78=""),1,0)</f>
        <v>0</v>
      </c>
      <c r="BX78" s="9" t="n">
        <f aca="false">IF(AND(T78="●",U78=""),1,0)</f>
        <v>0</v>
      </c>
      <c r="BY78" s="9" t="n">
        <f aca="false">IF(AND(U78="●",V78=""),1,0)</f>
        <v>0</v>
      </c>
      <c r="BZ78" s="9" t="n">
        <f aca="false">IF(AND(V78="●",W78=""),1,0)</f>
        <v>0</v>
      </c>
      <c r="CA78" s="9" t="n">
        <f aca="false">IF(AND(W78="●",X78=""),1,0)</f>
        <v>0</v>
      </c>
      <c r="CB78" s="9" t="n">
        <f aca="false">IF(AND(X78="●",Y78=""),1,0)</f>
        <v>0</v>
      </c>
      <c r="CC78" s="9" t="n">
        <f aca="false">IF(AND(Y78="●",Z78=""),1,0)</f>
        <v>0</v>
      </c>
      <c r="CD78" s="9" t="n">
        <f aca="false">IF(AND(Z78="●",AA78=""),1,0)</f>
        <v>0</v>
      </c>
      <c r="CE78" s="9" t="n">
        <f aca="false">IF(AND(AA78="●",AB78=""),1,0)</f>
        <v>0</v>
      </c>
      <c r="CF78" s="9" t="n">
        <f aca="false">IF(AND(AB78="●",AC78=""),1,0)</f>
        <v>0</v>
      </c>
      <c r="CG78" s="9" t="n">
        <f aca="false">IF(AND(AC78="●",AD78=""),1,0)</f>
        <v>0</v>
      </c>
      <c r="CH78" s="9" t="n">
        <f aca="false">IF(AND(AD78="●",AE78=""),1,0)</f>
        <v>0</v>
      </c>
      <c r="CI78" s="9" t="n">
        <f aca="false">IF(AND(AE78="●",AF78=""),1,0)</f>
        <v>0</v>
      </c>
      <c r="CJ78" s="9" t="n">
        <f aca="false">IF(AND(AF78="●",AG78=""),1,0)</f>
        <v>0</v>
      </c>
      <c r="CK78" s="9" t="n">
        <f aca="false">IF(AND(AG78="●",AH78=""),1,0)</f>
        <v>0</v>
      </c>
      <c r="CL78" s="9" t="n">
        <f aca="false">IF(AND(AH78="●",AI78=""),1,0)</f>
        <v>0</v>
      </c>
      <c r="CM78" s="9" t="n">
        <f aca="false">IF(AND(AI78="●",AJ78=""),1,0)</f>
        <v>0</v>
      </c>
      <c r="CN78" s="9" t="n">
        <f aca="false">IF(AND(AJ78="●",AK78=""),1,0)</f>
        <v>0</v>
      </c>
      <c r="CO78" s="9" t="n">
        <f aca="false">IF(AND(AK78="●",AL78=""),1,0)</f>
        <v>0</v>
      </c>
      <c r="CP78" s="9" t="n">
        <f aca="false">IF(AND(AL78="●",AM78=""),1,0)</f>
        <v>0</v>
      </c>
      <c r="CQ78" s="9" t="n">
        <f aca="false">IF(AND(AM78="●",AN78=""),1,0)</f>
        <v>0</v>
      </c>
      <c r="CR78" s="9" t="n">
        <f aca="false">IF(AND(AN78="●",AO78=""),1,0)</f>
        <v>0</v>
      </c>
      <c r="CS78" s="9" t="n">
        <f aca="false">IF(AND(AO78="●",AP78=""),1,0)</f>
        <v>0</v>
      </c>
      <c r="CT78" s="9" t="n">
        <f aca="false">IF(AND(AP78="●",AQ78=""),1,0)</f>
        <v>0</v>
      </c>
      <c r="CU78" s="9" t="n">
        <f aca="false">IF(AND(AQ78="●",AR78=""),1,0)</f>
        <v>0</v>
      </c>
      <c r="CV78" s="9" t="n">
        <f aca="false">IF(AND(AR78="●",AS78=""),1,0)</f>
        <v>0</v>
      </c>
      <c r="CW78" s="9" t="n">
        <f aca="false">IF(AND(AS78="●",AT78=""),1,0)</f>
        <v>0</v>
      </c>
      <c r="CX78" s="9" t="n">
        <f aca="false">IF(AND(AT78="●",AU78=""),1,0)</f>
        <v>0</v>
      </c>
      <c r="CY78" s="9" t="n">
        <f aca="false">IF(AND(AU78="●",AV78=""),1,0)</f>
        <v>0</v>
      </c>
      <c r="CZ78" s="9" t="n">
        <f aca="false">IF(AND(AV78="●",AW78=""),1,0)</f>
        <v>0</v>
      </c>
      <c r="DA78" s="9" t="n">
        <f aca="false">IF(AND(AW78="●",AX78=""),1,0)</f>
        <v>0</v>
      </c>
      <c r="DB78" s="9" t="n">
        <f aca="false">IF(AND(AX78="●",AY78=""),1,0)</f>
        <v>0</v>
      </c>
      <c r="DC78" s="9" t="n">
        <f aca="false">IF(AND(AY78="●",AZ78=""),1,0)</f>
        <v>0</v>
      </c>
      <c r="DD78" s="13" t="n">
        <f aca="false">IF(AND(AZ78="●",BA78=""),1,0)</f>
        <v>0</v>
      </c>
      <c r="DE78" s="11" t="n">
        <f aca="false">SUM(BG78:DD78)</f>
        <v>0</v>
      </c>
    </row>
    <row r="79" customFormat="false" ht="13.5" hidden="false" customHeight="false" outlineLevel="0" collapsed="false">
      <c r="A79" s="0" t="n">
        <v>72</v>
      </c>
      <c r="C79" s="12" t="str">
        <f aca="false">IF(OR(AND(B78="●",C78=""),AND(C78="●",D78="●")),"●","")</f>
        <v/>
      </c>
      <c r="D79" s="9" t="str">
        <f aca="false">IF(OR(AND(C78="●",D78=""),AND(D78="●",E78="●")),"●","")</f>
        <v/>
      </c>
      <c r="E79" s="9" t="str">
        <f aca="false">IF(OR(AND(D78="●",E78=""),AND(E78="●",F78="●")),"●","")</f>
        <v/>
      </c>
      <c r="F79" s="9" t="str">
        <f aca="false">IF(OR(AND(E78="●",F78=""),AND(F78="●",G78="●")),"●","")</f>
        <v/>
      </c>
      <c r="G79" s="9" t="str">
        <f aca="false">IF(OR(AND(F78="●",G78=""),AND(G78="●",H78="●")),"●","")</f>
        <v/>
      </c>
      <c r="H79" s="9" t="str">
        <f aca="false">IF(OR(AND(G78="●",H78=""),AND(H78="●",I78="●")),"●","")</f>
        <v/>
      </c>
      <c r="I79" s="9" t="str">
        <f aca="false">IF(OR(AND(H78="●",I78=""),AND(I78="●",J78="●")),"●","")</f>
        <v/>
      </c>
      <c r="J79" s="9" t="str">
        <f aca="false">IF(OR(AND(I78="●",J78=""),AND(J78="●",K78="●")),"●","")</f>
        <v/>
      </c>
      <c r="K79" s="9" t="str">
        <f aca="false">IF(OR(AND(J78="●",K78=""),AND(K78="●",L78="●")),"●","")</f>
        <v/>
      </c>
      <c r="L79" s="9" t="str">
        <f aca="false">IF(OR(AND(K78="●",L78=""),AND(L78="●",M78="●")),"●","")</f>
        <v/>
      </c>
      <c r="M79" s="9" t="str">
        <f aca="false">IF(OR(AND(L78="●",M78=""),AND(M78="●",N78="●")),"●","")</f>
        <v/>
      </c>
      <c r="N79" s="9" t="str">
        <f aca="false">IF(OR(AND(M78="●",N78=""),AND(N78="●",O78="●")),"●","")</f>
        <v/>
      </c>
      <c r="O79" s="9" t="str">
        <f aca="false">IF(OR(AND(N78="●",O78=""),AND(O78="●",P78="●")),"●","")</f>
        <v/>
      </c>
      <c r="P79" s="9" t="str">
        <f aca="false">IF(OR(AND(O78="●",P78=""),AND(P78="●",Q78="●")),"●","")</f>
        <v/>
      </c>
      <c r="Q79" s="9" t="str">
        <f aca="false">IF(OR(AND(P78="●",Q78=""),AND(Q78="●",R78="●")),"●","")</f>
        <v/>
      </c>
      <c r="R79" s="9" t="str">
        <f aca="false">IF(OR(AND(Q78="●",R78=""),AND(R78="●",S78="●")),"●","")</f>
        <v/>
      </c>
      <c r="S79" s="9" t="str">
        <f aca="false">IF(OR(AND(R78="●",S78=""),AND(S78="●",T78="●")),"●","")</f>
        <v/>
      </c>
      <c r="T79" s="9" t="str">
        <f aca="false">IF(OR(AND(S78="●",T78=""),AND(T78="●",U78="●")),"●","")</f>
        <v/>
      </c>
      <c r="U79" s="9" t="str">
        <f aca="false">IF(OR(AND(T78="●",U78=""),AND(U78="●",V78="●")),"●","")</f>
        <v/>
      </c>
      <c r="V79" s="9" t="str">
        <f aca="false">IF(OR(AND(U78="●",V78=""),AND(V78="●",W78="●")),"●","")</f>
        <v/>
      </c>
      <c r="W79" s="9" t="str">
        <f aca="false">IF(OR(AND(V78="●",W78=""),AND(W78="●",X78="●")),"●","")</f>
        <v/>
      </c>
      <c r="X79" s="9" t="str">
        <f aca="false">IF(OR(AND(W78="●",X78=""),AND(X78="●",Y78="●")),"●","")</f>
        <v/>
      </c>
      <c r="Y79" s="9" t="str">
        <f aca="false">IF(OR(AND(X78="●",Y78=""),AND(Y78="●",Z78="●")),"●","")</f>
        <v/>
      </c>
      <c r="Z79" s="9" t="str">
        <f aca="false">IF(OR(AND(Y78="●",Z78=""),AND(Z78="●",AA78="●")),"●","")</f>
        <v/>
      </c>
      <c r="AA79" s="9" t="str">
        <f aca="false">IF(OR(AND(Z78="●",AA78=""),AND(AA78="●",AB78="●")),"●","")</f>
        <v/>
      </c>
      <c r="AB79" s="9" t="str">
        <f aca="false">IF(OR(AND(AA78="●",AB78=""),AND(AB78="●",AC78="●")),"●","")</f>
        <v/>
      </c>
      <c r="AC79" s="9" t="str">
        <f aca="false">IF(OR(AND(AB78="●",AC78=""),AND(AC78="●",AD78="●")),"●","")</f>
        <v/>
      </c>
      <c r="AD79" s="9" t="str">
        <f aca="false">IF(OR(AND(AC78="●",AD78=""),AND(AD78="●",AE78="●")),"●","")</f>
        <v/>
      </c>
      <c r="AE79" s="9" t="str">
        <f aca="false">IF(OR(AND(AD78="●",AE78=""),AND(AE78="●",AF78="●")),"●","")</f>
        <v/>
      </c>
      <c r="AF79" s="9" t="str">
        <f aca="false">IF(OR(AND(AE78="●",AF78=""),AND(AF78="●",AG78="●")),"●","")</f>
        <v/>
      </c>
      <c r="AG79" s="9" t="str">
        <f aca="false">IF(OR(AND(AF78="●",AG78=""),AND(AG78="●",AH78="●")),"●","")</f>
        <v/>
      </c>
      <c r="AH79" s="9" t="str">
        <f aca="false">IF(OR(AND(AG78="●",AH78=""),AND(AH78="●",AI78="●")),"●","")</f>
        <v/>
      </c>
      <c r="AI79" s="9" t="str">
        <f aca="false">IF(OR(AND(AH78="●",AI78=""),AND(AI78="●",AJ78="●")),"●","")</f>
        <v/>
      </c>
      <c r="AJ79" s="9" t="str">
        <f aca="false">IF(OR(AND(AI78="●",AJ78=""),AND(AJ78="●",AK78="●")),"●","")</f>
        <v/>
      </c>
      <c r="AK79" s="9" t="str">
        <f aca="false">IF(OR(AND(AJ78="●",AK78=""),AND(AK78="●",AL78="●")),"●","")</f>
        <v/>
      </c>
      <c r="AL79" s="9" t="str">
        <f aca="false">IF(OR(AND(AK78="●",AL78=""),AND(AL78="●",AM78="●")),"●","")</f>
        <v/>
      </c>
      <c r="AM79" s="9" t="str">
        <f aca="false">IF(OR(AND(AL78="●",AM78=""),AND(AM78="●",AN78="●")),"●","")</f>
        <v/>
      </c>
      <c r="AN79" s="9" t="str">
        <f aca="false">IF(OR(AND(AM78="●",AN78=""),AND(AN78="●",AO78="●")),"●","")</f>
        <v/>
      </c>
      <c r="AO79" s="9" t="str">
        <f aca="false">IF(OR(AND(AN78="●",AO78=""),AND(AO78="●",AP78="●")),"●","")</f>
        <v/>
      </c>
      <c r="AP79" s="9" t="str">
        <f aca="false">IF(OR(AND(AO78="●",AP78=""),AND(AP78="●",AQ78="●")),"●","")</f>
        <v/>
      </c>
      <c r="AQ79" s="9" t="str">
        <f aca="false">IF(OR(AND(AP78="●",AQ78=""),AND(AQ78="●",AR78="●")),"●","")</f>
        <v/>
      </c>
      <c r="AR79" s="9" t="str">
        <f aca="false">IF(OR(AND(AQ78="●",AR78=""),AND(AR78="●",AS78="●")),"●","")</f>
        <v/>
      </c>
      <c r="AS79" s="9" t="str">
        <f aca="false">IF(OR(AND(AR78="●",AS78=""),AND(AS78="●",AT78="●")),"●","")</f>
        <v/>
      </c>
      <c r="AT79" s="9" t="str">
        <f aca="false">IF(OR(AND(AS78="●",AT78=""),AND(AT78="●",AU78="●")),"●","")</f>
        <v/>
      </c>
      <c r="AU79" s="9" t="str">
        <f aca="false">IF(OR(AND(AT78="●",AU78=""),AND(AU78="●",AV78="●")),"●","")</f>
        <v/>
      </c>
      <c r="AV79" s="9" t="str">
        <f aca="false">IF(OR(AND(AU78="●",AV78=""),AND(AV78="●",AW78="●")),"●","")</f>
        <v/>
      </c>
      <c r="AW79" s="9" t="str">
        <f aca="false">IF(OR(AND(AV78="●",AW78=""),AND(AW78="●",AX78="●")),"●","")</f>
        <v/>
      </c>
      <c r="AX79" s="9" t="str">
        <f aca="false">IF(OR(AND(AW78="●",AX78=""),AND(AX78="●",AY78="●")),"●","")</f>
        <v/>
      </c>
      <c r="AY79" s="9" t="str">
        <f aca="false">IF(OR(AND(AX78="●",AY78=""),AND(AY78="●",AZ78="●")),"●","")</f>
        <v/>
      </c>
      <c r="AZ79" s="13" t="str">
        <f aca="false">IF(OR(AND(AY78="●",AZ78=""),AND(AZ78="●",BA78="●")),"●","")</f>
        <v/>
      </c>
      <c r="BA79" s="9"/>
      <c r="BB79" s="0" t="n">
        <f aca="false">COUNTIF(C79:AZ79,"●")</f>
        <v>0</v>
      </c>
      <c r="BC79" s="14" t="str">
        <f aca="false">IF(BB78=0,"",DE78/BB78)</f>
        <v/>
      </c>
      <c r="BE79" s="0" t="n">
        <v>72</v>
      </c>
      <c r="BG79" s="12" t="n">
        <f aca="false">IF(AND(C79="●",D79=""),1,0)</f>
        <v>0</v>
      </c>
      <c r="BH79" s="9" t="n">
        <f aca="false">IF(AND(D79="●",E79=""),1,0)</f>
        <v>0</v>
      </c>
      <c r="BI79" s="9" t="n">
        <f aca="false">IF(AND(E79="●",F79=""),1,0)</f>
        <v>0</v>
      </c>
      <c r="BJ79" s="9" t="n">
        <f aca="false">IF(AND(F79="●",G79=""),1,0)</f>
        <v>0</v>
      </c>
      <c r="BK79" s="9" t="n">
        <f aca="false">IF(AND(G79="●",H79=""),1,0)</f>
        <v>0</v>
      </c>
      <c r="BL79" s="9" t="n">
        <f aca="false">IF(AND(H79="●",I79=""),1,0)</f>
        <v>0</v>
      </c>
      <c r="BM79" s="9" t="n">
        <f aca="false">IF(AND(I79="●",J79=""),1,0)</f>
        <v>0</v>
      </c>
      <c r="BN79" s="9" t="n">
        <f aca="false">IF(AND(J79="●",K79=""),1,0)</f>
        <v>0</v>
      </c>
      <c r="BO79" s="9" t="n">
        <f aca="false">IF(AND(K79="●",L79=""),1,0)</f>
        <v>0</v>
      </c>
      <c r="BP79" s="9" t="n">
        <f aca="false">IF(AND(L79="●",M79=""),1,0)</f>
        <v>0</v>
      </c>
      <c r="BQ79" s="9" t="n">
        <f aca="false">IF(AND(M79="●",N79=""),1,0)</f>
        <v>0</v>
      </c>
      <c r="BR79" s="9" t="n">
        <f aca="false">IF(AND(N79="●",O79=""),1,0)</f>
        <v>0</v>
      </c>
      <c r="BS79" s="9" t="n">
        <f aca="false">IF(AND(O79="●",P79=""),1,0)</f>
        <v>0</v>
      </c>
      <c r="BT79" s="9" t="n">
        <f aca="false">IF(AND(P79="●",Q79=""),1,0)</f>
        <v>0</v>
      </c>
      <c r="BU79" s="9" t="n">
        <f aca="false">IF(AND(Q79="●",R79=""),1,0)</f>
        <v>0</v>
      </c>
      <c r="BV79" s="9" t="n">
        <f aca="false">IF(AND(R79="●",S79=""),1,0)</f>
        <v>0</v>
      </c>
      <c r="BW79" s="9" t="n">
        <f aca="false">IF(AND(S79="●",T79=""),1,0)</f>
        <v>0</v>
      </c>
      <c r="BX79" s="9" t="n">
        <f aca="false">IF(AND(T79="●",U79=""),1,0)</f>
        <v>0</v>
      </c>
      <c r="BY79" s="9" t="n">
        <f aca="false">IF(AND(U79="●",V79=""),1,0)</f>
        <v>0</v>
      </c>
      <c r="BZ79" s="9" t="n">
        <f aca="false">IF(AND(V79="●",W79=""),1,0)</f>
        <v>0</v>
      </c>
      <c r="CA79" s="9" t="n">
        <f aca="false">IF(AND(W79="●",X79=""),1,0)</f>
        <v>0</v>
      </c>
      <c r="CB79" s="9" t="n">
        <f aca="false">IF(AND(X79="●",Y79=""),1,0)</f>
        <v>0</v>
      </c>
      <c r="CC79" s="9" t="n">
        <f aca="false">IF(AND(Y79="●",Z79=""),1,0)</f>
        <v>0</v>
      </c>
      <c r="CD79" s="9" t="n">
        <f aca="false">IF(AND(Z79="●",AA79=""),1,0)</f>
        <v>0</v>
      </c>
      <c r="CE79" s="9" t="n">
        <f aca="false">IF(AND(AA79="●",AB79=""),1,0)</f>
        <v>0</v>
      </c>
      <c r="CF79" s="9" t="n">
        <f aca="false">IF(AND(AB79="●",AC79=""),1,0)</f>
        <v>0</v>
      </c>
      <c r="CG79" s="9" t="n">
        <f aca="false">IF(AND(AC79="●",AD79=""),1,0)</f>
        <v>0</v>
      </c>
      <c r="CH79" s="9" t="n">
        <f aca="false">IF(AND(AD79="●",AE79=""),1,0)</f>
        <v>0</v>
      </c>
      <c r="CI79" s="9" t="n">
        <f aca="false">IF(AND(AE79="●",AF79=""),1,0)</f>
        <v>0</v>
      </c>
      <c r="CJ79" s="9" t="n">
        <f aca="false">IF(AND(AF79="●",AG79=""),1,0)</f>
        <v>0</v>
      </c>
      <c r="CK79" s="9" t="n">
        <f aca="false">IF(AND(AG79="●",AH79=""),1,0)</f>
        <v>0</v>
      </c>
      <c r="CL79" s="9" t="n">
        <f aca="false">IF(AND(AH79="●",AI79=""),1,0)</f>
        <v>0</v>
      </c>
      <c r="CM79" s="9" t="n">
        <f aca="false">IF(AND(AI79="●",AJ79=""),1,0)</f>
        <v>0</v>
      </c>
      <c r="CN79" s="9" t="n">
        <f aca="false">IF(AND(AJ79="●",AK79=""),1,0)</f>
        <v>0</v>
      </c>
      <c r="CO79" s="9" t="n">
        <f aca="false">IF(AND(AK79="●",AL79=""),1,0)</f>
        <v>0</v>
      </c>
      <c r="CP79" s="9" t="n">
        <f aca="false">IF(AND(AL79="●",AM79=""),1,0)</f>
        <v>0</v>
      </c>
      <c r="CQ79" s="9" t="n">
        <f aca="false">IF(AND(AM79="●",AN79=""),1,0)</f>
        <v>0</v>
      </c>
      <c r="CR79" s="9" t="n">
        <f aca="false">IF(AND(AN79="●",AO79=""),1,0)</f>
        <v>0</v>
      </c>
      <c r="CS79" s="9" t="n">
        <f aca="false">IF(AND(AO79="●",AP79=""),1,0)</f>
        <v>0</v>
      </c>
      <c r="CT79" s="9" t="n">
        <f aca="false">IF(AND(AP79="●",AQ79=""),1,0)</f>
        <v>0</v>
      </c>
      <c r="CU79" s="9" t="n">
        <f aca="false">IF(AND(AQ79="●",AR79=""),1,0)</f>
        <v>0</v>
      </c>
      <c r="CV79" s="9" t="n">
        <f aca="false">IF(AND(AR79="●",AS79=""),1,0)</f>
        <v>0</v>
      </c>
      <c r="CW79" s="9" t="n">
        <f aca="false">IF(AND(AS79="●",AT79=""),1,0)</f>
        <v>0</v>
      </c>
      <c r="CX79" s="9" t="n">
        <f aca="false">IF(AND(AT79="●",AU79=""),1,0)</f>
        <v>0</v>
      </c>
      <c r="CY79" s="9" t="n">
        <f aca="false">IF(AND(AU79="●",AV79=""),1,0)</f>
        <v>0</v>
      </c>
      <c r="CZ79" s="9" t="n">
        <f aca="false">IF(AND(AV79="●",AW79=""),1,0)</f>
        <v>0</v>
      </c>
      <c r="DA79" s="9" t="n">
        <f aca="false">IF(AND(AW79="●",AX79=""),1,0)</f>
        <v>0</v>
      </c>
      <c r="DB79" s="9" t="n">
        <f aca="false">IF(AND(AX79="●",AY79=""),1,0)</f>
        <v>0</v>
      </c>
      <c r="DC79" s="9" t="n">
        <f aca="false">IF(AND(AY79="●",AZ79=""),1,0)</f>
        <v>0</v>
      </c>
      <c r="DD79" s="13" t="n">
        <f aca="false">IF(AND(AZ79="●",BA79=""),1,0)</f>
        <v>0</v>
      </c>
      <c r="DE79" s="11" t="n">
        <f aca="false">SUM(BG79:DD79)</f>
        <v>0</v>
      </c>
    </row>
    <row r="80" customFormat="false" ht="13.5" hidden="false" customHeight="false" outlineLevel="0" collapsed="false">
      <c r="A80" s="0" t="n">
        <v>73</v>
      </c>
      <c r="C80" s="12" t="str">
        <f aca="false">IF(OR(AND(B79="●",C79=""),AND(C79="●",D79="●")),"●","")</f>
        <v/>
      </c>
      <c r="D80" s="9" t="str">
        <f aca="false">IF(OR(AND(C79="●",D79=""),AND(D79="●",E79="●")),"●","")</f>
        <v/>
      </c>
      <c r="E80" s="9" t="str">
        <f aca="false">IF(OR(AND(D79="●",E79=""),AND(E79="●",F79="●")),"●","")</f>
        <v/>
      </c>
      <c r="F80" s="9" t="str">
        <f aca="false">IF(OR(AND(E79="●",F79=""),AND(F79="●",G79="●")),"●","")</f>
        <v/>
      </c>
      <c r="G80" s="9" t="str">
        <f aca="false">IF(OR(AND(F79="●",G79=""),AND(G79="●",H79="●")),"●","")</f>
        <v/>
      </c>
      <c r="H80" s="9" t="str">
        <f aca="false">IF(OR(AND(G79="●",H79=""),AND(H79="●",I79="●")),"●","")</f>
        <v/>
      </c>
      <c r="I80" s="9" t="str">
        <f aca="false">IF(OR(AND(H79="●",I79=""),AND(I79="●",J79="●")),"●","")</f>
        <v/>
      </c>
      <c r="J80" s="9" t="str">
        <f aca="false">IF(OR(AND(I79="●",J79=""),AND(J79="●",K79="●")),"●","")</f>
        <v/>
      </c>
      <c r="K80" s="9" t="str">
        <f aca="false">IF(OR(AND(J79="●",K79=""),AND(K79="●",L79="●")),"●","")</f>
        <v/>
      </c>
      <c r="L80" s="9" t="str">
        <f aca="false">IF(OR(AND(K79="●",L79=""),AND(L79="●",M79="●")),"●","")</f>
        <v/>
      </c>
      <c r="M80" s="9" t="str">
        <f aca="false">IF(OR(AND(L79="●",M79=""),AND(M79="●",N79="●")),"●","")</f>
        <v/>
      </c>
      <c r="N80" s="9" t="str">
        <f aca="false">IF(OR(AND(M79="●",N79=""),AND(N79="●",O79="●")),"●","")</f>
        <v/>
      </c>
      <c r="O80" s="9" t="str">
        <f aca="false">IF(OR(AND(N79="●",O79=""),AND(O79="●",P79="●")),"●","")</f>
        <v/>
      </c>
      <c r="P80" s="9" t="str">
        <f aca="false">IF(OR(AND(O79="●",P79=""),AND(P79="●",Q79="●")),"●","")</f>
        <v/>
      </c>
      <c r="Q80" s="9" t="str">
        <f aca="false">IF(OR(AND(P79="●",Q79=""),AND(Q79="●",R79="●")),"●","")</f>
        <v/>
      </c>
      <c r="R80" s="9" t="str">
        <f aca="false">IF(OR(AND(Q79="●",R79=""),AND(R79="●",S79="●")),"●","")</f>
        <v/>
      </c>
      <c r="S80" s="9" t="str">
        <f aca="false">IF(OR(AND(R79="●",S79=""),AND(S79="●",T79="●")),"●","")</f>
        <v/>
      </c>
      <c r="T80" s="9" t="str">
        <f aca="false">IF(OR(AND(S79="●",T79=""),AND(T79="●",U79="●")),"●","")</f>
        <v/>
      </c>
      <c r="U80" s="9" t="str">
        <f aca="false">IF(OR(AND(T79="●",U79=""),AND(U79="●",V79="●")),"●","")</f>
        <v/>
      </c>
      <c r="V80" s="9" t="str">
        <f aca="false">IF(OR(AND(U79="●",V79=""),AND(V79="●",W79="●")),"●","")</f>
        <v/>
      </c>
      <c r="W80" s="9" t="str">
        <f aca="false">IF(OR(AND(V79="●",W79=""),AND(W79="●",X79="●")),"●","")</f>
        <v/>
      </c>
      <c r="X80" s="9" t="str">
        <f aca="false">IF(OR(AND(W79="●",X79=""),AND(X79="●",Y79="●")),"●","")</f>
        <v/>
      </c>
      <c r="Y80" s="9" t="str">
        <f aca="false">IF(OR(AND(X79="●",Y79=""),AND(Y79="●",Z79="●")),"●","")</f>
        <v/>
      </c>
      <c r="Z80" s="9" t="str">
        <f aca="false">IF(OR(AND(Y79="●",Z79=""),AND(Z79="●",AA79="●")),"●","")</f>
        <v/>
      </c>
      <c r="AA80" s="9" t="str">
        <f aca="false">IF(OR(AND(Z79="●",AA79=""),AND(AA79="●",AB79="●")),"●","")</f>
        <v/>
      </c>
      <c r="AB80" s="9" t="str">
        <f aca="false">IF(OR(AND(AA79="●",AB79=""),AND(AB79="●",AC79="●")),"●","")</f>
        <v/>
      </c>
      <c r="AC80" s="9" t="str">
        <f aca="false">IF(OR(AND(AB79="●",AC79=""),AND(AC79="●",AD79="●")),"●","")</f>
        <v/>
      </c>
      <c r="AD80" s="9" t="str">
        <f aca="false">IF(OR(AND(AC79="●",AD79=""),AND(AD79="●",AE79="●")),"●","")</f>
        <v/>
      </c>
      <c r="AE80" s="9" t="str">
        <f aca="false">IF(OR(AND(AD79="●",AE79=""),AND(AE79="●",AF79="●")),"●","")</f>
        <v/>
      </c>
      <c r="AF80" s="9" t="str">
        <f aca="false">IF(OR(AND(AE79="●",AF79=""),AND(AF79="●",AG79="●")),"●","")</f>
        <v/>
      </c>
      <c r="AG80" s="9" t="str">
        <f aca="false">IF(OR(AND(AF79="●",AG79=""),AND(AG79="●",AH79="●")),"●","")</f>
        <v/>
      </c>
      <c r="AH80" s="9" t="str">
        <f aca="false">IF(OR(AND(AG79="●",AH79=""),AND(AH79="●",AI79="●")),"●","")</f>
        <v/>
      </c>
      <c r="AI80" s="9" t="str">
        <f aca="false">IF(OR(AND(AH79="●",AI79=""),AND(AI79="●",AJ79="●")),"●","")</f>
        <v/>
      </c>
      <c r="AJ80" s="9" t="str">
        <f aca="false">IF(OR(AND(AI79="●",AJ79=""),AND(AJ79="●",AK79="●")),"●","")</f>
        <v/>
      </c>
      <c r="AK80" s="9" t="str">
        <f aca="false">IF(OR(AND(AJ79="●",AK79=""),AND(AK79="●",AL79="●")),"●","")</f>
        <v/>
      </c>
      <c r="AL80" s="9" t="str">
        <f aca="false">IF(OR(AND(AK79="●",AL79=""),AND(AL79="●",AM79="●")),"●","")</f>
        <v/>
      </c>
      <c r="AM80" s="9" t="str">
        <f aca="false">IF(OR(AND(AL79="●",AM79=""),AND(AM79="●",AN79="●")),"●","")</f>
        <v/>
      </c>
      <c r="AN80" s="9" t="str">
        <f aca="false">IF(OR(AND(AM79="●",AN79=""),AND(AN79="●",AO79="●")),"●","")</f>
        <v/>
      </c>
      <c r="AO80" s="9" t="str">
        <f aca="false">IF(OR(AND(AN79="●",AO79=""),AND(AO79="●",AP79="●")),"●","")</f>
        <v/>
      </c>
      <c r="AP80" s="9" t="str">
        <f aca="false">IF(OR(AND(AO79="●",AP79=""),AND(AP79="●",AQ79="●")),"●","")</f>
        <v/>
      </c>
      <c r="AQ80" s="9" t="str">
        <f aca="false">IF(OR(AND(AP79="●",AQ79=""),AND(AQ79="●",AR79="●")),"●","")</f>
        <v/>
      </c>
      <c r="AR80" s="9" t="str">
        <f aca="false">IF(OR(AND(AQ79="●",AR79=""),AND(AR79="●",AS79="●")),"●","")</f>
        <v/>
      </c>
      <c r="AS80" s="9" t="str">
        <f aca="false">IF(OR(AND(AR79="●",AS79=""),AND(AS79="●",AT79="●")),"●","")</f>
        <v/>
      </c>
      <c r="AT80" s="9" t="str">
        <f aca="false">IF(OR(AND(AS79="●",AT79=""),AND(AT79="●",AU79="●")),"●","")</f>
        <v/>
      </c>
      <c r="AU80" s="9" t="str">
        <f aca="false">IF(OR(AND(AT79="●",AU79=""),AND(AU79="●",AV79="●")),"●","")</f>
        <v/>
      </c>
      <c r="AV80" s="9" t="str">
        <f aca="false">IF(OR(AND(AU79="●",AV79=""),AND(AV79="●",AW79="●")),"●","")</f>
        <v/>
      </c>
      <c r="AW80" s="9" t="str">
        <f aca="false">IF(OR(AND(AV79="●",AW79=""),AND(AW79="●",AX79="●")),"●","")</f>
        <v/>
      </c>
      <c r="AX80" s="9" t="str">
        <f aca="false">IF(OR(AND(AW79="●",AX79=""),AND(AX79="●",AY79="●")),"●","")</f>
        <v/>
      </c>
      <c r="AY80" s="9" t="str">
        <f aca="false">IF(OR(AND(AX79="●",AY79=""),AND(AY79="●",AZ79="●")),"●","")</f>
        <v/>
      </c>
      <c r="AZ80" s="13" t="str">
        <f aca="false">IF(OR(AND(AY79="●",AZ79=""),AND(AZ79="●",BA79="●")),"●","")</f>
        <v/>
      </c>
      <c r="BA80" s="9"/>
      <c r="BB80" s="0" t="n">
        <f aca="false">COUNTIF(C80:AZ80,"●")</f>
        <v>0</v>
      </c>
      <c r="BC80" s="14" t="str">
        <f aca="false">IF(BB79=0,"",DE79/BB79)</f>
        <v/>
      </c>
      <c r="BE80" s="0" t="n">
        <v>73</v>
      </c>
      <c r="BG80" s="12" t="n">
        <f aca="false">IF(AND(C80="●",D80=""),1,0)</f>
        <v>0</v>
      </c>
      <c r="BH80" s="9" t="n">
        <f aca="false">IF(AND(D80="●",E80=""),1,0)</f>
        <v>0</v>
      </c>
      <c r="BI80" s="9" t="n">
        <f aca="false">IF(AND(E80="●",F80=""),1,0)</f>
        <v>0</v>
      </c>
      <c r="BJ80" s="9" t="n">
        <f aca="false">IF(AND(F80="●",G80=""),1,0)</f>
        <v>0</v>
      </c>
      <c r="BK80" s="9" t="n">
        <f aca="false">IF(AND(G80="●",H80=""),1,0)</f>
        <v>0</v>
      </c>
      <c r="BL80" s="9" t="n">
        <f aca="false">IF(AND(H80="●",I80=""),1,0)</f>
        <v>0</v>
      </c>
      <c r="BM80" s="9" t="n">
        <f aca="false">IF(AND(I80="●",J80=""),1,0)</f>
        <v>0</v>
      </c>
      <c r="BN80" s="9" t="n">
        <f aca="false">IF(AND(J80="●",K80=""),1,0)</f>
        <v>0</v>
      </c>
      <c r="BO80" s="9" t="n">
        <f aca="false">IF(AND(K80="●",L80=""),1,0)</f>
        <v>0</v>
      </c>
      <c r="BP80" s="9" t="n">
        <f aca="false">IF(AND(L80="●",M80=""),1,0)</f>
        <v>0</v>
      </c>
      <c r="BQ80" s="9" t="n">
        <f aca="false">IF(AND(M80="●",N80=""),1,0)</f>
        <v>0</v>
      </c>
      <c r="BR80" s="9" t="n">
        <f aca="false">IF(AND(N80="●",O80=""),1,0)</f>
        <v>0</v>
      </c>
      <c r="BS80" s="9" t="n">
        <f aca="false">IF(AND(O80="●",P80=""),1,0)</f>
        <v>0</v>
      </c>
      <c r="BT80" s="9" t="n">
        <f aca="false">IF(AND(P80="●",Q80=""),1,0)</f>
        <v>0</v>
      </c>
      <c r="BU80" s="9" t="n">
        <f aca="false">IF(AND(Q80="●",R80=""),1,0)</f>
        <v>0</v>
      </c>
      <c r="BV80" s="9" t="n">
        <f aca="false">IF(AND(R80="●",S80=""),1,0)</f>
        <v>0</v>
      </c>
      <c r="BW80" s="9" t="n">
        <f aca="false">IF(AND(S80="●",T80=""),1,0)</f>
        <v>0</v>
      </c>
      <c r="BX80" s="9" t="n">
        <f aca="false">IF(AND(T80="●",U80=""),1,0)</f>
        <v>0</v>
      </c>
      <c r="BY80" s="9" t="n">
        <f aca="false">IF(AND(U80="●",V80=""),1,0)</f>
        <v>0</v>
      </c>
      <c r="BZ80" s="9" t="n">
        <f aca="false">IF(AND(V80="●",W80=""),1,0)</f>
        <v>0</v>
      </c>
      <c r="CA80" s="9" t="n">
        <f aca="false">IF(AND(W80="●",X80=""),1,0)</f>
        <v>0</v>
      </c>
      <c r="CB80" s="9" t="n">
        <f aca="false">IF(AND(X80="●",Y80=""),1,0)</f>
        <v>0</v>
      </c>
      <c r="CC80" s="9" t="n">
        <f aca="false">IF(AND(Y80="●",Z80=""),1,0)</f>
        <v>0</v>
      </c>
      <c r="CD80" s="9" t="n">
        <f aca="false">IF(AND(Z80="●",AA80=""),1,0)</f>
        <v>0</v>
      </c>
      <c r="CE80" s="9" t="n">
        <f aca="false">IF(AND(AA80="●",AB80=""),1,0)</f>
        <v>0</v>
      </c>
      <c r="CF80" s="9" t="n">
        <f aca="false">IF(AND(AB80="●",AC80=""),1,0)</f>
        <v>0</v>
      </c>
      <c r="CG80" s="9" t="n">
        <f aca="false">IF(AND(AC80="●",AD80=""),1,0)</f>
        <v>0</v>
      </c>
      <c r="CH80" s="9" t="n">
        <f aca="false">IF(AND(AD80="●",AE80=""),1,0)</f>
        <v>0</v>
      </c>
      <c r="CI80" s="9" t="n">
        <f aca="false">IF(AND(AE80="●",AF80=""),1,0)</f>
        <v>0</v>
      </c>
      <c r="CJ80" s="9" t="n">
        <f aca="false">IF(AND(AF80="●",AG80=""),1,0)</f>
        <v>0</v>
      </c>
      <c r="CK80" s="9" t="n">
        <f aca="false">IF(AND(AG80="●",AH80=""),1,0)</f>
        <v>0</v>
      </c>
      <c r="CL80" s="9" t="n">
        <f aca="false">IF(AND(AH80="●",AI80=""),1,0)</f>
        <v>0</v>
      </c>
      <c r="CM80" s="9" t="n">
        <f aca="false">IF(AND(AI80="●",AJ80=""),1,0)</f>
        <v>0</v>
      </c>
      <c r="CN80" s="9" t="n">
        <f aca="false">IF(AND(AJ80="●",AK80=""),1,0)</f>
        <v>0</v>
      </c>
      <c r="CO80" s="9" t="n">
        <f aca="false">IF(AND(AK80="●",AL80=""),1,0)</f>
        <v>0</v>
      </c>
      <c r="CP80" s="9" t="n">
        <f aca="false">IF(AND(AL80="●",AM80=""),1,0)</f>
        <v>0</v>
      </c>
      <c r="CQ80" s="9" t="n">
        <f aca="false">IF(AND(AM80="●",AN80=""),1,0)</f>
        <v>0</v>
      </c>
      <c r="CR80" s="9" t="n">
        <f aca="false">IF(AND(AN80="●",AO80=""),1,0)</f>
        <v>0</v>
      </c>
      <c r="CS80" s="9" t="n">
        <f aca="false">IF(AND(AO80="●",AP80=""),1,0)</f>
        <v>0</v>
      </c>
      <c r="CT80" s="9" t="n">
        <f aca="false">IF(AND(AP80="●",AQ80=""),1,0)</f>
        <v>0</v>
      </c>
      <c r="CU80" s="9" t="n">
        <f aca="false">IF(AND(AQ80="●",AR80=""),1,0)</f>
        <v>0</v>
      </c>
      <c r="CV80" s="9" t="n">
        <f aca="false">IF(AND(AR80="●",AS80=""),1,0)</f>
        <v>0</v>
      </c>
      <c r="CW80" s="9" t="n">
        <f aca="false">IF(AND(AS80="●",AT80=""),1,0)</f>
        <v>0</v>
      </c>
      <c r="CX80" s="9" t="n">
        <f aca="false">IF(AND(AT80="●",AU80=""),1,0)</f>
        <v>0</v>
      </c>
      <c r="CY80" s="9" t="n">
        <f aca="false">IF(AND(AU80="●",AV80=""),1,0)</f>
        <v>0</v>
      </c>
      <c r="CZ80" s="9" t="n">
        <f aca="false">IF(AND(AV80="●",AW80=""),1,0)</f>
        <v>0</v>
      </c>
      <c r="DA80" s="9" t="n">
        <f aca="false">IF(AND(AW80="●",AX80=""),1,0)</f>
        <v>0</v>
      </c>
      <c r="DB80" s="9" t="n">
        <f aca="false">IF(AND(AX80="●",AY80=""),1,0)</f>
        <v>0</v>
      </c>
      <c r="DC80" s="9" t="n">
        <f aca="false">IF(AND(AY80="●",AZ80=""),1,0)</f>
        <v>0</v>
      </c>
      <c r="DD80" s="13" t="n">
        <f aca="false">IF(AND(AZ80="●",BA80=""),1,0)</f>
        <v>0</v>
      </c>
      <c r="DE80" s="11" t="n">
        <f aca="false">SUM(BG80:DD80)</f>
        <v>0</v>
      </c>
    </row>
    <row r="81" customFormat="false" ht="13.5" hidden="false" customHeight="false" outlineLevel="0" collapsed="false">
      <c r="A81" s="0" t="n">
        <v>74</v>
      </c>
      <c r="C81" s="12" t="str">
        <f aca="false">IF(OR(AND(B80="●",C80=""),AND(C80="●",D80="●")),"●","")</f>
        <v/>
      </c>
      <c r="D81" s="9" t="str">
        <f aca="false">IF(OR(AND(C80="●",D80=""),AND(D80="●",E80="●")),"●","")</f>
        <v/>
      </c>
      <c r="E81" s="9" t="str">
        <f aca="false">IF(OR(AND(D80="●",E80=""),AND(E80="●",F80="●")),"●","")</f>
        <v/>
      </c>
      <c r="F81" s="9" t="str">
        <f aca="false">IF(OR(AND(E80="●",F80=""),AND(F80="●",G80="●")),"●","")</f>
        <v/>
      </c>
      <c r="G81" s="9" t="str">
        <f aca="false">IF(OR(AND(F80="●",G80=""),AND(G80="●",H80="●")),"●","")</f>
        <v/>
      </c>
      <c r="H81" s="9" t="str">
        <f aca="false">IF(OR(AND(G80="●",H80=""),AND(H80="●",I80="●")),"●","")</f>
        <v/>
      </c>
      <c r="I81" s="9" t="str">
        <f aca="false">IF(OR(AND(H80="●",I80=""),AND(I80="●",J80="●")),"●","")</f>
        <v/>
      </c>
      <c r="J81" s="9" t="str">
        <f aca="false">IF(OR(AND(I80="●",J80=""),AND(J80="●",K80="●")),"●","")</f>
        <v/>
      </c>
      <c r="K81" s="9" t="str">
        <f aca="false">IF(OR(AND(J80="●",K80=""),AND(K80="●",L80="●")),"●","")</f>
        <v/>
      </c>
      <c r="L81" s="9" t="str">
        <f aca="false">IF(OR(AND(K80="●",L80=""),AND(L80="●",M80="●")),"●","")</f>
        <v/>
      </c>
      <c r="M81" s="9" t="str">
        <f aca="false">IF(OR(AND(L80="●",M80=""),AND(M80="●",N80="●")),"●","")</f>
        <v/>
      </c>
      <c r="N81" s="9" t="str">
        <f aca="false">IF(OR(AND(M80="●",N80=""),AND(N80="●",O80="●")),"●","")</f>
        <v/>
      </c>
      <c r="O81" s="9" t="str">
        <f aca="false">IF(OR(AND(N80="●",O80=""),AND(O80="●",P80="●")),"●","")</f>
        <v/>
      </c>
      <c r="P81" s="9" t="str">
        <f aca="false">IF(OR(AND(O80="●",P80=""),AND(P80="●",Q80="●")),"●","")</f>
        <v/>
      </c>
      <c r="Q81" s="9" t="str">
        <f aca="false">IF(OR(AND(P80="●",Q80=""),AND(Q80="●",R80="●")),"●","")</f>
        <v/>
      </c>
      <c r="R81" s="9" t="str">
        <f aca="false">IF(OR(AND(Q80="●",R80=""),AND(R80="●",S80="●")),"●","")</f>
        <v/>
      </c>
      <c r="S81" s="9" t="str">
        <f aca="false">IF(OR(AND(R80="●",S80=""),AND(S80="●",T80="●")),"●","")</f>
        <v/>
      </c>
      <c r="T81" s="9" t="str">
        <f aca="false">IF(OR(AND(S80="●",T80=""),AND(T80="●",U80="●")),"●","")</f>
        <v/>
      </c>
      <c r="U81" s="9" t="str">
        <f aca="false">IF(OR(AND(T80="●",U80=""),AND(U80="●",V80="●")),"●","")</f>
        <v/>
      </c>
      <c r="V81" s="9" t="str">
        <f aca="false">IF(OR(AND(U80="●",V80=""),AND(V80="●",W80="●")),"●","")</f>
        <v/>
      </c>
      <c r="W81" s="9" t="str">
        <f aca="false">IF(OR(AND(V80="●",W80=""),AND(W80="●",X80="●")),"●","")</f>
        <v/>
      </c>
      <c r="X81" s="9" t="str">
        <f aca="false">IF(OR(AND(W80="●",X80=""),AND(X80="●",Y80="●")),"●","")</f>
        <v/>
      </c>
      <c r="Y81" s="9" t="str">
        <f aca="false">IF(OR(AND(X80="●",Y80=""),AND(Y80="●",Z80="●")),"●","")</f>
        <v/>
      </c>
      <c r="Z81" s="9" t="str">
        <f aca="false">IF(OR(AND(Y80="●",Z80=""),AND(Z80="●",AA80="●")),"●","")</f>
        <v/>
      </c>
      <c r="AA81" s="9" t="str">
        <f aca="false">IF(OR(AND(Z80="●",AA80=""),AND(AA80="●",AB80="●")),"●","")</f>
        <v/>
      </c>
      <c r="AB81" s="9" t="str">
        <f aca="false">IF(OR(AND(AA80="●",AB80=""),AND(AB80="●",AC80="●")),"●","")</f>
        <v/>
      </c>
      <c r="AC81" s="9" t="str">
        <f aca="false">IF(OR(AND(AB80="●",AC80=""),AND(AC80="●",AD80="●")),"●","")</f>
        <v/>
      </c>
      <c r="AD81" s="9" t="str">
        <f aca="false">IF(OR(AND(AC80="●",AD80=""),AND(AD80="●",AE80="●")),"●","")</f>
        <v/>
      </c>
      <c r="AE81" s="9" t="str">
        <f aca="false">IF(OR(AND(AD80="●",AE80=""),AND(AE80="●",AF80="●")),"●","")</f>
        <v/>
      </c>
      <c r="AF81" s="9" t="str">
        <f aca="false">IF(OR(AND(AE80="●",AF80=""),AND(AF80="●",AG80="●")),"●","")</f>
        <v/>
      </c>
      <c r="AG81" s="9" t="str">
        <f aca="false">IF(OR(AND(AF80="●",AG80=""),AND(AG80="●",AH80="●")),"●","")</f>
        <v/>
      </c>
      <c r="AH81" s="9" t="str">
        <f aca="false">IF(OR(AND(AG80="●",AH80=""),AND(AH80="●",AI80="●")),"●","")</f>
        <v/>
      </c>
      <c r="AI81" s="9" t="str">
        <f aca="false">IF(OR(AND(AH80="●",AI80=""),AND(AI80="●",AJ80="●")),"●","")</f>
        <v/>
      </c>
      <c r="AJ81" s="9" t="str">
        <f aca="false">IF(OR(AND(AI80="●",AJ80=""),AND(AJ80="●",AK80="●")),"●","")</f>
        <v/>
      </c>
      <c r="AK81" s="9" t="str">
        <f aca="false">IF(OR(AND(AJ80="●",AK80=""),AND(AK80="●",AL80="●")),"●","")</f>
        <v/>
      </c>
      <c r="AL81" s="9" t="str">
        <f aca="false">IF(OR(AND(AK80="●",AL80=""),AND(AL80="●",AM80="●")),"●","")</f>
        <v/>
      </c>
      <c r="AM81" s="9" t="str">
        <f aca="false">IF(OR(AND(AL80="●",AM80=""),AND(AM80="●",AN80="●")),"●","")</f>
        <v/>
      </c>
      <c r="AN81" s="9" t="str">
        <f aca="false">IF(OR(AND(AM80="●",AN80=""),AND(AN80="●",AO80="●")),"●","")</f>
        <v/>
      </c>
      <c r="AO81" s="9" t="str">
        <f aca="false">IF(OR(AND(AN80="●",AO80=""),AND(AO80="●",AP80="●")),"●","")</f>
        <v/>
      </c>
      <c r="AP81" s="9" t="str">
        <f aca="false">IF(OR(AND(AO80="●",AP80=""),AND(AP80="●",AQ80="●")),"●","")</f>
        <v/>
      </c>
      <c r="AQ81" s="9" t="str">
        <f aca="false">IF(OR(AND(AP80="●",AQ80=""),AND(AQ80="●",AR80="●")),"●","")</f>
        <v/>
      </c>
      <c r="AR81" s="9" t="str">
        <f aca="false">IF(OR(AND(AQ80="●",AR80=""),AND(AR80="●",AS80="●")),"●","")</f>
        <v/>
      </c>
      <c r="AS81" s="9" t="str">
        <f aca="false">IF(OR(AND(AR80="●",AS80=""),AND(AS80="●",AT80="●")),"●","")</f>
        <v/>
      </c>
      <c r="AT81" s="9" t="str">
        <f aca="false">IF(OR(AND(AS80="●",AT80=""),AND(AT80="●",AU80="●")),"●","")</f>
        <v/>
      </c>
      <c r="AU81" s="9" t="str">
        <f aca="false">IF(OR(AND(AT80="●",AU80=""),AND(AU80="●",AV80="●")),"●","")</f>
        <v/>
      </c>
      <c r="AV81" s="9" t="str">
        <f aca="false">IF(OR(AND(AU80="●",AV80=""),AND(AV80="●",AW80="●")),"●","")</f>
        <v/>
      </c>
      <c r="AW81" s="9" t="str">
        <f aca="false">IF(OR(AND(AV80="●",AW80=""),AND(AW80="●",AX80="●")),"●","")</f>
        <v/>
      </c>
      <c r="AX81" s="9" t="str">
        <f aca="false">IF(OR(AND(AW80="●",AX80=""),AND(AX80="●",AY80="●")),"●","")</f>
        <v/>
      </c>
      <c r="AY81" s="9" t="str">
        <f aca="false">IF(OR(AND(AX80="●",AY80=""),AND(AY80="●",AZ80="●")),"●","")</f>
        <v/>
      </c>
      <c r="AZ81" s="13" t="str">
        <f aca="false">IF(OR(AND(AY80="●",AZ80=""),AND(AZ80="●",BA80="●")),"●","")</f>
        <v/>
      </c>
      <c r="BA81" s="9"/>
      <c r="BB81" s="0" t="n">
        <f aca="false">COUNTIF(C81:AZ81,"●")</f>
        <v>0</v>
      </c>
      <c r="BC81" s="14" t="str">
        <f aca="false">IF(BB80=0,"",DE80/BB80)</f>
        <v/>
      </c>
      <c r="BE81" s="0" t="n">
        <v>74</v>
      </c>
      <c r="BG81" s="12" t="n">
        <f aca="false">IF(AND(C81="●",D81=""),1,0)</f>
        <v>0</v>
      </c>
      <c r="BH81" s="9" t="n">
        <f aca="false">IF(AND(D81="●",E81=""),1,0)</f>
        <v>0</v>
      </c>
      <c r="BI81" s="9" t="n">
        <f aca="false">IF(AND(E81="●",F81=""),1,0)</f>
        <v>0</v>
      </c>
      <c r="BJ81" s="9" t="n">
        <f aca="false">IF(AND(F81="●",G81=""),1,0)</f>
        <v>0</v>
      </c>
      <c r="BK81" s="9" t="n">
        <f aca="false">IF(AND(G81="●",H81=""),1,0)</f>
        <v>0</v>
      </c>
      <c r="BL81" s="9" t="n">
        <f aca="false">IF(AND(H81="●",I81=""),1,0)</f>
        <v>0</v>
      </c>
      <c r="BM81" s="9" t="n">
        <f aca="false">IF(AND(I81="●",J81=""),1,0)</f>
        <v>0</v>
      </c>
      <c r="BN81" s="9" t="n">
        <f aca="false">IF(AND(J81="●",K81=""),1,0)</f>
        <v>0</v>
      </c>
      <c r="BO81" s="9" t="n">
        <f aca="false">IF(AND(K81="●",L81=""),1,0)</f>
        <v>0</v>
      </c>
      <c r="BP81" s="9" t="n">
        <f aca="false">IF(AND(L81="●",M81=""),1,0)</f>
        <v>0</v>
      </c>
      <c r="BQ81" s="9" t="n">
        <f aca="false">IF(AND(M81="●",N81=""),1,0)</f>
        <v>0</v>
      </c>
      <c r="BR81" s="9" t="n">
        <f aca="false">IF(AND(N81="●",O81=""),1,0)</f>
        <v>0</v>
      </c>
      <c r="BS81" s="9" t="n">
        <f aca="false">IF(AND(O81="●",P81=""),1,0)</f>
        <v>0</v>
      </c>
      <c r="BT81" s="9" t="n">
        <f aca="false">IF(AND(P81="●",Q81=""),1,0)</f>
        <v>0</v>
      </c>
      <c r="BU81" s="9" t="n">
        <f aca="false">IF(AND(Q81="●",R81=""),1,0)</f>
        <v>0</v>
      </c>
      <c r="BV81" s="9" t="n">
        <f aca="false">IF(AND(R81="●",S81=""),1,0)</f>
        <v>0</v>
      </c>
      <c r="BW81" s="9" t="n">
        <f aca="false">IF(AND(S81="●",T81=""),1,0)</f>
        <v>0</v>
      </c>
      <c r="BX81" s="9" t="n">
        <f aca="false">IF(AND(T81="●",U81=""),1,0)</f>
        <v>0</v>
      </c>
      <c r="BY81" s="9" t="n">
        <f aca="false">IF(AND(U81="●",V81=""),1,0)</f>
        <v>0</v>
      </c>
      <c r="BZ81" s="9" t="n">
        <f aca="false">IF(AND(V81="●",W81=""),1,0)</f>
        <v>0</v>
      </c>
      <c r="CA81" s="9" t="n">
        <f aca="false">IF(AND(W81="●",X81=""),1,0)</f>
        <v>0</v>
      </c>
      <c r="CB81" s="9" t="n">
        <f aca="false">IF(AND(X81="●",Y81=""),1,0)</f>
        <v>0</v>
      </c>
      <c r="CC81" s="9" t="n">
        <f aca="false">IF(AND(Y81="●",Z81=""),1,0)</f>
        <v>0</v>
      </c>
      <c r="CD81" s="9" t="n">
        <f aca="false">IF(AND(Z81="●",AA81=""),1,0)</f>
        <v>0</v>
      </c>
      <c r="CE81" s="9" t="n">
        <f aca="false">IF(AND(AA81="●",AB81=""),1,0)</f>
        <v>0</v>
      </c>
      <c r="CF81" s="9" t="n">
        <f aca="false">IF(AND(AB81="●",AC81=""),1,0)</f>
        <v>0</v>
      </c>
      <c r="CG81" s="9" t="n">
        <f aca="false">IF(AND(AC81="●",AD81=""),1,0)</f>
        <v>0</v>
      </c>
      <c r="CH81" s="9" t="n">
        <f aca="false">IF(AND(AD81="●",AE81=""),1,0)</f>
        <v>0</v>
      </c>
      <c r="CI81" s="9" t="n">
        <f aca="false">IF(AND(AE81="●",AF81=""),1,0)</f>
        <v>0</v>
      </c>
      <c r="CJ81" s="9" t="n">
        <f aca="false">IF(AND(AF81="●",AG81=""),1,0)</f>
        <v>0</v>
      </c>
      <c r="CK81" s="9" t="n">
        <f aca="false">IF(AND(AG81="●",AH81=""),1,0)</f>
        <v>0</v>
      </c>
      <c r="CL81" s="9" t="n">
        <f aca="false">IF(AND(AH81="●",AI81=""),1,0)</f>
        <v>0</v>
      </c>
      <c r="CM81" s="9" t="n">
        <f aca="false">IF(AND(AI81="●",AJ81=""),1,0)</f>
        <v>0</v>
      </c>
      <c r="CN81" s="9" t="n">
        <f aca="false">IF(AND(AJ81="●",AK81=""),1,0)</f>
        <v>0</v>
      </c>
      <c r="CO81" s="9" t="n">
        <f aca="false">IF(AND(AK81="●",AL81=""),1,0)</f>
        <v>0</v>
      </c>
      <c r="CP81" s="9" t="n">
        <f aca="false">IF(AND(AL81="●",AM81=""),1,0)</f>
        <v>0</v>
      </c>
      <c r="CQ81" s="9" t="n">
        <f aca="false">IF(AND(AM81="●",AN81=""),1,0)</f>
        <v>0</v>
      </c>
      <c r="CR81" s="9" t="n">
        <f aca="false">IF(AND(AN81="●",AO81=""),1,0)</f>
        <v>0</v>
      </c>
      <c r="CS81" s="9" t="n">
        <f aca="false">IF(AND(AO81="●",AP81=""),1,0)</f>
        <v>0</v>
      </c>
      <c r="CT81" s="9" t="n">
        <f aca="false">IF(AND(AP81="●",AQ81=""),1,0)</f>
        <v>0</v>
      </c>
      <c r="CU81" s="9" t="n">
        <f aca="false">IF(AND(AQ81="●",AR81=""),1,0)</f>
        <v>0</v>
      </c>
      <c r="CV81" s="9" t="n">
        <f aca="false">IF(AND(AR81="●",AS81=""),1,0)</f>
        <v>0</v>
      </c>
      <c r="CW81" s="9" t="n">
        <f aca="false">IF(AND(AS81="●",AT81=""),1,0)</f>
        <v>0</v>
      </c>
      <c r="CX81" s="9" t="n">
        <f aca="false">IF(AND(AT81="●",AU81=""),1,0)</f>
        <v>0</v>
      </c>
      <c r="CY81" s="9" t="n">
        <f aca="false">IF(AND(AU81="●",AV81=""),1,0)</f>
        <v>0</v>
      </c>
      <c r="CZ81" s="9" t="n">
        <f aca="false">IF(AND(AV81="●",AW81=""),1,0)</f>
        <v>0</v>
      </c>
      <c r="DA81" s="9" t="n">
        <f aca="false">IF(AND(AW81="●",AX81=""),1,0)</f>
        <v>0</v>
      </c>
      <c r="DB81" s="9" t="n">
        <f aca="false">IF(AND(AX81="●",AY81=""),1,0)</f>
        <v>0</v>
      </c>
      <c r="DC81" s="9" t="n">
        <f aca="false">IF(AND(AY81="●",AZ81=""),1,0)</f>
        <v>0</v>
      </c>
      <c r="DD81" s="13" t="n">
        <f aca="false">IF(AND(AZ81="●",BA81=""),1,0)</f>
        <v>0</v>
      </c>
      <c r="DE81" s="11" t="n">
        <f aca="false">SUM(BG81:DD81)</f>
        <v>0</v>
      </c>
    </row>
    <row r="82" customFormat="false" ht="13.5" hidden="false" customHeight="false" outlineLevel="0" collapsed="false">
      <c r="A82" s="0" t="n">
        <v>75</v>
      </c>
      <c r="C82" s="12" t="str">
        <f aca="false">IF(OR(AND(B81="●",C81=""),AND(C81="●",D81="●")),"●","")</f>
        <v/>
      </c>
      <c r="D82" s="9" t="str">
        <f aca="false">IF(OR(AND(C81="●",D81=""),AND(D81="●",E81="●")),"●","")</f>
        <v/>
      </c>
      <c r="E82" s="9" t="str">
        <f aca="false">IF(OR(AND(D81="●",E81=""),AND(E81="●",F81="●")),"●","")</f>
        <v/>
      </c>
      <c r="F82" s="9" t="str">
        <f aca="false">IF(OR(AND(E81="●",F81=""),AND(F81="●",G81="●")),"●","")</f>
        <v/>
      </c>
      <c r="G82" s="9" t="str">
        <f aca="false">IF(OR(AND(F81="●",G81=""),AND(G81="●",H81="●")),"●","")</f>
        <v/>
      </c>
      <c r="H82" s="9" t="str">
        <f aca="false">IF(OR(AND(G81="●",H81=""),AND(H81="●",I81="●")),"●","")</f>
        <v/>
      </c>
      <c r="I82" s="9" t="str">
        <f aca="false">IF(OR(AND(H81="●",I81=""),AND(I81="●",J81="●")),"●","")</f>
        <v/>
      </c>
      <c r="J82" s="9" t="str">
        <f aca="false">IF(OR(AND(I81="●",J81=""),AND(J81="●",K81="●")),"●","")</f>
        <v/>
      </c>
      <c r="K82" s="9" t="str">
        <f aca="false">IF(OR(AND(J81="●",K81=""),AND(K81="●",L81="●")),"●","")</f>
        <v/>
      </c>
      <c r="L82" s="9" t="str">
        <f aca="false">IF(OR(AND(K81="●",L81=""),AND(L81="●",M81="●")),"●","")</f>
        <v/>
      </c>
      <c r="M82" s="9" t="str">
        <f aca="false">IF(OR(AND(L81="●",M81=""),AND(M81="●",N81="●")),"●","")</f>
        <v/>
      </c>
      <c r="N82" s="9" t="str">
        <f aca="false">IF(OR(AND(M81="●",N81=""),AND(N81="●",O81="●")),"●","")</f>
        <v/>
      </c>
      <c r="O82" s="9" t="str">
        <f aca="false">IF(OR(AND(N81="●",O81=""),AND(O81="●",P81="●")),"●","")</f>
        <v/>
      </c>
      <c r="P82" s="9" t="str">
        <f aca="false">IF(OR(AND(O81="●",P81=""),AND(P81="●",Q81="●")),"●","")</f>
        <v/>
      </c>
      <c r="Q82" s="9" t="str">
        <f aca="false">IF(OR(AND(P81="●",Q81=""),AND(Q81="●",R81="●")),"●","")</f>
        <v/>
      </c>
      <c r="R82" s="9" t="str">
        <f aca="false">IF(OR(AND(Q81="●",R81=""),AND(R81="●",S81="●")),"●","")</f>
        <v/>
      </c>
      <c r="S82" s="9" t="str">
        <f aca="false">IF(OR(AND(R81="●",S81=""),AND(S81="●",T81="●")),"●","")</f>
        <v/>
      </c>
      <c r="T82" s="9" t="str">
        <f aca="false">IF(OR(AND(S81="●",T81=""),AND(T81="●",U81="●")),"●","")</f>
        <v/>
      </c>
      <c r="U82" s="9" t="str">
        <f aca="false">IF(OR(AND(T81="●",U81=""),AND(U81="●",V81="●")),"●","")</f>
        <v/>
      </c>
      <c r="V82" s="9" t="str">
        <f aca="false">IF(OR(AND(U81="●",V81=""),AND(V81="●",W81="●")),"●","")</f>
        <v/>
      </c>
      <c r="W82" s="9" t="str">
        <f aca="false">IF(OR(AND(V81="●",W81=""),AND(W81="●",X81="●")),"●","")</f>
        <v/>
      </c>
      <c r="X82" s="9" t="str">
        <f aca="false">IF(OR(AND(W81="●",X81=""),AND(X81="●",Y81="●")),"●","")</f>
        <v/>
      </c>
      <c r="Y82" s="9" t="str">
        <f aca="false">IF(OR(AND(X81="●",Y81=""),AND(Y81="●",Z81="●")),"●","")</f>
        <v/>
      </c>
      <c r="Z82" s="9" t="str">
        <f aca="false">IF(OR(AND(Y81="●",Z81=""),AND(Z81="●",AA81="●")),"●","")</f>
        <v/>
      </c>
      <c r="AA82" s="9" t="str">
        <f aca="false">IF(OR(AND(Z81="●",AA81=""),AND(AA81="●",AB81="●")),"●","")</f>
        <v/>
      </c>
      <c r="AB82" s="9" t="str">
        <f aca="false">IF(OR(AND(AA81="●",AB81=""),AND(AB81="●",AC81="●")),"●","")</f>
        <v/>
      </c>
      <c r="AC82" s="9" t="str">
        <f aca="false">IF(OR(AND(AB81="●",AC81=""),AND(AC81="●",AD81="●")),"●","")</f>
        <v/>
      </c>
      <c r="AD82" s="9" t="str">
        <f aca="false">IF(OR(AND(AC81="●",AD81=""),AND(AD81="●",AE81="●")),"●","")</f>
        <v/>
      </c>
      <c r="AE82" s="9" t="str">
        <f aca="false">IF(OR(AND(AD81="●",AE81=""),AND(AE81="●",AF81="●")),"●","")</f>
        <v/>
      </c>
      <c r="AF82" s="9" t="str">
        <f aca="false">IF(OR(AND(AE81="●",AF81=""),AND(AF81="●",AG81="●")),"●","")</f>
        <v/>
      </c>
      <c r="AG82" s="9" t="str">
        <f aca="false">IF(OR(AND(AF81="●",AG81=""),AND(AG81="●",AH81="●")),"●","")</f>
        <v/>
      </c>
      <c r="AH82" s="9" t="str">
        <f aca="false">IF(OR(AND(AG81="●",AH81=""),AND(AH81="●",AI81="●")),"●","")</f>
        <v/>
      </c>
      <c r="AI82" s="9" t="str">
        <f aca="false">IF(OR(AND(AH81="●",AI81=""),AND(AI81="●",AJ81="●")),"●","")</f>
        <v/>
      </c>
      <c r="AJ82" s="9" t="str">
        <f aca="false">IF(OR(AND(AI81="●",AJ81=""),AND(AJ81="●",AK81="●")),"●","")</f>
        <v/>
      </c>
      <c r="AK82" s="9" t="str">
        <f aca="false">IF(OR(AND(AJ81="●",AK81=""),AND(AK81="●",AL81="●")),"●","")</f>
        <v/>
      </c>
      <c r="AL82" s="9" t="str">
        <f aca="false">IF(OR(AND(AK81="●",AL81=""),AND(AL81="●",AM81="●")),"●","")</f>
        <v/>
      </c>
      <c r="AM82" s="9" t="str">
        <f aca="false">IF(OR(AND(AL81="●",AM81=""),AND(AM81="●",AN81="●")),"●","")</f>
        <v/>
      </c>
      <c r="AN82" s="9" t="str">
        <f aca="false">IF(OR(AND(AM81="●",AN81=""),AND(AN81="●",AO81="●")),"●","")</f>
        <v/>
      </c>
      <c r="AO82" s="9" t="str">
        <f aca="false">IF(OR(AND(AN81="●",AO81=""),AND(AO81="●",AP81="●")),"●","")</f>
        <v/>
      </c>
      <c r="AP82" s="9" t="str">
        <f aca="false">IF(OR(AND(AO81="●",AP81=""),AND(AP81="●",AQ81="●")),"●","")</f>
        <v/>
      </c>
      <c r="AQ82" s="9" t="str">
        <f aca="false">IF(OR(AND(AP81="●",AQ81=""),AND(AQ81="●",AR81="●")),"●","")</f>
        <v/>
      </c>
      <c r="AR82" s="9" t="str">
        <f aca="false">IF(OR(AND(AQ81="●",AR81=""),AND(AR81="●",AS81="●")),"●","")</f>
        <v/>
      </c>
      <c r="AS82" s="9" t="str">
        <f aca="false">IF(OR(AND(AR81="●",AS81=""),AND(AS81="●",AT81="●")),"●","")</f>
        <v/>
      </c>
      <c r="AT82" s="9" t="str">
        <f aca="false">IF(OR(AND(AS81="●",AT81=""),AND(AT81="●",AU81="●")),"●","")</f>
        <v/>
      </c>
      <c r="AU82" s="9" t="str">
        <f aca="false">IF(OR(AND(AT81="●",AU81=""),AND(AU81="●",AV81="●")),"●","")</f>
        <v/>
      </c>
      <c r="AV82" s="9" t="str">
        <f aca="false">IF(OR(AND(AU81="●",AV81=""),AND(AV81="●",AW81="●")),"●","")</f>
        <v/>
      </c>
      <c r="AW82" s="9" t="str">
        <f aca="false">IF(OR(AND(AV81="●",AW81=""),AND(AW81="●",AX81="●")),"●","")</f>
        <v/>
      </c>
      <c r="AX82" s="9" t="str">
        <f aca="false">IF(OR(AND(AW81="●",AX81=""),AND(AX81="●",AY81="●")),"●","")</f>
        <v/>
      </c>
      <c r="AY82" s="9" t="str">
        <f aca="false">IF(OR(AND(AX81="●",AY81=""),AND(AY81="●",AZ81="●")),"●","")</f>
        <v/>
      </c>
      <c r="AZ82" s="13" t="str">
        <f aca="false">IF(OR(AND(AY81="●",AZ81=""),AND(AZ81="●",BA81="●")),"●","")</f>
        <v/>
      </c>
      <c r="BA82" s="9"/>
      <c r="BB82" s="0" t="n">
        <f aca="false">COUNTIF(C82:AZ82,"●")</f>
        <v>0</v>
      </c>
      <c r="BC82" s="14" t="str">
        <f aca="false">IF(BB81=0,"",DE81/BB81)</f>
        <v/>
      </c>
      <c r="BE82" s="0" t="n">
        <v>75</v>
      </c>
      <c r="BG82" s="12" t="n">
        <f aca="false">IF(AND(C82="●",D82=""),1,0)</f>
        <v>0</v>
      </c>
      <c r="BH82" s="9" t="n">
        <f aca="false">IF(AND(D82="●",E82=""),1,0)</f>
        <v>0</v>
      </c>
      <c r="BI82" s="9" t="n">
        <f aca="false">IF(AND(E82="●",F82=""),1,0)</f>
        <v>0</v>
      </c>
      <c r="BJ82" s="9" t="n">
        <f aca="false">IF(AND(F82="●",G82=""),1,0)</f>
        <v>0</v>
      </c>
      <c r="BK82" s="9" t="n">
        <f aca="false">IF(AND(G82="●",H82=""),1,0)</f>
        <v>0</v>
      </c>
      <c r="BL82" s="9" t="n">
        <f aca="false">IF(AND(H82="●",I82=""),1,0)</f>
        <v>0</v>
      </c>
      <c r="BM82" s="9" t="n">
        <f aca="false">IF(AND(I82="●",J82=""),1,0)</f>
        <v>0</v>
      </c>
      <c r="BN82" s="9" t="n">
        <f aca="false">IF(AND(J82="●",K82=""),1,0)</f>
        <v>0</v>
      </c>
      <c r="BO82" s="9" t="n">
        <f aca="false">IF(AND(K82="●",L82=""),1,0)</f>
        <v>0</v>
      </c>
      <c r="BP82" s="9" t="n">
        <f aca="false">IF(AND(L82="●",M82=""),1,0)</f>
        <v>0</v>
      </c>
      <c r="BQ82" s="9" t="n">
        <f aca="false">IF(AND(M82="●",N82=""),1,0)</f>
        <v>0</v>
      </c>
      <c r="BR82" s="9" t="n">
        <f aca="false">IF(AND(N82="●",O82=""),1,0)</f>
        <v>0</v>
      </c>
      <c r="BS82" s="9" t="n">
        <f aca="false">IF(AND(O82="●",P82=""),1,0)</f>
        <v>0</v>
      </c>
      <c r="BT82" s="9" t="n">
        <f aca="false">IF(AND(P82="●",Q82=""),1,0)</f>
        <v>0</v>
      </c>
      <c r="BU82" s="9" t="n">
        <f aca="false">IF(AND(Q82="●",R82=""),1,0)</f>
        <v>0</v>
      </c>
      <c r="BV82" s="9" t="n">
        <f aca="false">IF(AND(R82="●",S82=""),1,0)</f>
        <v>0</v>
      </c>
      <c r="BW82" s="9" t="n">
        <f aca="false">IF(AND(S82="●",T82=""),1,0)</f>
        <v>0</v>
      </c>
      <c r="BX82" s="9" t="n">
        <f aca="false">IF(AND(T82="●",U82=""),1,0)</f>
        <v>0</v>
      </c>
      <c r="BY82" s="9" t="n">
        <f aca="false">IF(AND(U82="●",V82=""),1,0)</f>
        <v>0</v>
      </c>
      <c r="BZ82" s="9" t="n">
        <f aca="false">IF(AND(V82="●",W82=""),1,0)</f>
        <v>0</v>
      </c>
      <c r="CA82" s="9" t="n">
        <f aca="false">IF(AND(W82="●",X82=""),1,0)</f>
        <v>0</v>
      </c>
      <c r="CB82" s="9" t="n">
        <f aca="false">IF(AND(X82="●",Y82=""),1,0)</f>
        <v>0</v>
      </c>
      <c r="CC82" s="9" t="n">
        <f aca="false">IF(AND(Y82="●",Z82=""),1,0)</f>
        <v>0</v>
      </c>
      <c r="CD82" s="9" t="n">
        <f aca="false">IF(AND(Z82="●",AA82=""),1,0)</f>
        <v>0</v>
      </c>
      <c r="CE82" s="9" t="n">
        <f aca="false">IF(AND(AA82="●",AB82=""),1,0)</f>
        <v>0</v>
      </c>
      <c r="CF82" s="9" t="n">
        <f aca="false">IF(AND(AB82="●",AC82=""),1,0)</f>
        <v>0</v>
      </c>
      <c r="CG82" s="9" t="n">
        <f aca="false">IF(AND(AC82="●",AD82=""),1,0)</f>
        <v>0</v>
      </c>
      <c r="CH82" s="9" t="n">
        <f aca="false">IF(AND(AD82="●",AE82=""),1,0)</f>
        <v>0</v>
      </c>
      <c r="CI82" s="9" t="n">
        <f aca="false">IF(AND(AE82="●",AF82=""),1,0)</f>
        <v>0</v>
      </c>
      <c r="CJ82" s="9" t="n">
        <f aca="false">IF(AND(AF82="●",AG82=""),1,0)</f>
        <v>0</v>
      </c>
      <c r="CK82" s="9" t="n">
        <f aca="false">IF(AND(AG82="●",AH82=""),1,0)</f>
        <v>0</v>
      </c>
      <c r="CL82" s="9" t="n">
        <f aca="false">IF(AND(AH82="●",AI82=""),1,0)</f>
        <v>0</v>
      </c>
      <c r="CM82" s="9" t="n">
        <f aca="false">IF(AND(AI82="●",AJ82=""),1,0)</f>
        <v>0</v>
      </c>
      <c r="CN82" s="9" t="n">
        <f aca="false">IF(AND(AJ82="●",AK82=""),1,0)</f>
        <v>0</v>
      </c>
      <c r="CO82" s="9" t="n">
        <f aca="false">IF(AND(AK82="●",AL82=""),1,0)</f>
        <v>0</v>
      </c>
      <c r="CP82" s="9" t="n">
        <f aca="false">IF(AND(AL82="●",AM82=""),1,0)</f>
        <v>0</v>
      </c>
      <c r="CQ82" s="9" t="n">
        <f aca="false">IF(AND(AM82="●",AN82=""),1,0)</f>
        <v>0</v>
      </c>
      <c r="CR82" s="9" t="n">
        <f aca="false">IF(AND(AN82="●",AO82=""),1,0)</f>
        <v>0</v>
      </c>
      <c r="CS82" s="9" t="n">
        <f aca="false">IF(AND(AO82="●",AP82=""),1,0)</f>
        <v>0</v>
      </c>
      <c r="CT82" s="9" t="n">
        <f aca="false">IF(AND(AP82="●",AQ82=""),1,0)</f>
        <v>0</v>
      </c>
      <c r="CU82" s="9" t="n">
        <f aca="false">IF(AND(AQ82="●",AR82=""),1,0)</f>
        <v>0</v>
      </c>
      <c r="CV82" s="9" t="n">
        <f aca="false">IF(AND(AR82="●",AS82=""),1,0)</f>
        <v>0</v>
      </c>
      <c r="CW82" s="9" t="n">
        <f aca="false">IF(AND(AS82="●",AT82=""),1,0)</f>
        <v>0</v>
      </c>
      <c r="CX82" s="9" t="n">
        <f aca="false">IF(AND(AT82="●",AU82=""),1,0)</f>
        <v>0</v>
      </c>
      <c r="CY82" s="9" t="n">
        <f aca="false">IF(AND(AU82="●",AV82=""),1,0)</f>
        <v>0</v>
      </c>
      <c r="CZ82" s="9" t="n">
        <f aca="false">IF(AND(AV82="●",AW82=""),1,0)</f>
        <v>0</v>
      </c>
      <c r="DA82" s="9" t="n">
        <f aca="false">IF(AND(AW82="●",AX82=""),1,0)</f>
        <v>0</v>
      </c>
      <c r="DB82" s="9" t="n">
        <f aca="false">IF(AND(AX82="●",AY82=""),1,0)</f>
        <v>0</v>
      </c>
      <c r="DC82" s="9" t="n">
        <f aca="false">IF(AND(AY82="●",AZ82=""),1,0)</f>
        <v>0</v>
      </c>
      <c r="DD82" s="13" t="n">
        <f aca="false">IF(AND(AZ82="●",BA82=""),1,0)</f>
        <v>0</v>
      </c>
      <c r="DE82" s="11" t="n">
        <f aca="false">SUM(BG82:DD82)</f>
        <v>0</v>
      </c>
    </row>
    <row r="83" customFormat="false" ht="13.5" hidden="false" customHeight="false" outlineLevel="0" collapsed="false">
      <c r="A83" s="0" t="n">
        <v>76</v>
      </c>
      <c r="C83" s="12" t="str">
        <f aca="false">IF(OR(AND(B82="●",C82=""),AND(C82="●",D82="●")),"●","")</f>
        <v/>
      </c>
      <c r="D83" s="9" t="str">
        <f aca="false">IF(OR(AND(C82="●",D82=""),AND(D82="●",E82="●")),"●","")</f>
        <v/>
      </c>
      <c r="E83" s="9" t="str">
        <f aca="false">IF(OR(AND(D82="●",E82=""),AND(E82="●",F82="●")),"●","")</f>
        <v/>
      </c>
      <c r="F83" s="9" t="str">
        <f aca="false">IF(OR(AND(E82="●",F82=""),AND(F82="●",G82="●")),"●","")</f>
        <v/>
      </c>
      <c r="G83" s="9" t="str">
        <f aca="false">IF(OR(AND(F82="●",G82=""),AND(G82="●",H82="●")),"●","")</f>
        <v/>
      </c>
      <c r="H83" s="9" t="str">
        <f aca="false">IF(OR(AND(G82="●",H82=""),AND(H82="●",I82="●")),"●","")</f>
        <v/>
      </c>
      <c r="I83" s="9" t="str">
        <f aca="false">IF(OR(AND(H82="●",I82=""),AND(I82="●",J82="●")),"●","")</f>
        <v/>
      </c>
      <c r="J83" s="9" t="str">
        <f aca="false">IF(OR(AND(I82="●",J82=""),AND(J82="●",K82="●")),"●","")</f>
        <v/>
      </c>
      <c r="K83" s="9" t="str">
        <f aca="false">IF(OR(AND(J82="●",K82=""),AND(K82="●",L82="●")),"●","")</f>
        <v/>
      </c>
      <c r="L83" s="9" t="str">
        <f aca="false">IF(OR(AND(K82="●",L82=""),AND(L82="●",M82="●")),"●","")</f>
        <v/>
      </c>
      <c r="M83" s="9" t="str">
        <f aca="false">IF(OR(AND(L82="●",M82=""),AND(M82="●",N82="●")),"●","")</f>
        <v/>
      </c>
      <c r="N83" s="9" t="str">
        <f aca="false">IF(OR(AND(M82="●",N82=""),AND(N82="●",O82="●")),"●","")</f>
        <v/>
      </c>
      <c r="O83" s="9" t="str">
        <f aca="false">IF(OR(AND(N82="●",O82=""),AND(O82="●",P82="●")),"●","")</f>
        <v/>
      </c>
      <c r="P83" s="9" t="str">
        <f aca="false">IF(OR(AND(O82="●",P82=""),AND(P82="●",Q82="●")),"●","")</f>
        <v/>
      </c>
      <c r="Q83" s="9" t="str">
        <f aca="false">IF(OR(AND(P82="●",Q82=""),AND(Q82="●",R82="●")),"●","")</f>
        <v/>
      </c>
      <c r="R83" s="9" t="str">
        <f aca="false">IF(OR(AND(Q82="●",R82=""),AND(R82="●",S82="●")),"●","")</f>
        <v/>
      </c>
      <c r="S83" s="9" t="str">
        <f aca="false">IF(OR(AND(R82="●",S82=""),AND(S82="●",T82="●")),"●","")</f>
        <v/>
      </c>
      <c r="T83" s="9" t="str">
        <f aca="false">IF(OR(AND(S82="●",T82=""),AND(T82="●",U82="●")),"●","")</f>
        <v/>
      </c>
      <c r="U83" s="9" t="str">
        <f aca="false">IF(OR(AND(T82="●",U82=""),AND(U82="●",V82="●")),"●","")</f>
        <v/>
      </c>
      <c r="V83" s="9" t="str">
        <f aca="false">IF(OR(AND(U82="●",V82=""),AND(V82="●",W82="●")),"●","")</f>
        <v/>
      </c>
      <c r="W83" s="9" t="str">
        <f aca="false">IF(OR(AND(V82="●",W82=""),AND(W82="●",X82="●")),"●","")</f>
        <v/>
      </c>
      <c r="X83" s="9" t="str">
        <f aca="false">IF(OR(AND(W82="●",X82=""),AND(X82="●",Y82="●")),"●","")</f>
        <v/>
      </c>
      <c r="Y83" s="9" t="str">
        <f aca="false">IF(OR(AND(X82="●",Y82=""),AND(Y82="●",Z82="●")),"●","")</f>
        <v/>
      </c>
      <c r="Z83" s="9" t="str">
        <f aca="false">IF(OR(AND(Y82="●",Z82=""),AND(Z82="●",AA82="●")),"●","")</f>
        <v/>
      </c>
      <c r="AA83" s="9" t="str">
        <f aca="false">IF(OR(AND(Z82="●",AA82=""),AND(AA82="●",AB82="●")),"●","")</f>
        <v/>
      </c>
      <c r="AB83" s="9" t="str">
        <f aca="false">IF(OR(AND(AA82="●",AB82=""),AND(AB82="●",AC82="●")),"●","")</f>
        <v/>
      </c>
      <c r="AC83" s="9" t="str">
        <f aca="false">IF(OR(AND(AB82="●",AC82=""),AND(AC82="●",AD82="●")),"●","")</f>
        <v/>
      </c>
      <c r="AD83" s="9" t="str">
        <f aca="false">IF(OR(AND(AC82="●",AD82=""),AND(AD82="●",AE82="●")),"●","")</f>
        <v/>
      </c>
      <c r="AE83" s="9" t="str">
        <f aca="false">IF(OR(AND(AD82="●",AE82=""),AND(AE82="●",AF82="●")),"●","")</f>
        <v/>
      </c>
      <c r="AF83" s="9" t="str">
        <f aca="false">IF(OR(AND(AE82="●",AF82=""),AND(AF82="●",AG82="●")),"●","")</f>
        <v/>
      </c>
      <c r="AG83" s="9" t="str">
        <f aca="false">IF(OR(AND(AF82="●",AG82=""),AND(AG82="●",AH82="●")),"●","")</f>
        <v/>
      </c>
      <c r="AH83" s="9" t="str">
        <f aca="false">IF(OR(AND(AG82="●",AH82=""),AND(AH82="●",AI82="●")),"●","")</f>
        <v/>
      </c>
      <c r="AI83" s="9" t="str">
        <f aca="false">IF(OR(AND(AH82="●",AI82=""),AND(AI82="●",AJ82="●")),"●","")</f>
        <v/>
      </c>
      <c r="AJ83" s="9" t="str">
        <f aca="false">IF(OR(AND(AI82="●",AJ82=""),AND(AJ82="●",AK82="●")),"●","")</f>
        <v/>
      </c>
      <c r="AK83" s="9" t="str">
        <f aca="false">IF(OR(AND(AJ82="●",AK82=""),AND(AK82="●",AL82="●")),"●","")</f>
        <v/>
      </c>
      <c r="AL83" s="9" t="str">
        <f aca="false">IF(OR(AND(AK82="●",AL82=""),AND(AL82="●",AM82="●")),"●","")</f>
        <v/>
      </c>
      <c r="AM83" s="9" t="str">
        <f aca="false">IF(OR(AND(AL82="●",AM82=""),AND(AM82="●",AN82="●")),"●","")</f>
        <v/>
      </c>
      <c r="AN83" s="9" t="str">
        <f aca="false">IF(OR(AND(AM82="●",AN82=""),AND(AN82="●",AO82="●")),"●","")</f>
        <v/>
      </c>
      <c r="AO83" s="9" t="str">
        <f aca="false">IF(OR(AND(AN82="●",AO82=""),AND(AO82="●",AP82="●")),"●","")</f>
        <v/>
      </c>
      <c r="AP83" s="9" t="str">
        <f aca="false">IF(OR(AND(AO82="●",AP82=""),AND(AP82="●",AQ82="●")),"●","")</f>
        <v/>
      </c>
      <c r="AQ83" s="9" t="str">
        <f aca="false">IF(OR(AND(AP82="●",AQ82=""),AND(AQ82="●",AR82="●")),"●","")</f>
        <v/>
      </c>
      <c r="AR83" s="9" t="str">
        <f aca="false">IF(OR(AND(AQ82="●",AR82=""),AND(AR82="●",AS82="●")),"●","")</f>
        <v/>
      </c>
      <c r="AS83" s="9" t="str">
        <f aca="false">IF(OR(AND(AR82="●",AS82=""),AND(AS82="●",AT82="●")),"●","")</f>
        <v/>
      </c>
      <c r="AT83" s="9" t="str">
        <f aca="false">IF(OR(AND(AS82="●",AT82=""),AND(AT82="●",AU82="●")),"●","")</f>
        <v/>
      </c>
      <c r="AU83" s="9" t="str">
        <f aca="false">IF(OR(AND(AT82="●",AU82=""),AND(AU82="●",AV82="●")),"●","")</f>
        <v/>
      </c>
      <c r="AV83" s="9" t="str">
        <f aca="false">IF(OR(AND(AU82="●",AV82=""),AND(AV82="●",AW82="●")),"●","")</f>
        <v/>
      </c>
      <c r="AW83" s="9" t="str">
        <f aca="false">IF(OR(AND(AV82="●",AW82=""),AND(AW82="●",AX82="●")),"●","")</f>
        <v/>
      </c>
      <c r="AX83" s="9" t="str">
        <f aca="false">IF(OR(AND(AW82="●",AX82=""),AND(AX82="●",AY82="●")),"●","")</f>
        <v/>
      </c>
      <c r="AY83" s="9" t="str">
        <f aca="false">IF(OR(AND(AX82="●",AY82=""),AND(AY82="●",AZ82="●")),"●","")</f>
        <v/>
      </c>
      <c r="AZ83" s="13" t="str">
        <f aca="false">IF(OR(AND(AY82="●",AZ82=""),AND(AZ82="●",BA82="●")),"●","")</f>
        <v/>
      </c>
      <c r="BA83" s="9"/>
      <c r="BB83" s="0" t="n">
        <f aca="false">COUNTIF(C83:AZ83,"●")</f>
        <v>0</v>
      </c>
      <c r="BC83" s="14" t="str">
        <f aca="false">IF(BB82=0,"",DE82/BB82)</f>
        <v/>
      </c>
      <c r="BE83" s="0" t="n">
        <v>76</v>
      </c>
      <c r="BG83" s="12" t="n">
        <f aca="false">IF(AND(C83="●",D83=""),1,0)</f>
        <v>0</v>
      </c>
      <c r="BH83" s="9" t="n">
        <f aca="false">IF(AND(D83="●",E83=""),1,0)</f>
        <v>0</v>
      </c>
      <c r="BI83" s="9" t="n">
        <f aca="false">IF(AND(E83="●",F83=""),1,0)</f>
        <v>0</v>
      </c>
      <c r="BJ83" s="9" t="n">
        <f aca="false">IF(AND(F83="●",G83=""),1,0)</f>
        <v>0</v>
      </c>
      <c r="BK83" s="9" t="n">
        <f aca="false">IF(AND(G83="●",H83=""),1,0)</f>
        <v>0</v>
      </c>
      <c r="BL83" s="9" t="n">
        <f aca="false">IF(AND(H83="●",I83=""),1,0)</f>
        <v>0</v>
      </c>
      <c r="BM83" s="9" t="n">
        <f aca="false">IF(AND(I83="●",J83=""),1,0)</f>
        <v>0</v>
      </c>
      <c r="BN83" s="9" t="n">
        <f aca="false">IF(AND(J83="●",K83=""),1,0)</f>
        <v>0</v>
      </c>
      <c r="BO83" s="9" t="n">
        <f aca="false">IF(AND(K83="●",L83=""),1,0)</f>
        <v>0</v>
      </c>
      <c r="BP83" s="9" t="n">
        <f aca="false">IF(AND(L83="●",M83=""),1,0)</f>
        <v>0</v>
      </c>
      <c r="BQ83" s="9" t="n">
        <f aca="false">IF(AND(M83="●",N83=""),1,0)</f>
        <v>0</v>
      </c>
      <c r="BR83" s="9" t="n">
        <f aca="false">IF(AND(N83="●",O83=""),1,0)</f>
        <v>0</v>
      </c>
      <c r="BS83" s="9" t="n">
        <f aca="false">IF(AND(O83="●",P83=""),1,0)</f>
        <v>0</v>
      </c>
      <c r="BT83" s="9" t="n">
        <f aca="false">IF(AND(P83="●",Q83=""),1,0)</f>
        <v>0</v>
      </c>
      <c r="BU83" s="9" t="n">
        <f aca="false">IF(AND(Q83="●",R83=""),1,0)</f>
        <v>0</v>
      </c>
      <c r="BV83" s="9" t="n">
        <f aca="false">IF(AND(R83="●",S83=""),1,0)</f>
        <v>0</v>
      </c>
      <c r="BW83" s="9" t="n">
        <f aca="false">IF(AND(S83="●",T83=""),1,0)</f>
        <v>0</v>
      </c>
      <c r="BX83" s="9" t="n">
        <f aca="false">IF(AND(T83="●",U83=""),1,0)</f>
        <v>0</v>
      </c>
      <c r="BY83" s="9" t="n">
        <f aca="false">IF(AND(U83="●",V83=""),1,0)</f>
        <v>0</v>
      </c>
      <c r="BZ83" s="9" t="n">
        <f aca="false">IF(AND(V83="●",W83=""),1,0)</f>
        <v>0</v>
      </c>
      <c r="CA83" s="9" t="n">
        <f aca="false">IF(AND(W83="●",X83=""),1,0)</f>
        <v>0</v>
      </c>
      <c r="CB83" s="9" t="n">
        <f aca="false">IF(AND(X83="●",Y83=""),1,0)</f>
        <v>0</v>
      </c>
      <c r="CC83" s="9" t="n">
        <f aca="false">IF(AND(Y83="●",Z83=""),1,0)</f>
        <v>0</v>
      </c>
      <c r="CD83" s="9" t="n">
        <f aca="false">IF(AND(Z83="●",AA83=""),1,0)</f>
        <v>0</v>
      </c>
      <c r="CE83" s="9" t="n">
        <f aca="false">IF(AND(AA83="●",AB83=""),1,0)</f>
        <v>0</v>
      </c>
      <c r="CF83" s="9" t="n">
        <f aca="false">IF(AND(AB83="●",AC83=""),1,0)</f>
        <v>0</v>
      </c>
      <c r="CG83" s="9" t="n">
        <f aca="false">IF(AND(AC83="●",AD83=""),1,0)</f>
        <v>0</v>
      </c>
      <c r="CH83" s="9" t="n">
        <f aca="false">IF(AND(AD83="●",AE83=""),1,0)</f>
        <v>0</v>
      </c>
      <c r="CI83" s="9" t="n">
        <f aca="false">IF(AND(AE83="●",AF83=""),1,0)</f>
        <v>0</v>
      </c>
      <c r="CJ83" s="9" t="n">
        <f aca="false">IF(AND(AF83="●",AG83=""),1,0)</f>
        <v>0</v>
      </c>
      <c r="CK83" s="9" t="n">
        <f aca="false">IF(AND(AG83="●",AH83=""),1,0)</f>
        <v>0</v>
      </c>
      <c r="CL83" s="9" t="n">
        <f aca="false">IF(AND(AH83="●",AI83=""),1,0)</f>
        <v>0</v>
      </c>
      <c r="CM83" s="9" t="n">
        <f aca="false">IF(AND(AI83="●",AJ83=""),1,0)</f>
        <v>0</v>
      </c>
      <c r="CN83" s="9" t="n">
        <f aca="false">IF(AND(AJ83="●",AK83=""),1,0)</f>
        <v>0</v>
      </c>
      <c r="CO83" s="9" t="n">
        <f aca="false">IF(AND(AK83="●",AL83=""),1,0)</f>
        <v>0</v>
      </c>
      <c r="CP83" s="9" t="n">
        <f aca="false">IF(AND(AL83="●",AM83=""),1,0)</f>
        <v>0</v>
      </c>
      <c r="CQ83" s="9" t="n">
        <f aca="false">IF(AND(AM83="●",AN83=""),1,0)</f>
        <v>0</v>
      </c>
      <c r="CR83" s="9" t="n">
        <f aca="false">IF(AND(AN83="●",AO83=""),1,0)</f>
        <v>0</v>
      </c>
      <c r="CS83" s="9" t="n">
        <f aca="false">IF(AND(AO83="●",AP83=""),1,0)</f>
        <v>0</v>
      </c>
      <c r="CT83" s="9" t="n">
        <f aca="false">IF(AND(AP83="●",AQ83=""),1,0)</f>
        <v>0</v>
      </c>
      <c r="CU83" s="9" t="n">
        <f aca="false">IF(AND(AQ83="●",AR83=""),1,0)</f>
        <v>0</v>
      </c>
      <c r="CV83" s="9" t="n">
        <f aca="false">IF(AND(AR83="●",AS83=""),1,0)</f>
        <v>0</v>
      </c>
      <c r="CW83" s="9" t="n">
        <f aca="false">IF(AND(AS83="●",AT83=""),1,0)</f>
        <v>0</v>
      </c>
      <c r="CX83" s="9" t="n">
        <f aca="false">IF(AND(AT83="●",AU83=""),1,0)</f>
        <v>0</v>
      </c>
      <c r="CY83" s="9" t="n">
        <f aca="false">IF(AND(AU83="●",AV83=""),1,0)</f>
        <v>0</v>
      </c>
      <c r="CZ83" s="9" t="n">
        <f aca="false">IF(AND(AV83="●",AW83=""),1,0)</f>
        <v>0</v>
      </c>
      <c r="DA83" s="9" t="n">
        <f aca="false">IF(AND(AW83="●",AX83=""),1,0)</f>
        <v>0</v>
      </c>
      <c r="DB83" s="9" t="n">
        <f aca="false">IF(AND(AX83="●",AY83=""),1,0)</f>
        <v>0</v>
      </c>
      <c r="DC83" s="9" t="n">
        <f aca="false">IF(AND(AY83="●",AZ83=""),1,0)</f>
        <v>0</v>
      </c>
      <c r="DD83" s="13" t="n">
        <f aca="false">IF(AND(AZ83="●",BA83=""),1,0)</f>
        <v>0</v>
      </c>
      <c r="DE83" s="11" t="n">
        <f aca="false">SUM(BG83:DD83)</f>
        <v>0</v>
      </c>
    </row>
    <row r="84" customFormat="false" ht="13.5" hidden="false" customHeight="false" outlineLevel="0" collapsed="false">
      <c r="A84" s="0" t="n">
        <v>77</v>
      </c>
      <c r="C84" s="12" t="str">
        <f aca="false">IF(OR(AND(B83="●",C83=""),AND(C83="●",D83="●")),"●","")</f>
        <v/>
      </c>
      <c r="D84" s="9" t="str">
        <f aca="false">IF(OR(AND(C83="●",D83=""),AND(D83="●",E83="●")),"●","")</f>
        <v/>
      </c>
      <c r="E84" s="9" t="str">
        <f aca="false">IF(OR(AND(D83="●",E83=""),AND(E83="●",F83="●")),"●","")</f>
        <v/>
      </c>
      <c r="F84" s="9" t="str">
        <f aca="false">IF(OR(AND(E83="●",F83=""),AND(F83="●",G83="●")),"●","")</f>
        <v/>
      </c>
      <c r="G84" s="9" t="str">
        <f aca="false">IF(OR(AND(F83="●",G83=""),AND(G83="●",H83="●")),"●","")</f>
        <v/>
      </c>
      <c r="H84" s="9" t="str">
        <f aca="false">IF(OR(AND(G83="●",H83=""),AND(H83="●",I83="●")),"●","")</f>
        <v/>
      </c>
      <c r="I84" s="9" t="str">
        <f aca="false">IF(OR(AND(H83="●",I83=""),AND(I83="●",J83="●")),"●","")</f>
        <v/>
      </c>
      <c r="J84" s="9" t="str">
        <f aca="false">IF(OR(AND(I83="●",J83=""),AND(J83="●",K83="●")),"●","")</f>
        <v/>
      </c>
      <c r="K84" s="9" t="str">
        <f aca="false">IF(OR(AND(J83="●",K83=""),AND(K83="●",L83="●")),"●","")</f>
        <v/>
      </c>
      <c r="L84" s="9" t="str">
        <f aca="false">IF(OR(AND(K83="●",L83=""),AND(L83="●",M83="●")),"●","")</f>
        <v/>
      </c>
      <c r="M84" s="9" t="str">
        <f aca="false">IF(OR(AND(L83="●",M83=""),AND(M83="●",N83="●")),"●","")</f>
        <v/>
      </c>
      <c r="N84" s="9" t="str">
        <f aca="false">IF(OR(AND(M83="●",N83=""),AND(N83="●",O83="●")),"●","")</f>
        <v/>
      </c>
      <c r="O84" s="9" t="str">
        <f aca="false">IF(OR(AND(N83="●",O83=""),AND(O83="●",P83="●")),"●","")</f>
        <v/>
      </c>
      <c r="P84" s="9" t="str">
        <f aca="false">IF(OR(AND(O83="●",P83=""),AND(P83="●",Q83="●")),"●","")</f>
        <v/>
      </c>
      <c r="Q84" s="9" t="str">
        <f aca="false">IF(OR(AND(P83="●",Q83=""),AND(Q83="●",R83="●")),"●","")</f>
        <v/>
      </c>
      <c r="R84" s="9" t="str">
        <f aca="false">IF(OR(AND(Q83="●",R83=""),AND(R83="●",S83="●")),"●","")</f>
        <v/>
      </c>
      <c r="S84" s="9" t="str">
        <f aca="false">IF(OR(AND(R83="●",S83=""),AND(S83="●",T83="●")),"●","")</f>
        <v/>
      </c>
      <c r="T84" s="9" t="str">
        <f aca="false">IF(OR(AND(S83="●",T83=""),AND(T83="●",U83="●")),"●","")</f>
        <v/>
      </c>
      <c r="U84" s="9" t="str">
        <f aca="false">IF(OR(AND(T83="●",U83=""),AND(U83="●",V83="●")),"●","")</f>
        <v/>
      </c>
      <c r="V84" s="9" t="str">
        <f aca="false">IF(OR(AND(U83="●",V83=""),AND(V83="●",W83="●")),"●","")</f>
        <v/>
      </c>
      <c r="W84" s="9" t="str">
        <f aca="false">IF(OR(AND(V83="●",W83=""),AND(W83="●",X83="●")),"●","")</f>
        <v/>
      </c>
      <c r="X84" s="9" t="str">
        <f aca="false">IF(OR(AND(W83="●",X83=""),AND(X83="●",Y83="●")),"●","")</f>
        <v/>
      </c>
      <c r="Y84" s="9" t="str">
        <f aca="false">IF(OR(AND(X83="●",Y83=""),AND(Y83="●",Z83="●")),"●","")</f>
        <v/>
      </c>
      <c r="Z84" s="9" t="str">
        <f aca="false">IF(OR(AND(Y83="●",Z83=""),AND(Z83="●",AA83="●")),"●","")</f>
        <v/>
      </c>
      <c r="AA84" s="9" t="str">
        <f aca="false">IF(OR(AND(Z83="●",AA83=""),AND(AA83="●",AB83="●")),"●","")</f>
        <v/>
      </c>
      <c r="AB84" s="9" t="str">
        <f aca="false">IF(OR(AND(AA83="●",AB83=""),AND(AB83="●",AC83="●")),"●","")</f>
        <v/>
      </c>
      <c r="AC84" s="9" t="str">
        <f aca="false">IF(OR(AND(AB83="●",AC83=""),AND(AC83="●",AD83="●")),"●","")</f>
        <v/>
      </c>
      <c r="AD84" s="9" t="str">
        <f aca="false">IF(OR(AND(AC83="●",AD83=""),AND(AD83="●",AE83="●")),"●","")</f>
        <v/>
      </c>
      <c r="AE84" s="9" t="str">
        <f aca="false">IF(OR(AND(AD83="●",AE83=""),AND(AE83="●",AF83="●")),"●","")</f>
        <v/>
      </c>
      <c r="AF84" s="9" t="str">
        <f aca="false">IF(OR(AND(AE83="●",AF83=""),AND(AF83="●",AG83="●")),"●","")</f>
        <v/>
      </c>
      <c r="AG84" s="9" t="str">
        <f aca="false">IF(OR(AND(AF83="●",AG83=""),AND(AG83="●",AH83="●")),"●","")</f>
        <v/>
      </c>
      <c r="AH84" s="9" t="str">
        <f aca="false">IF(OR(AND(AG83="●",AH83=""),AND(AH83="●",AI83="●")),"●","")</f>
        <v/>
      </c>
      <c r="AI84" s="9" t="str">
        <f aca="false">IF(OR(AND(AH83="●",AI83=""),AND(AI83="●",AJ83="●")),"●","")</f>
        <v/>
      </c>
      <c r="AJ84" s="9" t="str">
        <f aca="false">IF(OR(AND(AI83="●",AJ83=""),AND(AJ83="●",AK83="●")),"●","")</f>
        <v/>
      </c>
      <c r="AK84" s="9" t="str">
        <f aca="false">IF(OR(AND(AJ83="●",AK83=""),AND(AK83="●",AL83="●")),"●","")</f>
        <v/>
      </c>
      <c r="AL84" s="9" t="str">
        <f aca="false">IF(OR(AND(AK83="●",AL83=""),AND(AL83="●",AM83="●")),"●","")</f>
        <v/>
      </c>
      <c r="AM84" s="9" t="str">
        <f aca="false">IF(OR(AND(AL83="●",AM83=""),AND(AM83="●",AN83="●")),"●","")</f>
        <v/>
      </c>
      <c r="AN84" s="9" t="str">
        <f aca="false">IF(OR(AND(AM83="●",AN83=""),AND(AN83="●",AO83="●")),"●","")</f>
        <v/>
      </c>
      <c r="AO84" s="9" t="str">
        <f aca="false">IF(OR(AND(AN83="●",AO83=""),AND(AO83="●",AP83="●")),"●","")</f>
        <v/>
      </c>
      <c r="AP84" s="9" t="str">
        <f aca="false">IF(OR(AND(AO83="●",AP83=""),AND(AP83="●",AQ83="●")),"●","")</f>
        <v/>
      </c>
      <c r="AQ84" s="9" t="str">
        <f aca="false">IF(OR(AND(AP83="●",AQ83=""),AND(AQ83="●",AR83="●")),"●","")</f>
        <v/>
      </c>
      <c r="AR84" s="9" t="str">
        <f aca="false">IF(OR(AND(AQ83="●",AR83=""),AND(AR83="●",AS83="●")),"●","")</f>
        <v/>
      </c>
      <c r="AS84" s="9" t="str">
        <f aca="false">IF(OR(AND(AR83="●",AS83=""),AND(AS83="●",AT83="●")),"●","")</f>
        <v/>
      </c>
      <c r="AT84" s="9" t="str">
        <f aca="false">IF(OR(AND(AS83="●",AT83=""),AND(AT83="●",AU83="●")),"●","")</f>
        <v/>
      </c>
      <c r="AU84" s="9" t="str">
        <f aca="false">IF(OR(AND(AT83="●",AU83=""),AND(AU83="●",AV83="●")),"●","")</f>
        <v/>
      </c>
      <c r="AV84" s="9" t="str">
        <f aca="false">IF(OR(AND(AU83="●",AV83=""),AND(AV83="●",AW83="●")),"●","")</f>
        <v/>
      </c>
      <c r="AW84" s="9" t="str">
        <f aca="false">IF(OR(AND(AV83="●",AW83=""),AND(AW83="●",AX83="●")),"●","")</f>
        <v/>
      </c>
      <c r="AX84" s="9" t="str">
        <f aca="false">IF(OR(AND(AW83="●",AX83=""),AND(AX83="●",AY83="●")),"●","")</f>
        <v/>
      </c>
      <c r="AY84" s="9" t="str">
        <f aca="false">IF(OR(AND(AX83="●",AY83=""),AND(AY83="●",AZ83="●")),"●","")</f>
        <v/>
      </c>
      <c r="AZ84" s="13" t="str">
        <f aca="false">IF(OR(AND(AY83="●",AZ83=""),AND(AZ83="●",BA83="●")),"●","")</f>
        <v/>
      </c>
      <c r="BA84" s="9"/>
      <c r="BB84" s="0" t="n">
        <f aca="false">COUNTIF(C84:AZ84,"●")</f>
        <v>0</v>
      </c>
      <c r="BC84" s="14" t="str">
        <f aca="false">IF(BB83=0,"",DE83/BB83)</f>
        <v/>
      </c>
      <c r="BE84" s="0" t="n">
        <v>77</v>
      </c>
      <c r="BG84" s="12" t="n">
        <f aca="false">IF(AND(C84="●",D84=""),1,0)</f>
        <v>0</v>
      </c>
      <c r="BH84" s="9" t="n">
        <f aca="false">IF(AND(D84="●",E84=""),1,0)</f>
        <v>0</v>
      </c>
      <c r="BI84" s="9" t="n">
        <f aca="false">IF(AND(E84="●",F84=""),1,0)</f>
        <v>0</v>
      </c>
      <c r="BJ84" s="9" t="n">
        <f aca="false">IF(AND(F84="●",G84=""),1,0)</f>
        <v>0</v>
      </c>
      <c r="BK84" s="9" t="n">
        <f aca="false">IF(AND(G84="●",H84=""),1,0)</f>
        <v>0</v>
      </c>
      <c r="BL84" s="9" t="n">
        <f aca="false">IF(AND(H84="●",I84=""),1,0)</f>
        <v>0</v>
      </c>
      <c r="BM84" s="9" t="n">
        <f aca="false">IF(AND(I84="●",J84=""),1,0)</f>
        <v>0</v>
      </c>
      <c r="BN84" s="9" t="n">
        <f aca="false">IF(AND(J84="●",K84=""),1,0)</f>
        <v>0</v>
      </c>
      <c r="BO84" s="9" t="n">
        <f aca="false">IF(AND(K84="●",L84=""),1,0)</f>
        <v>0</v>
      </c>
      <c r="BP84" s="9" t="n">
        <f aca="false">IF(AND(L84="●",M84=""),1,0)</f>
        <v>0</v>
      </c>
      <c r="BQ84" s="9" t="n">
        <f aca="false">IF(AND(M84="●",N84=""),1,0)</f>
        <v>0</v>
      </c>
      <c r="BR84" s="9" t="n">
        <f aca="false">IF(AND(N84="●",O84=""),1,0)</f>
        <v>0</v>
      </c>
      <c r="BS84" s="9" t="n">
        <f aca="false">IF(AND(O84="●",P84=""),1,0)</f>
        <v>0</v>
      </c>
      <c r="BT84" s="9" t="n">
        <f aca="false">IF(AND(P84="●",Q84=""),1,0)</f>
        <v>0</v>
      </c>
      <c r="BU84" s="9" t="n">
        <f aca="false">IF(AND(Q84="●",R84=""),1,0)</f>
        <v>0</v>
      </c>
      <c r="BV84" s="9" t="n">
        <f aca="false">IF(AND(R84="●",S84=""),1,0)</f>
        <v>0</v>
      </c>
      <c r="BW84" s="9" t="n">
        <f aca="false">IF(AND(S84="●",T84=""),1,0)</f>
        <v>0</v>
      </c>
      <c r="BX84" s="9" t="n">
        <f aca="false">IF(AND(T84="●",U84=""),1,0)</f>
        <v>0</v>
      </c>
      <c r="BY84" s="9" t="n">
        <f aca="false">IF(AND(U84="●",V84=""),1,0)</f>
        <v>0</v>
      </c>
      <c r="BZ84" s="9" t="n">
        <f aca="false">IF(AND(V84="●",W84=""),1,0)</f>
        <v>0</v>
      </c>
      <c r="CA84" s="9" t="n">
        <f aca="false">IF(AND(W84="●",X84=""),1,0)</f>
        <v>0</v>
      </c>
      <c r="CB84" s="9" t="n">
        <f aca="false">IF(AND(X84="●",Y84=""),1,0)</f>
        <v>0</v>
      </c>
      <c r="CC84" s="9" t="n">
        <f aca="false">IF(AND(Y84="●",Z84=""),1,0)</f>
        <v>0</v>
      </c>
      <c r="CD84" s="9" t="n">
        <f aca="false">IF(AND(Z84="●",AA84=""),1,0)</f>
        <v>0</v>
      </c>
      <c r="CE84" s="9" t="n">
        <f aca="false">IF(AND(AA84="●",AB84=""),1,0)</f>
        <v>0</v>
      </c>
      <c r="CF84" s="9" t="n">
        <f aca="false">IF(AND(AB84="●",AC84=""),1,0)</f>
        <v>0</v>
      </c>
      <c r="CG84" s="9" t="n">
        <f aca="false">IF(AND(AC84="●",AD84=""),1,0)</f>
        <v>0</v>
      </c>
      <c r="CH84" s="9" t="n">
        <f aca="false">IF(AND(AD84="●",AE84=""),1,0)</f>
        <v>0</v>
      </c>
      <c r="CI84" s="9" t="n">
        <f aca="false">IF(AND(AE84="●",AF84=""),1,0)</f>
        <v>0</v>
      </c>
      <c r="CJ84" s="9" t="n">
        <f aca="false">IF(AND(AF84="●",AG84=""),1,0)</f>
        <v>0</v>
      </c>
      <c r="CK84" s="9" t="n">
        <f aca="false">IF(AND(AG84="●",AH84=""),1,0)</f>
        <v>0</v>
      </c>
      <c r="CL84" s="9" t="n">
        <f aca="false">IF(AND(AH84="●",AI84=""),1,0)</f>
        <v>0</v>
      </c>
      <c r="CM84" s="9" t="n">
        <f aca="false">IF(AND(AI84="●",AJ84=""),1,0)</f>
        <v>0</v>
      </c>
      <c r="CN84" s="9" t="n">
        <f aca="false">IF(AND(AJ84="●",AK84=""),1,0)</f>
        <v>0</v>
      </c>
      <c r="CO84" s="9" t="n">
        <f aca="false">IF(AND(AK84="●",AL84=""),1,0)</f>
        <v>0</v>
      </c>
      <c r="CP84" s="9" t="n">
        <f aca="false">IF(AND(AL84="●",AM84=""),1,0)</f>
        <v>0</v>
      </c>
      <c r="CQ84" s="9" t="n">
        <f aca="false">IF(AND(AM84="●",AN84=""),1,0)</f>
        <v>0</v>
      </c>
      <c r="CR84" s="9" t="n">
        <f aca="false">IF(AND(AN84="●",AO84=""),1,0)</f>
        <v>0</v>
      </c>
      <c r="CS84" s="9" t="n">
        <f aca="false">IF(AND(AO84="●",AP84=""),1,0)</f>
        <v>0</v>
      </c>
      <c r="CT84" s="9" t="n">
        <f aca="false">IF(AND(AP84="●",AQ84=""),1,0)</f>
        <v>0</v>
      </c>
      <c r="CU84" s="9" t="n">
        <f aca="false">IF(AND(AQ84="●",AR84=""),1,0)</f>
        <v>0</v>
      </c>
      <c r="CV84" s="9" t="n">
        <f aca="false">IF(AND(AR84="●",AS84=""),1,0)</f>
        <v>0</v>
      </c>
      <c r="CW84" s="9" t="n">
        <f aca="false">IF(AND(AS84="●",AT84=""),1,0)</f>
        <v>0</v>
      </c>
      <c r="CX84" s="9" t="n">
        <f aca="false">IF(AND(AT84="●",AU84=""),1,0)</f>
        <v>0</v>
      </c>
      <c r="CY84" s="9" t="n">
        <f aca="false">IF(AND(AU84="●",AV84=""),1,0)</f>
        <v>0</v>
      </c>
      <c r="CZ84" s="9" t="n">
        <f aca="false">IF(AND(AV84="●",AW84=""),1,0)</f>
        <v>0</v>
      </c>
      <c r="DA84" s="9" t="n">
        <f aca="false">IF(AND(AW84="●",AX84=""),1,0)</f>
        <v>0</v>
      </c>
      <c r="DB84" s="9" t="n">
        <f aca="false">IF(AND(AX84="●",AY84=""),1,0)</f>
        <v>0</v>
      </c>
      <c r="DC84" s="9" t="n">
        <f aca="false">IF(AND(AY84="●",AZ84=""),1,0)</f>
        <v>0</v>
      </c>
      <c r="DD84" s="13" t="n">
        <f aca="false">IF(AND(AZ84="●",BA84=""),1,0)</f>
        <v>0</v>
      </c>
      <c r="DE84" s="11" t="n">
        <f aca="false">SUM(BG84:DD84)</f>
        <v>0</v>
      </c>
    </row>
    <row r="85" customFormat="false" ht="13.5" hidden="false" customHeight="false" outlineLevel="0" collapsed="false">
      <c r="A85" s="0" t="n">
        <v>78</v>
      </c>
      <c r="C85" s="12" t="str">
        <f aca="false">IF(OR(AND(B84="●",C84=""),AND(C84="●",D84="●")),"●","")</f>
        <v/>
      </c>
      <c r="D85" s="9" t="str">
        <f aca="false">IF(OR(AND(C84="●",D84=""),AND(D84="●",E84="●")),"●","")</f>
        <v/>
      </c>
      <c r="E85" s="9" t="str">
        <f aca="false">IF(OR(AND(D84="●",E84=""),AND(E84="●",F84="●")),"●","")</f>
        <v/>
      </c>
      <c r="F85" s="9" t="str">
        <f aca="false">IF(OR(AND(E84="●",F84=""),AND(F84="●",G84="●")),"●","")</f>
        <v/>
      </c>
      <c r="G85" s="9" t="str">
        <f aca="false">IF(OR(AND(F84="●",G84=""),AND(G84="●",H84="●")),"●","")</f>
        <v/>
      </c>
      <c r="H85" s="9" t="str">
        <f aca="false">IF(OR(AND(G84="●",H84=""),AND(H84="●",I84="●")),"●","")</f>
        <v/>
      </c>
      <c r="I85" s="9" t="str">
        <f aca="false">IF(OR(AND(H84="●",I84=""),AND(I84="●",J84="●")),"●","")</f>
        <v/>
      </c>
      <c r="J85" s="9" t="str">
        <f aca="false">IF(OR(AND(I84="●",J84=""),AND(J84="●",K84="●")),"●","")</f>
        <v/>
      </c>
      <c r="K85" s="9" t="str">
        <f aca="false">IF(OR(AND(J84="●",K84=""),AND(K84="●",L84="●")),"●","")</f>
        <v/>
      </c>
      <c r="L85" s="9" t="str">
        <f aca="false">IF(OR(AND(K84="●",L84=""),AND(L84="●",M84="●")),"●","")</f>
        <v/>
      </c>
      <c r="M85" s="9" t="str">
        <f aca="false">IF(OR(AND(L84="●",M84=""),AND(M84="●",N84="●")),"●","")</f>
        <v/>
      </c>
      <c r="N85" s="9" t="str">
        <f aca="false">IF(OR(AND(M84="●",N84=""),AND(N84="●",O84="●")),"●","")</f>
        <v/>
      </c>
      <c r="O85" s="9" t="str">
        <f aca="false">IF(OR(AND(N84="●",O84=""),AND(O84="●",P84="●")),"●","")</f>
        <v/>
      </c>
      <c r="P85" s="9" t="str">
        <f aca="false">IF(OR(AND(O84="●",P84=""),AND(P84="●",Q84="●")),"●","")</f>
        <v/>
      </c>
      <c r="Q85" s="9" t="str">
        <f aca="false">IF(OR(AND(P84="●",Q84=""),AND(Q84="●",R84="●")),"●","")</f>
        <v/>
      </c>
      <c r="R85" s="9" t="str">
        <f aca="false">IF(OR(AND(Q84="●",R84=""),AND(R84="●",S84="●")),"●","")</f>
        <v/>
      </c>
      <c r="S85" s="9" t="str">
        <f aca="false">IF(OR(AND(R84="●",S84=""),AND(S84="●",T84="●")),"●","")</f>
        <v/>
      </c>
      <c r="T85" s="9" t="str">
        <f aca="false">IF(OR(AND(S84="●",T84=""),AND(T84="●",U84="●")),"●","")</f>
        <v/>
      </c>
      <c r="U85" s="9" t="str">
        <f aca="false">IF(OR(AND(T84="●",U84=""),AND(U84="●",V84="●")),"●","")</f>
        <v/>
      </c>
      <c r="V85" s="9" t="str">
        <f aca="false">IF(OR(AND(U84="●",V84=""),AND(V84="●",W84="●")),"●","")</f>
        <v/>
      </c>
      <c r="W85" s="9" t="str">
        <f aca="false">IF(OR(AND(V84="●",W84=""),AND(W84="●",X84="●")),"●","")</f>
        <v/>
      </c>
      <c r="X85" s="9" t="str">
        <f aca="false">IF(OR(AND(W84="●",X84=""),AND(X84="●",Y84="●")),"●","")</f>
        <v/>
      </c>
      <c r="Y85" s="9" t="str">
        <f aca="false">IF(OR(AND(X84="●",Y84=""),AND(Y84="●",Z84="●")),"●","")</f>
        <v/>
      </c>
      <c r="Z85" s="9" t="str">
        <f aca="false">IF(OR(AND(Y84="●",Z84=""),AND(Z84="●",AA84="●")),"●","")</f>
        <v/>
      </c>
      <c r="AA85" s="9" t="str">
        <f aca="false">IF(OR(AND(Z84="●",AA84=""),AND(AA84="●",AB84="●")),"●","")</f>
        <v/>
      </c>
      <c r="AB85" s="9" t="str">
        <f aca="false">IF(OR(AND(AA84="●",AB84=""),AND(AB84="●",AC84="●")),"●","")</f>
        <v/>
      </c>
      <c r="AC85" s="9" t="str">
        <f aca="false">IF(OR(AND(AB84="●",AC84=""),AND(AC84="●",AD84="●")),"●","")</f>
        <v/>
      </c>
      <c r="AD85" s="9" t="str">
        <f aca="false">IF(OR(AND(AC84="●",AD84=""),AND(AD84="●",AE84="●")),"●","")</f>
        <v/>
      </c>
      <c r="AE85" s="9" t="str">
        <f aca="false">IF(OR(AND(AD84="●",AE84=""),AND(AE84="●",AF84="●")),"●","")</f>
        <v/>
      </c>
      <c r="AF85" s="9" t="str">
        <f aca="false">IF(OR(AND(AE84="●",AF84=""),AND(AF84="●",AG84="●")),"●","")</f>
        <v/>
      </c>
      <c r="AG85" s="9" t="str">
        <f aca="false">IF(OR(AND(AF84="●",AG84=""),AND(AG84="●",AH84="●")),"●","")</f>
        <v/>
      </c>
      <c r="AH85" s="9" t="str">
        <f aca="false">IF(OR(AND(AG84="●",AH84=""),AND(AH84="●",AI84="●")),"●","")</f>
        <v/>
      </c>
      <c r="AI85" s="9" t="str">
        <f aca="false">IF(OR(AND(AH84="●",AI84=""),AND(AI84="●",AJ84="●")),"●","")</f>
        <v/>
      </c>
      <c r="AJ85" s="9" t="str">
        <f aca="false">IF(OR(AND(AI84="●",AJ84=""),AND(AJ84="●",AK84="●")),"●","")</f>
        <v/>
      </c>
      <c r="AK85" s="9" t="str">
        <f aca="false">IF(OR(AND(AJ84="●",AK84=""),AND(AK84="●",AL84="●")),"●","")</f>
        <v/>
      </c>
      <c r="AL85" s="9" t="str">
        <f aca="false">IF(OR(AND(AK84="●",AL84=""),AND(AL84="●",AM84="●")),"●","")</f>
        <v/>
      </c>
      <c r="AM85" s="9" t="str">
        <f aca="false">IF(OR(AND(AL84="●",AM84=""),AND(AM84="●",AN84="●")),"●","")</f>
        <v/>
      </c>
      <c r="AN85" s="9" t="str">
        <f aca="false">IF(OR(AND(AM84="●",AN84=""),AND(AN84="●",AO84="●")),"●","")</f>
        <v/>
      </c>
      <c r="AO85" s="9" t="str">
        <f aca="false">IF(OR(AND(AN84="●",AO84=""),AND(AO84="●",AP84="●")),"●","")</f>
        <v/>
      </c>
      <c r="AP85" s="9" t="str">
        <f aca="false">IF(OR(AND(AO84="●",AP84=""),AND(AP84="●",AQ84="●")),"●","")</f>
        <v/>
      </c>
      <c r="AQ85" s="9" t="str">
        <f aca="false">IF(OR(AND(AP84="●",AQ84=""),AND(AQ84="●",AR84="●")),"●","")</f>
        <v/>
      </c>
      <c r="AR85" s="9" t="str">
        <f aca="false">IF(OR(AND(AQ84="●",AR84=""),AND(AR84="●",AS84="●")),"●","")</f>
        <v/>
      </c>
      <c r="AS85" s="9" t="str">
        <f aca="false">IF(OR(AND(AR84="●",AS84=""),AND(AS84="●",AT84="●")),"●","")</f>
        <v/>
      </c>
      <c r="AT85" s="9" t="str">
        <f aca="false">IF(OR(AND(AS84="●",AT84=""),AND(AT84="●",AU84="●")),"●","")</f>
        <v/>
      </c>
      <c r="AU85" s="9" t="str">
        <f aca="false">IF(OR(AND(AT84="●",AU84=""),AND(AU84="●",AV84="●")),"●","")</f>
        <v/>
      </c>
      <c r="AV85" s="9" t="str">
        <f aca="false">IF(OR(AND(AU84="●",AV84=""),AND(AV84="●",AW84="●")),"●","")</f>
        <v/>
      </c>
      <c r="AW85" s="9" t="str">
        <f aca="false">IF(OR(AND(AV84="●",AW84=""),AND(AW84="●",AX84="●")),"●","")</f>
        <v/>
      </c>
      <c r="AX85" s="9" t="str">
        <f aca="false">IF(OR(AND(AW84="●",AX84=""),AND(AX84="●",AY84="●")),"●","")</f>
        <v/>
      </c>
      <c r="AY85" s="9" t="str">
        <f aca="false">IF(OR(AND(AX84="●",AY84=""),AND(AY84="●",AZ84="●")),"●","")</f>
        <v/>
      </c>
      <c r="AZ85" s="13" t="str">
        <f aca="false">IF(OR(AND(AY84="●",AZ84=""),AND(AZ84="●",BA84="●")),"●","")</f>
        <v/>
      </c>
      <c r="BA85" s="9"/>
      <c r="BB85" s="0" t="n">
        <f aca="false">COUNTIF(C85:AZ85,"●")</f>
        <v>0</v>
      </c>
      <c r="BC85" s="14" t="str">
        <f aca="false">IF(BB84=0,"",DE84/BB84)</f>
        <v/>
      </c>
      <c r="BE85" s="0" t="n">
        <v>78</v>
      </c>
      <c r="BG85" s="12" t="n">
        <f aca="false">IF(AND(C85="●",D85=""),1,0)</f>
        <v>0</v>
      </c>
      <c r="BH85" s="9" t="n">
        <f aca="false">IF(AND(D85="●",E85=""),1,0)</f>
        <v>0</v>
      </c>
      <c r="BI85" s="9" t="n">
        <f aca="false">IF(AND(E85="●",F85=""),1,0)</f>
        <v>0</v>
      </c>
      <c r="BJ85" s="9" t="n">
        <f aca="false">IF(AND(F85="●",G85=""),1,0)</f>
        <v>0</v>
      </c>
      <c r="BK85" s="9" t="n">
        <f aca="false">IF(AND(G85="●",H85=""),1,0)</f>
        <v>0</v>
      </c>
      <c r="BL85" s="9" t="n">
        <f aca="false">IF(AND(H85="●",I85=""),1,0)</f>
        <v>0</v>
      </c>
      <c r="BM85" s="9" t="n">
        <f aca="false">IF(AND(I85="●",J85=""),1,0)</f>
        <v>0</v>
      </c>
      <c r="BN85" s="9" t="n">
        <f aca="false">IF(AND(J85="●",K85=""),1,0)</f>
        <v>0</v>
      </c>
      <c r="BO85" s="9" t="n">
        <f aca="false">IF(AND(K85="●",L85=""),1,0)</f>
        <v>0</v>
      </c>
      <c r="BP85" s="9" t="n">
        <f aca="false">IF(AND(L85="●",M85=""),1,0)</f>
        <v>0</v>
      </c>
      <c r="BQ85" s="9" t="n">
        <f aca="false">IF(AND(M85="●",N85=""),1,0)</f>
        <v>0</v>
      </c>
      <c r="BR85" s="9" t="n">
        <f aca="false">IF(AND(N85="●",O85=""),1,0)</f>
        <v>0</v>
      </c>
      <c r="BS85" s="9" t="n">
        <f aca="false">IF(AND(O85="●",P85=""),1,0)</f>
        <v>0</v>
      </c>
      <c r="BT85" s="9" t="n">
        <f aca="false">IF(AND(P85="●",Q85=""),1,0)</f>
        <v>0</v>
      </c>
      <c r="BU85" s="9" t="n">
        <f aca="false">IF(AND(Q85="●",R85=""),1,0)</f>
        <v>0</v>
      </c>
      <c r="BV85" s="9" t="n">
        <f aca="false">IF(AND(R85="●",S85=""),1,0)</f>
        <v>0</v>
      </c>
      <c r="BW85" s="9" t="n">
        <f aca="false">IF(AND(S85="●",T85=""),1,0)</f>
        <v>0</v>
      </c>
      <c r="BX85" s="9" t="n">
        <f aca="false">IF(AND(T85="●",U85=""),1,0)</f>
        <v>0</v>
      </c>
      <c r="BY85" s="9" t="n">
        <f aca="false">IF(AND(U85="●",V85=""),1,0)</f>
        <v>0</v>
      </c>
      <c r="BZ85" s="9" t="n">
        <f aca="false">IF(AND(V85="●",W85=""),1,0)</f>
        <v>0</v>
      </c>
      <c r="CA85" s="9" t="n">
        <f aca="false">IF(AND(W85="●",X85=""),1,0)</f>
        <v>0</v>
      </c>
      <c r="CB85" s="9" t="n">
        <f aca="false">IF(AND(X85="●",Y85=""),1,0)</f>
        <v>0</v>
      </c>
      <c r="CC85" s="9" t="n">
        <f aca="false">IF(AND(Y85="●",Z85=""),1,0)</f>
        <v>0</v>
      </c>
      <c r="CD85" s="9" t="n">
        <f aca="false">IF(AND(Z85="●",AA85=""),1,0)</f>
        <v>0</v>
      </c>
      <c r="CE85" s="9" t="n">
        <f aca="false">IF(AND(AA85="●",AB85=""),1,0)</f>
        <v>0</v>
      </c>
      <c r="CF85" s="9" t="n">
        <f aca="false">IF(AND(AB85="●",AC85=""),1,0)</f>
        <v>0</v>
      </c>
      <c r="CG85" s="9" t="n">
        <f aca="false">IF(AND(AC85="●",AD85=""),1,0)</f>
        <v>0</v>
      </c>
      <c r="CH85" s="9" t="n">
        <f aca="false">IF(AND(AD85="●",AE85=""),1,0)</f>
        <v>0</v>
      </c>
      <c r="CI85" s="9" t="n">
        <f aca="false">IF(AND(AE85="●",AF85=""),1,0)</f>
        <v>0</v>
      </c>
      <c r="CJ85" s="9" t="n">
        <f aca="false">IF(AND(AF85="●",AG85=""),1,0)</f>
        <v>0</v>
      </c>
      <c r="CK85" s="9" t="n">
        <f aca="false">IF(AND(AG85="●",AH85=""),1,0)</f>
        <v>0</v>
      </c>
      <c r="CL85" s="9" t="n">
        <f aca="false">IF(AND(AH85="●",AI85=""),1,0)</f>
        <v>0</v>
      </c>
      <c r="CM85" s="9" t="n">
        <f aca="false">IF(AND(AI85="●",AJ85=""),1,0)</f>
        <v>0</v>
      </c>
      <c r="CN85" s="9" t="n">
        <f aca="false">IF(AND(AJ85="●",AK85=""),1,0)</f>
        <v>0</v>
      </c>
      <c r="CO85" s="9" t="n">
        <f aca="false">IF(AND(AK85="●",AL85=""),1,0)</f>
        <v>0</v>
      </c>
      <c r="CP85" s="9" t="n">
        <f aca="false">IF(AND(AL85="●",AM85=""),1,0)</f>
        <v>0</v>
      </c>
      <c r="CQ85" s="9" t="n">
        <f aca="false">IF(AND(AM85="●",AN85=""),1,0)</f>
        <v>0</v>
      </c>
      <c r="CR85" s="9" t="n">
        <f aca="false">IF(AND(AN85="●",AO85=""),1,0)</f>
        <v>0</v>
      </c>
      <c r="CS85" s="9" t="n">
        <f aca="false">IF(AND(AO85="●",AP85=""),1,0)</f>
        <v>0</v>
      </c>
      <c r="CT85" s="9" t="n">
        <f aca="false">IF(AND(AP85="●",AQ85=""),1,0)</f>
        <v>0</v>
      </c>
      <c r="CU85" s="9" t="n">
        <f aca="false">IF(AND(AQ85="●",AR85=""),1,0)</f>
        <v>0</v>
      </c>
      <c r="CV85" s="9" t="n">
        <f aca="false">IF(AND(AR85="●",AS85=""),1,0)</f>
        <v>0</v>
      </c>
      <c r="CW85" s="9" t="n">
        <f aca="false">IF(AND(AS85="●",AT85=""),1,0)</f>
        <v>0</v>
      </c>
      <c r="CX85" s="9" t="n">
        <f aca="false">IF(AND(AT85="●",AU85=""),1,0)</f>
        <v>0</v>
      </c>
      <c r="CY85" s="9" t="n">
        <f aca="false">IF(AND(AU85="●",AV85=""),1,0)</f>
        <v>0</v>
      </c>
      <c r="CZ85" s="9" t="n">
        <f aca="false">IF(AND(AV85="●",AW85=""),1,0)</f>
        <v>0</v>
      </c>
      <c r="DA85" s="9" t="n">
        <f aca="false">IF(AND(AW85="●",AX85=""),1,0)</f>
        <v>0</v>
      </c>
      <c r="DB85" s="9" t="n">
        <f aca="false">IF(AND(AX85="●",AY85=""),1,0)</f>
        <v>0</v>
      </c>
      <c r="DC85" s="9" t="n">
        <f aca="false">IF(AND(AY85="●",AZ85=""),1,0)</f>
        <v>0</v>
      </c>
      <c r="DD85" s="13" t="n">
        <f aca="false">IF(AND(AZ85="●",BA85=""),1,0)</f>
        <v>0</v>
      </c>
      <c r="DE85" s="11" t="n">
        <f aca="false">SUM(BG85:DD85)</f>
        <v>0</v>
      </c>
    </row>
    <row r="86" customFormat="false" ht="13.5" hidden="false" customHeight="false" outlineLevel="0" collapsed="false">
      <c r="A86" s="0" t="n">
        <v>79</v>
      </c>
      <c r="C86" s="12" t="str">
        <f aca="false">IF(OR(AND(B85="●",C85=""),AND(C85="●",D85="●")),"●","")</f>
        <v/>
      </c>
      <c r="D86" s="9" t="str">
        <f aca="false">IF(OR(AND(C85="●",D85=""),AND(D85="●",E85="●")),"●","")</f>
        <v/>
      </c>
      <c r="E86" s="9" t="str">
        <f aca="false">IF(OR(AND(D85="●",E85=""),AND(E85="●",F85="●")),"●","")</f>
        <v/>
      </c>
      <c r="F86" s="9" t="str">
        <f aca="false">IF(OR(AND(E85="●",F85=""),AND(F85="●",G85="●")),"●","")</f>
        <v/>
      </c>
      <c r="G86" s="9" t="str">
        <f aca="false">IF(OR(AND(F85="●",G85=""),AND(G85="●",H85="●")),"●","")</f>
        <v/>
      </c>
      <c r="H86" s="9" t="str">
        <f aca="false">IF(OR(AND(G85="●",H85=""),AND(H85="●",I85="●")),"●","")</f>
        <v/>
      </c>
      <c r="I86" s="9" t="str">
        <f aca="false">IF(OR(AND(H85="●",I85=""),AND(I85="●",J85="●")),"●","")</f>
        <v/>
      </c>
      <c r="J86" s="9" t="str">
        <f aca="false">IF(OR(AND(I85="●",J85=""),AND(J85="●",K85="●")),"●","")</f>
        <v/>
      </c>
      <c r="K86" s="9" t="str">
        <f aca="false">IF(OR(AND(J85="●",K85=""),AND(K85="●",L85="●")),"●","")</f>
        <v/>
      </c>
      <c r="L86" s="9" t="str">
        <f aca="false">IF(OR(AND(K85="●",L85=""),AND(L85="●",M85="●")),"●","")</f>
        <v/>
      </c>
      <c r="M86" s="9" t="str">
        <f aca="false">IF(OR(AND(L85="●",M85=""),AND(M85="●",N85="●")),"●","")</f>
        <v/>
      </c>
      <c r="N86" s="9" t="str">
        <f aca="false">IF(OR(AND(M85="●",N85=""),AND(N85="●",O85="●")),"●","")</f>
        <v/>
      </c>
      <c r="O86" s="9" t="str">
        <f aca="false">IF(OR(AND(N85="●",O85=""),AND(O85="●",P85="●")),"●","")</f>
        <v/>
      </c>
      <c r="P86" s="9" t="str">
        <f aca="false">IF(OR(AND(O85="●",P85=""),AND(P85="●",Q85="●")),"●","")</f>
        <v/>
      </c>
      <c r="Q86" s="9" t="str">
        <f aca="false">IF(OR(AND(P85="●",Q85=""),AND(Q85="●",R85="●")),"●","")</f>
        <v/>
      </c>
      <c r="R86" s="9" t="str">
        <f aca="false">IF(OR(AND(Q85="●",R85=""),AND(R85="●",S85="●")),"●","")</f>
        <v/>
      </c>
      <c r="S86" s="9" t="str">
        <f aca="false">IF(OR(AND(R85="●",S85=""),AND(S85="●",T85="●")),"●","")</f>
        <v/>
      </c>
      <c r="T86" s="9" t="str">
        <f aca="false">IF(OR(AND(S85="●",T85=""),AND(T85="●",U85="●")),"●","")</f>
        <v/>
      </c>
      <c r="U86" s="9" t="str">
        <f aca="false">IF(OR(AND(T85="●",U85=""),AND(U85="●",V85="●")),"●","")</f>
        <v/>
      </c>
      <c r="V86" s="9" t="str">
        <f aca="false">IF(OR(AND(U85="●",V85=""),AND(V85="●",W85="●")),"●","")</f>
        <v/>
      </c>
      <c r="W86" s="9" t="str">
        <f aca="false">IF(OR(AND(V85="●",W85=""),AND(W85="●",X85="●")),"●","")</f>
        <v/>
      </c>
      <c r="X86" s="9" t="str">
        <f aca="false">IF(OR(AND(W85="●",X85=""),AND(X85="●",Y85="●")),"●","")</f>
        <v/>
      </c>
      <c r="Y86" s="9" t="str">
        <f aca="false">IF(OR(AND(X85="●",Y85=""),AND(Y85="●",Z85="●")),"●","")</f>
        <v/>
      </c>
      <c r="Z86" s="9" t="str">
        <f aca="false">IF(OR(AND(Y85="●",Z85=""),AND(Z85="●",AA85="●")),"●","")</f>
        <v/>
      </c>
      <c r="AA86" s="9" t="str">
        <f aca="false">IF(OR(AND(Z85="●",AA85=""),AND(AA85="●",AB85="●")),"●","")</f>
        <v/>
      </c>
      <c r="AB86" s="9" t="str">
        <f aca="false">IF(OR(AND(AA85="●",AB85=""),AND(AB85="●",AC85="●")),"●","")</f>
        <v/>
      </c>
      <c r="AC86" s="9" t="str">
        <f aca="false">IF(OR(AND(AB85="●",AC85=""),AND(AC85="●",AD85="●")),"●","")</f>
        <v/>
      </c>
      <c r="AD86" s="9" t="str">
        <f aca="false">IF(OR(AND(AC85="●",AD85=""),AND(AD85="●",AE85="●")),"●","")</f>
        <v/>
      </c>
      <c r="AE86" s="9" t="str">
        <f aca="false">IF(OR(AND(AD85="●",AE85=""),AND(AE85="●",AF85="●")),"●","")</f>
        <v/>
      </c>
      <c r="AF86" s="9" t="str">
        <f aca="false">IF(OR(AND(AE85="●",AF85=""),AND(AF85="●",AG85="●")),"●","")</f>
        <v/>
      </c>
      <c r="AG86" s="9" t="str">
        <f aca="false">IF(OR(AND(AF85="●",AG85=""),AND(AG85="●",AH85="●")),"●","")</f>
        <v/>
      </c>
      <c r="AH86" s="9" t="str">
        <f aca="false">IF(OR(AND(AG85="●",AH85=""),AND(AH85="●",AI85="●")),"●","")</f>
        <v/>
      </c>
      <c r="AI86" s="9" t="str">
        <f aca="false">IF(OR(AND(AH85="●",AI85=""),AND(AI85="●",AJ85="●")),"●","")</f>
        <v/>
      </c>
      <c r="AJ86" s="9" t="str">
        <f aca="false">IF(OR(AND(AI85="●",AJ85=""),AND(AJ85="●",AK85="●")),"●","")</f>
        <v/>
      </c>
      <c r="AK86" s="9" t="str">
        <f aca="false">IF(OR(AND(AJ85="●",AK85=""),AND(AK85="●",AL85="●")),"●","")</f>
        <v/>
      </c>
      <c r="AL86" s="9" t="str">
        <f aca="false">IF(OR(AND(AK85="●",AL85=""),AND(AL85="●",AM85="●")),"●","")</f>
        <v/>
      </c>
      <c r="AM86" s="9" t="str">
        <f aca="false">IF(OR(AND(AL85="●",AM85=""),AND(AM85="●",AN85="●")),"●","")</f>
        <v/>
      </c>
      <c r="AN86" s="9" t="str">
        <f aca="false">IF(OR(AND(AM85="●",AN85=""),AND(AN85="●",AO85="●")),"●","")</f>
        <v/>
      </c>
      <c r="AO86" s="9" t="str">
        <f aca="false">IF(OR(AND(AN85="●",AO85=""),AND(AO85="●",AP85="●")),"●","")</f>
        <v/>
      </c>
      <c r="AP86" s="9" t="str">
        <f aca="false">IF(OR(AND(AO85="●",AP85=""),AND(AP85="●",AQ85="●")),"●","")</f>
        <v/>
      </c>
      <c r="AQ86" s="9" t="str">
        <f aca="false">IF(OR(AND(AP85="●",AQ85=""),AND(AQ85="●",AR85="●")),"●","")</f>
        <v/>
      </c>
      <c r="AR86" s="9" t="str">
        <f aca="false">IF(OR(AND(AQ85="●",AR85=""),AND(AR85="●",AS85="●")),"●","")</f>
        <v/>
      </c>
      <c r="AS86" s="9" t="str">
        <f aca="false">IF(OR(AND(AR85="●",AS85=""),AND(AS85="●",AT85="●")),"●","")</f>
        <v/>
      </c>
      <c r="AT86" s="9" t="str">
        <f aca="false">IF(OR(AND(AS85="●",AT85=""),AND(AT85="●",AU85="●")),"●","")</f>
        <v/>
      </c>
      <c r="AU86" s="9" t="str">
        <f aca="false">IF(OR(AND(AT85="●",AU85=""),AND(AU85="●",AV85="●")),"●","")</f>
        <v/>
      </c>
      <c r="AV86" s="9" t="str">
        <f aca="false">IF(OR(AND(AU85="●",AV85=""),AND(AV85="●",AW85="●")),"●","")</f>
        <v/>
      </c>
      <c r="AW86" s="9" t="str">
        <f aca="false">IF(OR(AND(AV85="●",AW85=""),AND(AW85="●",AX85="●")),"●","")</f>
        <v/>
      </c>
      <c r="AX86" s="9" t="str">
        <f aca="false">IF(OR(AND(AW85="●",AX85=""),AND(AX85="●",AY85="●")),"●","")</f>
        <v/>
      </c>
      <c r="AY86" s="9" t="str">
        <f aca="false">IF(OR(AND(AX85="●",AY85=""),AND(AY85="●",AZ85="●")),"●","")</f>
        <v/>
      </c>
      <c r="AZ86" s="13" t="str">
        <f aca="false">IF(OR(AND(AY85="●",AZ85=""),AND(AZ85="●",BA85="●")),"●","")</f>
        <v/>
      </c>
      <c r="BA86" s="9"/>
      <c r="BB86" s="0" t="n">
        <f aca="false">COUNTIF(C86:AZ86,"●")</f>
        <v>0</v>
      </c>
      <c r="BC86" s="14" t="str">
        <f aca="false">IF(BB85=0,"",DE85/BB85)</f>
        <v/>
      </c>
      <c r="BE86" s="0" t="n">
        <v>79</v>
      </c>
      <c r="BG86" s="12" t="n">
        <f aca="false">IF(AND(C86="●",D86=""),1,0)</f>
        <v>0</v>
      </c>
      <c r="BH86" s="9" t="n">
        <f aca="false">IF(AND(D86="●",E86=""),1,0)</f>
        <v>0</v>
      </c>
      <c r="BI86" s="9" t="n">
        <f aca="false">IF(AND(E86="●",F86=""),1,0)</f>
        <v>0</v>
      </c>
      <c r="BJ86" s="9" t="n">
        <f aca="false">IF(AND(F86="●",G86=""),1,0)</f>
        <v>0</v>
      </c>
      <c r="BK86" s="9" t="n">
        <f aca="false">IF(AND(G86="●",H86=""),1,0)</f>
        <v>0</v>
      </c>
      <c r="BL86" s="9" t="n">
        <f aca="false">IF(AND(H86="●",I86=""),1,0)</f>
        <v>0</v>
      </c>
      <c r="BM86" s="9" t="n">
        <f aca="false">IF(AND(I86="●",J86=""),1,0)</f>
        <v>0</v>
      </c>
      <c r="BN86" s="9" t="n">
        <f aca="false">IF(AND(J86="●",K86=""),1,0)</f>
        <v>0</v>
      </c>
      <c r="BO86" s="9" t="n">
        <f aca="false">IF(AND(K86="●",L86=""),1,0)</f>
        <v>0</v>
      </c>
      <c r="BP86" s="9" t="n">
        <f aca="false">IF(AND(L86="●",M86=""),1,0)</f>
        <v>0</v>
      </c>
      <c r="BQ86" s="9" t="n">
        <f aca="false">IF(AND(M86="●",N86=""),1,0)</f>
        <v>0</v>
      </c>
      <c r="BR86" s="9" t="n">
        <f aca="false">IF(AND(N86="●",O86=""),1,0)</f>
        <v>0</v>
      </c>
      <c r="BS86" s="9" t="n">
        <f aca="false">IF(AND(O86="●",P86=""),1,0)</f>
        <v>0</v>
      </c>
      <c r="BT86" s="9" t="n">
        <f aca="false">IF(AND(P86="●",Q86=""),1,0)</f>
        <v>0</v>
      </c>
      <c r="BU86" s="9" t="n">
        <f aca="false">IF(AND(Q86="●",R86=""),1,0)</f>
        <v>0</v>
      </c>
      <c r="BV86" s="9" t="n">
        <f aca="false">IF(AND(R86="●",S86=""),1,0)</f>
        <v>0</v>
      </c>
      <c r="BW86" s="9" t="n">
        <f aca="false">IF(AND(S86="●",T86=""),1,0)</f>
        <v>0</v>
      </c>
      <c r="BX86" s="9" t="n">
        <f aca="false">IF(AND(T86="●",U86=""),1,0)</f>
        <v>0</v>
      </c>
      <c r="BY86" s="9" t="n">
        <f aca="false">IF(AND(U86="●",V86=""),1,0)</f>
        <v>0</v>
      </c>
      <c r="BZ86" s="9" t="n">
        <f aca="false">IF(AND(V86="●",W86=""),1,0)</f>
        <v>0</v>
      </c>
      <c r="CA86" s="9" t="n">
        <f aca="false">IF(AND(W86="●",X86=""),1,0)</f>
        <v>0</v>
      </c>
      <c r="CB86" s="9" t="n">
        <f aca="false">IF(AND(X86="●",Y86=""),1,0)</f>
        <v>0</v>
      </c>
      <c r="CC86" s="9" t="n">
        <f aca="false">IF(AND(Y86="●",Z86=""),1,0)</f>
        <v>0</v>
      </c>
      <c r="CD86" s="9" t="n">
        <f aca="false">IF(AND(Z86="●",AA86=""),1,0)</f>
        <v>0</v>
      </c>
      <c r="CE86" s="9" t="n">
        <f aca="false">IF(AND(AA86="●",AB86=""),1,0)</f>
        <v>0</v>
      </c>
      <c r="CF86" s="9" t="n">
        <f aca="false">IF(AND(AB86="●",AC86=""),1,0)</f>
        <v>0</v>
      </c>
      <c r="CG86" s="9" t="n">
        <f aca="false">IF(AND(AC86="●",AD86=""),1,0)</f>
        <v>0</v>
      </c>
      <c r="CH86" s="9" t="n">
        <f aca="false">IF(AND(AD86="●",AE86=""),1,0)</f>
        <v>0</v>
      </c>
      <c r="CI86" s="9" t="n">
        <f aca="false">IF(AND(AE86="●",AF86=""),1,0)</f>
        <v>0</v>
      </c>
      <c r="CJ86" s="9" t="n">
        <f aca="false">IF(AND(AF86="●",AG86=""),1,0)</f>
        <v>0</v>
      </c>
      <c r="CK86" s="9" t="n">
        <f aca="false">IF(AND(AG86="●",AH86=""),1,0)</f>
        <v>0</v>
      </c>
      <c r="CL86" s="9" t="n">
        <f aca="false">IF(AND(AH86="●",AI86=""),1,0)</f>
        <v>0</v>
      </c>
      <c r="CM86" s="9" t="n">
        <f aca="false">IF(AND(AI86="●",AJ86=""),1,0)</f>
        <v>0</v>
      </c>
      <c r="CN86" s="9" t="n">
        <f aca="false">IF(AND(AJ86="●",AK86=""),1,0)</f>
        <v>0</v>
      </c>
      <c r="CO86" s="9" t="n">
        <f aca="false">IF(AND(AK86="●",AL86=""),1,0)</f>
        <v>0</v>
      </c>
      <c r="CP86" s="9" t="n">
        <f aca="false">IF(AND(AL86="●",AM86=""),1,0)</f>
        <v>0</v>
      </c>
      <c r="CQ86" s="9" t="n">
        <f aca="false">IF(AND(AM86="●",AN86=""),1,0)</f>
        <v>0</v>
      </c>
      <c r="CR86" s="9" t="n">
        <f aca="false">IF(AND(AN86="●",AO86=""),1,0)</f>
        <v>0</v>
      </c>
      <c r="CS86" s="9" t="n">
        <f aca="false">IF(AND(AO86="●",AP86=""),1,0)</f>
        <v>0</v>
      </c>
      <c r="CT86" s="9" t="n">
        <f aca="false">IF(AND(AP86="●",AQ86=""),1,0)</f>
        <v>0</v>
      </c>
      <c r="CU86" s="9" t="n">
        <f aca="false">IF(AND(AQ86="●",AR86=""),1,0)</f>
        <v>0</v>
      </c>
      <c r="CV86" s="9" t="n">
        <f aca="false">IF(AND(AR86="●",AS86=""),1,0)</f>
        <v>0</v>
      </c>
      <c r="CW86" s="9" t="n">
        <f aca="false">IF(AND(AS86="●",AT86=""),1,0)</f>
        <v>0</v>
      </c>
      <c r="CX86" s="9" t="n">
        <f aca="false">IF(AND(AT86="●",AU86=""),1,0)</f>
        <v>0</v>
      </c>
      <c r="CY86" s="9" t="n">
        <f aca="false">IF(AND(AU86="●",AV86=""),1,0)</f>
        <v>0</v>
      </c>
      <c r="CZ86" s="9" t="n">
        <f aca="false">IF(AND(AV86="●",AW86=""),1,0)</f>
        <v>0</v>
      </c>
      <c r="DA86" s="9" t="n">
        <f aca="false">IF(AND(AW86="●",AX86=""),1,0)</f>
        <v>0</v>
      </c>
      <c r="DB86" s="9" t="n">
        <f aca="false">IF(AND(AX86="●",AY86=""),1,0)</f>
        <v>0</v>
      </c>
      <c r="DC86" s="9" t="n">
        <f aca="false">IF(AND(AY86="●",AZ86=""),1,0)</f>
        <v>0</v>
      </c>
      <c r="DD86" s="13" t="n">
        <f aca="false">IF(AND(AZ86="●",BA86=""),1,0)</f>
        <v>0</v>
      </c>
      <c r="DE86" s="11" t="n">
        <f aca="false">SUM(BG86:DD86)</f>
        <v>0</v>
      </c>
    </row>
    <row r="87" customFormat="false" ht="13.5" hidden="false" customHeight="false" outlineLevel="0" collapsed="false">
      <c r="A87" s="0" t="n">
        <v>80</v>
      </c>
      <c r="C87" s="12" t="str">
        <f aca="false">IF(OR(AND(B86="●",C86=""),AND(C86="●",D86="●")),"●","")</f>
        <v/>
      </c>
      <c r="D87" s="9" t="str">
        <f aca="false">IF(OR(AND(C86="●",D86=""),AND(D86="●",E86="●")),"●","")</f>
        <v/>
      </c>
      <c r="E87" s="9" t="str">
        <f aca="false">IF(OR(AND(D86="●",E86=""),AND(E86="●",F86="●")),"●","")</f>
        <v/>
      </c>
      <c r="F87" s="9" t="str">
        <f aca="false">IF(OR(AND(E86="●",F86=""),AND(F86="●",G86="●")),"●","")</f>
        <v/>
      </c>
      <c r="G87" s="9" t="str">
        <f aca="false">IF(OR(AND(F86="●",G86=""),AND(G86="●",H86="●")),"●","")</f>
        <v/>
      </c>
      <c r="H87" s="9" t="str">
        <f aca="false">IF(OR(AND(G86="●",H86=""),AND(H86="●",I86="●")),"●","")</f>
        <v/>
      </c>
      <c r="I87" s="9" t="str">
        <f aca="false">IF(OR(AND(H86="●",I86=""),AND(I86="●",J86="●")),"●","")</f>
        <v/>
      </c>
      <c r="J87" s="9" t="str">
        <f aca="false">IF(OR(AND(I86="●",J86=""),AND(J86="●",K86="●")),"●","")</f>
        <v/>
      </c>
      <c r="K87" s="9" t="str">
        <f aca="false">IF(OR(AND(J86="●",K86=""),AND(K86="●",L86="●")),"●","")</f>
        <v/>
      </c>
      <c r="L87" s="9" t="str">
        <f aca="false">IF(OR(AND(K86="●",L86=""),AND(L86="●",M86="●")),"●","")</f>
        <v/>
      </c>
      <c r="M87" s="9" t="str">
        <f aca="false">IF(OR(AND(L86="●",M86=""),AND(M86="●",N86="●")),"●","")</f>
        <v/>
      </c>
      <c r="N87" s="9" t="str">
        <f aca="false">IF(OR(AND(M86="●",N86=""),AND(N86="●",O86="●")),"●","")</f>
        <v/>
      </c>
      <c r="O87" s="9" t="str">
        <f aca="false">IF(OR(AND(N86="●",O86=""),AND(O86="●",P86="●")),"●","")</f>
        <v/>
      </c>
      <c r="P87" s="9" t="str">
        <f aca="false">IF(OR(AND(O86="●",P86=""),AND(P86="●",Q86="●")),"●","")</f>
        <v/>
      </c>
      <c r="Q87" s="9" t="str">
        <f aca="false">IF(OR(AND(P86="●",Q86=""),AND(Q86="●",R86="●")),"●","")</f>
        <v/>
      </c>
      <c r="R87" s="9" t="str">
        <f aca="false">IF(OR(AND(Q86="●",R86=""),AND(R86="●",S86="●")),"●","")</f>
        <v/>
      </c>
      <c r="S87" s="9" t="str">
        <f aca="false">IF(OR(AND(R86="●",S86=""),AND(S86="●",T86="●")),"●","")</f>
        <v/>
      </c>
      <c r="T87" s="9" t="str">
        <f aca="false">IF(OR(AND(S86="●",T86=""),AND(T86="●",U86="●")),"●","")</f>
        <v/>
      </c>
      <c r="U87" s="9" t="str">
        <f aca="false">IF(OR(AND(T86="●",U86=""),AND(U86="●",V86="●")),"●","")</f>
        <v/>
      </c>
      <c r="V87" s="9" t="str">
        <f aca="false">IF(OR(AND(U86="●",V86=""),AND(V86="●",W86="●")),"●","")</f>
        <v/>
      </c>
      <c r="W87" s="9" t="str">
        <f aca="false">IF(OR(AND(V86="●",W86=""),AND(W86="●",X86="●")),"●","")</f>
        <v/>
      </c>
      <c r="X87" s="9" t="str">
        <f aca="false">IF(OR(AND(W86="●",X86=""),AND(X86="●",Y86="●")),"●","")</f>
        <v/>
      </c>
      <c r="Y87" s="9" t="str">
        <f aca="false">IF(OR(AND(X86="●",Y86=""),AND(Y86="●",Z86="●")),"●","")</f>
        <v/>
      </c>
      <c r="Z87" s="9" t="str">
        <f aca="false">IF(OR(AND(Y86="●",Z86=""),AND(Z86="●",AA86="●")),"●","")</f>
        <v/>
      </c>
      <c r="AA87" s="9" t="str">
        <f aca="false">IF(OR(AND(Z86="●",AA86=""),AND(AA86="●",AB86="●")),"●","")</f>
        <v/>
      </c>
      <c r="AB87" s="9" t="str">
        <f aca="false">IF(OR(AND(AA86="●",AB86=""),AND(AB86="●",AC86="●")),"●","")</f>
        <v/>
      </c>
      <c r="AC87" s="9" t="str">
        <f aca="false">IF(OR(AND(AB86="●",AC86=""),AND(AC86="●",AD86="●")),"●","")</f>
        <v/>
      </c>
      <c r="AD87" s="9" t="str">
        <f aca="false">IF(OR(AND(AC86="●",AD86=""),AND(AD86="●",AE86="●")),"●","")</f>
        <v/>
      </c>
      <c r="AE87" s="9" t="str">
        <f aca="false">IF(OR(AND(AD86="●",AE86=""),AND(AE86="●",AF86="●")),"●","")</f>
        <v/>
      </c>
      <c r="AF87" s="9" t="str">
        <f aca="false">IF(OR(AND(AE86="●",AF86=""),AND(AF86="●",AG86="●")),"●","")</f>
        <v/>
      </c>
      <c r="AG87" s="9" t="str">
        <f aca="false">IF(OR(AND(AF86="●",AG86=""),AND(AG86="●",AH86="●")),"●","")</f>
        <v/>
      </c>
      <c r="AH87" s="9" t="str">
        <f aca="false">IF(OR(AND(AG86="●",AH86=""),AND(AH86="●",AI86="●")),"●","")</f>
        <v/>
      </c>
      <c r="AI87" s="9" t="str">
        <f aca="false">IF(OR(AND(AH86="●",AI86=""),AND(AI86="●",AJ86="●")),"●","")</f>
        <v/>
      </c>
      <c r="AJ87" s="9" t="str">
        <f aca="false">IF(OR(AND(AI86="●",AJ86=""),AND(AJ86="●",AK86="●")),"●","")</f>
        <v/>
      </c>
      <c r="AK87" s="9" t="str">
        <f aca="false">IF(OR(AND(AJ86="●",AK86=""),AND(AK86="●",AL86="●")),"●","")</f>
        <v/>
      </c>
      <c r="AL87" s="9" t="str">
        <f aca="false">IF(OR(AND(AK86="●",AL86=""),AND(AL86="●",AM86="●")),"●","")</f>
        <v/>
      </c>
      <c r="AM87" s="9" t="str">
        <f aca="false">IF(OR(AND(AL86="●",AM86=""),AND(AM86="●",AN86="●")),"●","")</f>
        <v/>
      </c>
      <c r="AN87" s="9" t="str">
        <f aca="false">IF(OR(AND(AM86="●",AN86=""),AND(AN86="●",AO86="●")),"●","")</f>
        <v/>
      </c>
      <c r="AO87" s="9" t="str">
        <f aca="false">IF(OR(AND(AN86="●",AO86=""),AND(AO86="●",AP86="●")),"●","")</f>
        <v/>
      </c>
      <c r="AP87" s="9" t="str">
        <f aca="false">IF(OR(AND(AO86="●",AP86=""),AND(AP86="●",AQ86="●")),"●","")</f>
        <v/>
      </c>
      <c r="AQ87" s="9" t="str">
        <f aca="false">IF(OR(AND(AP86="●",AQ86=""),AND(AQ86="●",AR86="●")),"●","")</f>
        <v/>
      </c>
      <c r="AR87" s="9" t="str">
        <f aca="false">IF(OR(AND(AQ86="●",AR86=""),AND(AR86="●",AS86="●")),"●","")</f>
        <v/>
      </c>
      <c r="AS87" s="9" t="str">
        <f aca="false">IF(OR(AND(AR86="●",AS86=""),AND(AS86="●",AT86="●")),"●","")</f>
        <v/>
      </c>
      <c r="AT87" s="9" t="str">
        <f aca="false">IF(OR(AND(AS86="●",AT86=""),AND(AT86="●",AU86="●")),"●","")</f>
        <v/>
      </c>
      <c r="AU87" s="9" t="str">
        <f aca="false">IF(OR(AND(AT86="●",AU86=""),AND(AU86="●",AV86="●")),"●","")</f>
        <v/>
      </c>
      <c r="AV87" s="9" t="str">
        <f aca="false">IF(OR(AND(AU86="●",AV86=""),AND(AV86="●",AW86="●")),"●","")</f>
        <v/>
      </c>
      <c r="AW87" s="9" t="str">
        <f aca="false">IF(OR(AND(AV86="●",AW86=""),AND(AW86="●",AX86="●")),"●","")</f>
        <v/>
      </c>
      <c r="AX87" s="9" t="str">
        <f aca="false">IF(OR(AND(AW86="●",AX86=""),AND(AX86="●",AY86="●")),"●","")</f>
        <v/>
      </c>
      <c r="AY87" s="9" t="str">
        <f aca="false">IF(OR(AND(AX86="●",AY86=""),AND(AY86="●",AZ86="●")),"●","")</f>
        <v/>
      </c>
      <c r="AZ87" s="13" t="str">
        <f aca="false">IF(OR(AND(AY86="●",AZ86=""),AND(AZ86="●",BA86="●")),"●","")</f>
        <v/>
      </c>
      <c r="BA87" s="9"/>
      <c r="BB87" s="0" t="n">
        <f aca="false">COUNTIF(C87:AZ87,"●")</f>
        <v>0</v>
      </c>
      <c r="BC87" s="14" t="str">
        <f aca="false">IF(BB86=0,"",DE86/BB86)</f>
        <v/>
      </c>
      <c r="BE87" s="0" t="n">
        <v>80</v>
      </c>
      <c r="BG87" s="12" t="n">
        <f aca="false">IF(AND(C87="●",D87=""),1,0)</f>
        <v>0</v>
      </c>
      <c r="BH87" s="9" t="n">
        <f aca="false">IF(AND(D87="●",E87=""),1,0)</f>
        <v>0</v>
      </c>
      <c r="BI87" s="9" t="n">
        <f aca="false">IF(AND(E87="●",F87=""),1,0)</f>
        <v>0</v>
      </c>
      <c r="BJ87" s="9" t="n">
        <f aca="false">IF(AND(F87="●",G87=""),1,0)</f>
        <v>0</v>
      </c>
      <c r="BK87" s="9" t="n">
        <f aca="false">IF(AND(G87="●",H87=""),1,0)</f>
        <v>0</v>
      </c>
      <c r="BL87" s="9" t="n">
        <f aca="false">IF(AND(H87="●",I87=""),1,0)</f>
        <v>0</v>
      </c>
      <c r="BM87" s="9" t="n">
        <f aca="false">IF(AND(I87="●",J87=""),1,0)</f>
        <v>0</v>
      </c>
      <c r="BN87" s="9" t="n">
        <f aca="false">IF(AND(J87="●",K87=""),1,0)</f>
        <v>0</v>
      </c>
      <c r="BO87" s="9" t="n">
        <f aca="false">IF(AND(K87="●",L87=""),1,0)</f>
        <v>0</v>
      </c>
      <c r="BP87" s="9" t="n">
        <f aca="false">IF(AND(L87="●",M87=""),1,0)</f>
        <v>0</v>
      </c>
      <c r="BQ87" s="9" t="n">
        <f aca="false">IF(AND(M87="●",N87=""),1,0)</f>
        <v>0</v>
      </c>
      <c r="BR87" s="9" t="n">
        <f aca="false">IF(AND(N87="●",O87=""),1,0)</f>
        <v>0</v>
      </c>
      <c r="BS87" s="9" t="n">
        <f aca="false">IF(AND(O87="●",P87=""),1,0)</f>
        <v>0</v>
      </c>
      <c r="BT87" s="9" t="n">
        <f aca="false">IF(AND(P87="●",Q87=""),1,0)</f>
        <v>0</v>
      </c>
      <c r="BU87" s="9" t="n">
        <f aca="false">IF(AND(Q87="●",R87=""),1,0)</f>
        <v>0</v>
      </c>
      <c r="BV87" s="9" t="n">
        <f aca="false">IF(AND(R87="●",S87=""),1,0)</f>
        <v>0</v>
      </c>
      <c r="BW87" s="9" t="n">
        <f aca="false">IF(AND(S87="●",T87=""),1,0)</f>
        <v>0</v>
      </c>
      <c r="BX87" s="9" t="n">
        <f aca="false">IF(AND(T87="●",U87=""),1,0)</f>
        <v>0</v>
      </c>
      <c r="BY87" s="9" t="n">
        <f aca="false">IF(AND(U87="●",V87=""),1,0)</f>
        <v>0</v>
      </c>
      <c r="BZ87" s="9" t="n">
        <f aca="false">IF(AND(V87="●",W87=""),1,0)</f>
        <v>0</v>
      </c>
      <c r="CA87" s="9" t="n">
        <f aca="false">IF(AND(W87="●",X87=""),1,0)</f>
        <v>0</v>
      </c>
      <c r="CB87" s="9" t="n">
        <f aca="false">IF(AND(X87="●",Y87=""),1,0)</f>
        <v>0</v>
      </c>
      <c r="CC87" s="9" t="n">
        <f aca="false">IF(AND(Y87="●",Z87=""),1,0)</f>
        <v>0</v>
      </c>
      <c r="CD87" s="9" t="n">
        <f aca="false">IF(AND(Z87="●",AA87=""),1,0)</f>
        <v>0</v>
      </c>
      <c r="CE87" s="9" t="n">
        <f aca="false">IF(AND(AA87="●",AB87=""),1,0)</f>
        <v>0</v>
      </c>
      <c r="CF87" s="9" t="n">
        <f aca="false">IF(AND(AB87="●",AC87=""),1,0)</f>
        <v>0</v>
      </c>
      <c r="CG87" s="9" t="n">
        <f aca="false">IF(AND(AC87="●",AD87=""),1,0)</f>
        <v>0</v>
      </c>
      <c r="CH87" s="9" t="n">
        <f aca="false">IF(AND(AD87="●",AE87=""),1,0)</f>
        <v>0</v>
      </c>
      <c r="CI87" s="9" t="n">
        <f aca="false">IF(AND(AE87="●",AF87=""),1,0)</f>
        <v>0</v>
      </c>
      <c r="CJ87" s="9" t="n">
        <f aca="false">IF(AND(AF87="●",AG87=""),1,0)</f>
        <v>0</v>
      </c>
      <c r="CK87" s="9" t="n">
        <f aca="false">IF(AND(AG87="●",AH87=""),1,0)</f>
        <v>0</v>
      </c>
      <c r="CL87" s="9" t="n">
        <f aca="false">IF(AND(AH87="●",AI87=""),1,0)</f>
        <v>0</v>
      </c>
      <c r="CM87" s="9" t="n">
        <f aca="false">IF(AND(AI87="●",AJ87=""),1,0)</f>
        <v>0</v>
      </c>
      <c r="CN87" s="9" t="n">
        <f aca="false">IF(AND(AJ87="●",AK87=""),1,0)</f>
        <v>0</v>
      </c>
      <c r="CO87" s="9" t="n">
        <f aca="false">IF(AND(AK87="●",AL87=""),1,0)</f>
        <v>0</v>
      </c>
      <c r="CP87" s="9" t="n">
        <f aca="false">IF(AND(AL87="●",AM87=""),1,0)</f>
        <v>0</v>
      </c>
      <c r="CQ87" s="9" t="n">
        <f aca="false">IF(AND(AM87="●",AN87=""),1,0)</f>
        <v>0</v>
      </c>
      <c r="CR87" s="9" t="n">
        <f aca="false">IF(AND(AN87="●",AO87=""),1,0)</f>
        <v>0</v>
      </c>
      <c r="CS87" s="9" t="n">
        <f aca="false">IF(AND(AO87="●",AP87=""),1,0)</f>
        <v>0</v>
      </c>
      <c r="CT87" s="9" t="n">
        <f aca="false">IF(AND(AP87="●",AQ87=""),1,0)</f>
        <v>0</v>
      </c>
      <c r="CU87" s="9" t="n">
        <f aca="false">IF(AND(AQ87="●",AR87=""),1,0)</f>
        <v>0</v>
      </c>
      <c r="CV87" s="9" t="n">
        <f aca="false">IF(AND(AR87="●",AS87=""),1,0)</f>
        <v>0</v>
      </c>
      <c r="CW87" s="9" t="n">
        <f aca="false">IF(AND(AS87="●",AT87=""),1,0)</f>
        <v>0</v>
      </c>
      <c r="CX87" s="9" t="n">
        <f aca="false">IF(AND(AT87="●",AU87=""),1,0)</f>
        <v>0</v>
      </c>
      <c r="CY87" s="9" t="n">
        <f aca="false">IF(AND(AU87="●",AV87=""),1,0)</f>
        <v>0</v>
      </c>
      <c r="CZ87" s="9" t="n">
        <f aca="false">IF(AND(AV87="●",AW87=""),1,0)</f>
        <v>0</v>
      </c>
      <c r="DA87" s="9" t="n">
        <f aca="false">IF(AND(AW87="●",AX87=""),1,0)</f>
        <v>0</v>
      </c>
      <c r="DB87" s="9" t="n">
        <f aca="false">IF(AND(AX87="●",AY87=""),1,0)</f>
        <v>0</v>
      </c>
      <c r="DC87" s="9" t="n">
        <f aca="false">IF(AND(AY87="●",AZ87=""),1,0)</f>
        <v>0</v>
      </c>
      <c r="DD87" s="13" t="n">
        <f aca="false">IF(AND(AZ87="●",BA87=""),1,0)</f>
        <v>0</v>
      </c>
      <c r="DE87" s="11" t="n">
        <f aca="false">SUM(BG87:DD87)</f>
        <v>0</v>
      </c>
    </row>
    <row r="88" customFormat="false" ht="13.5" hidden="false" customHeight="false" outlineLevel="0" collapsed="false">
      <c r="A88" s="0" t="n">
        <v>81</v>
      </c>
      <c r="C88" s="12" t="str">
        <f aca="false">IF(OR(AND(B87="●",C87=""),AND(C87="●",D87="●")),"●","")</f>
        <v/>
      </c>
      <c r="D88" s="9" t="str">
        <f aca="false">IF(OR(AND(C87="●",D87=""),AND(D87="●",E87="●")),"●","")</f>
        <v/>
      </c>
      <c r="E88" s="9" t="str">
        <f aca="false">IF(OR(AND(D87="●",E87=""),AND(E87="●",F87="●")),"●","")</f>
        <v/>
      </c>
      <c r="F88" s="9" t="str">
        <f aca="false">IF(OR(AND(E87="●",F87=""),AND(F87="●",G87="●")),"●","")</f>
        <v/>
      </c>
      <c r="G88" s="9" t="str">
        <f aca="false">IF(OR(AND(F87="●",G87=""),AND(G87="●",H87="●")),"●","")</f>
        <v/>
      </c>
      <c r="H88" s="9" t="str">
        <f aca="false">IF(OR(AND(G87="●",H87=""),AND(H87="●",I87="●")),"●","")</f>
        <v/>
      </c>
      <c r="I88" s="9" t="str">
        <f aca="false">IF(OR(AND(H87="●",I87=""),AND(I87="●",J87="●")),"●","")</f>
        <v/>
      </c>
      <c r="J88" s="9" t="str">
        <f aca="false">IF(OR(AND(I87="●",J87=""),AND(J87="●",K87="●")),"●","")</f>
        <v/>
      </c>
      <c r="K88" s="9" t="str">
        <f aca="false">IF(OR(AND(J87="●",K87=""),AND(K87="●",L87="●")),"●","")</f>
        <v/>
      </c>
      <c r="L88" s="9" t="str">
        <f aca="false">IF(OR(AND(K87="●",L87=""),AND(L87="●",M87="●")),"●","")</f>
        <v/>
      </c>
      <c r="M88" s="9" t="str">
        <f aca="false">IF(OR(AND(L87="●",M87=""),AND(M87="●",N87="●")),"●","")</f>
        <v/>
      </c>
      <c r="N88" s="9" t="str">
        <f aca="false">IF(OR(AND(M87="●",N87=""),AND(N87="●",O87="●")),"●","")</f>
        <v/>
      </c>
      <c r="O88" s="9" t="str">
        <f aca="false">IF(OR(AND(N87="●",O87=""),AND(O87="●",P87="●")),"●","")</f>
        <v/>
      </c>
      <c r="P88" s="9" t="str">
        <f aca="false">IF(OR(AND(O87="●",P87=""),AND(P87="●",Q87="●")),"●","")</f>
        <v/>
      </c>
      <c r="Q88" s="9" t="str">
        <f aca="false">IF(OR(AND(P87="●",Q87=""),AND(Q87="●",R87="●")),"●","")</f>
        <v/>
      </c>
      <c r="R88" s="9" t="str">
        <f aca="false">IF(OR(AND(Q87="●",R87=""),AND(R87="●",S87="●")),"●","")</f>
        <v/>
      </c>
      <c r="S88" s="9" t="str">
        <f aca="false">IF(OR(AND(R87="●",S87=""),AND(S87="●",T87="●")),"●","")</f>
        <v/>
      </c>
      <c r="T88" s="9" t="str">
        <f aca="false">IF(OR(AND(S87="●",T87=""),AND(T87="●",U87="●")),"●","")</f>
        <v/>
      </c>
      <c r="U88" s="9" t="str">
        <f aca="false">IF(OR(AND(T87="●",U87=""),AND(U87="●",V87="●")),"●","")</f>
        <v/>
      </c>
      <c r="V88" s="9" t="str">
        <f aca="false">IF(OR(AND(U87="●",V87=""),AND(V87="●",W87="●")),"●","")</f>
        <v/>
      </c>
      <c r="W88" s="9" t="str">
        <f aca="false">IF(OR(AND(V87="●",W87=""),AND(W87="●",X87="●")),"●","")</f>
        <v/>
      </c>
      <c r="X88" s="9" t="str">
        <f aca="false">IF(OR(AND(W87="●",X87=""),AND(X87="●",Y87="●")),"●","")</f>
        <v/>
      </c>
      <c r="Y88" s="9" t="str">
        <f aca="false">IF(OR(AND(X87="●",Y87=""),AND(Y87="●",Z87="●")),"●","")</f>
        <v/>
      </c>
      <c r="Z88" s="9" t="str">
        <f aca="false">IF(OR(AND(Y87="●",Z87=""),AND(Z87="●",AA87="●")),"●","")</f>
        <v/>
      </c>
      <c r="AA88" s="9" t="str">
        <f aca="false">IF(OR(AND(Z87="●",AA87=""),AND(AA87="●",AB87="●")),"●","")</f>
        <v/>
      </c>
      <c r="AB88" s="9" t="str">
        <f aca="false">IF(OR(AND(AA87="●",AB87=""),AND(AB87="●",AC87="●")),"●","")</f>
        <v/>
      </c>
      <c r="AC88" s="9" t="str">
        <f aca="false">IF(OR(AND(AB87="●",AC87=""),AND(AC87="●",AD87="●")),"●","")</f>
        <v/>
      </c>
      <c r="AD88" s="9" t="str">
        <f aca="false">IF(OR(AND(AC87="●",AD87=""),AND(AD87="●",AE87="●")),"●","")</f>
        <v/>
      </c>
      <c r="AE88" s="9" t="str">
        <f aca="false">IF(OR(AND(AD87="●",AE87=""),AND(AE87="●",AF87="●")),"●","")</f>
        <v/>
      </c>
      <c r="AF88" s="9" t="str">
        <f aca="false">IF(OR(AND(AE87="●",AF87=""),AND(AF87="●",AG87="●")),"●","")</f>
        <v/>
      </c>
      <c r="AG88" s="9" t="str">
        <f aca="false">IF(OR(AND(AF87="●",AG87=""),AND(AG87="●",AH87="●")),"●","")</f>
        <v/>
      </c>
      <c r="AH88" s="9" t="str">
        <f aca="false">IF(OR(AND(AG87="●",AH87=""),AND(AH87="●",AI87="●")),"●","")</f>
        <v/>
      </c>
      <c r="AI88" s="9" t="str">
        <f aca="false">IF(OR(AND(AH87="●",AI87=""),AND(AI87="●",AJ87="●")),"●","")</f>
        <v/>
      </c>
      <c r="AJ88" s="9" t="str">
        <f aca="false">IF(OR(AND(AI87="●",AJ87=""),AND(AJ87="●",AK87="●")),"●","")</f>
        <v/>
      </c>
      <c r="AK88" s="9" t="str">
        <f aca="false">IF(OR(AND(AJ87="●",AK87=""),AND(AK87="●",AL87="●")),"●","")</f>
        <v/>
      </c>
      <c r="AL88" s="9" t="str">
        <f aca="false">IF(OR(AND(AK87="●",AL87=""),AND(AL87="●",AM87="●")),"●","")</f>
        <v/>
      </c>
      <c r="AM88" s="9" t="str">
        <f aca="false">IF(OR(AND(AL87="●",AM87=""),AND(AM87="●",AN87="●")),"●","")</f>
        <v/>
      </c>
      <c r="AN88" s="9" t="str">
        <f aca="false">IF(OR(AND(AM87="●",AN87=""),AND(AN87="●",AO87="●")),"●","")</f>
        <v/>
      </c>
      <c r="AO88" s="9" t="str">
        <f aca="false">IF(OR(AND(AN87="●",AO87=""),AND(AO87="●",AP87="●")),"●","")</f>
        <v/>
      </c>
      <c r="AP88" s="9" t="str">
        <f aca="false">IF(OR(AND(AO87="●",AP87=""),AND(AP87="●",AQ87="●")),"●","")</f>
        <v/>
      </c>
      <c r="AQ88" s="9" t="str">
        <f aca="false">IF(OR(AND(AP87="●",AQ87=""),AND(AQ87="●",AR87="●")),"●","")</f>
        <v/>
      </c>
      <c r="AR88" s="9" t="str">
        <f aca="false">IF(OR(AND(AQ87="●",AR87=""),AND(AR87="●",AS87="●")),"●","")</f>
        <v/>
      </c>
      <c r="AS88" s="9" t="str">
        <f aca="false">IF(OR(AND(AR87="●",AS87=""),AND(AS87="●",AT87="●")),"●","")</f>
        <v/>
      </c>
      <c r="AT88" s="9" t="str">
        <f aca="false">IF(OR(AND(AS87="●",AT87=""),AND(AT87="●",AU87="●")),"●","")</f>
        <v/>
      </c>
      <c r="AU88" s="9" t="str">
        <f aca="false">IF(OR(AND(AT87="●",AU87=""),AND(AU87="●",AV87="●")),"●","")</f>
        <v/>
      </c>
      <c r="AV88" s="9" t="str">
        <f aca="false">IF(OR(AND(AU87="●",AV87=""),AND(AV87="●",AW87="●")),"●","")</f>
        <v/>
      </c>
      <c r="AW88" s="9" t="str">
        <f aca="false">IF(OR(AND(AV87="●",AW87=""),AND(AW87="●",AX87="●")),"●","")</f>
        <v/>
      </c>
      <c r="AX88" s="9" t="str">
        <f aca="false">IF(OR(AND(AW87="●",AX87=""),AND(AX87="●",AY87="●")),"●","")</f>
        <v/>
      </c>
      <c r="AY88" s="9" t="str">
        <f aca="false">IF(OR(AND(AX87="●",AY87=""),AND(AY87="●",AZ87="●")),"●","")</f>
        <v/>
      </c>
      <c r="AZ88" s="13" t="str">
        <f aca="false">IF(OR(AND(AY87="●",AZ87=""),AND(AZ87="●",BA87="●")),"●","")</f>
        <v/>
      </c>
      <c r="BA88" s="9"/>
      <c r="BB88" s="0" t="n">
        <f aca="false">COUNTIF(C88:AZ88,"●")</f>
        <v>0</v>
      </c>
      <c r="BC88" s="14" t="str">
        <f aca="false">IF(BB87=0,"",DE87/BB87)</f>
        <v/>
      </c>
      <c r="BE88" s="0" t="n">
        <v>81</v>
      </c>
      <c r="BG88" s="12" t="n">
        <f aca="false">IF(AND(C88="●",D88=""),1,0)</f>
        <v>0</v>
      </c>
      <c r="BH88" s="9" t="n">
        <f aca="false">IF(AND(D88="●",E88=""),1,0)</f>
        <v>0</v>
      </c>
      <c r="BI88" s="9" t="n">
        <f aca="false">IF(AND(E88="●",F88=""),1,0)</f>
        <v>0</v>
      </c>
      <c r="BJ88" s="9" t="n">
        <f aca="false">IF(AND(F88="●",G88=""),1,0)</f>
        <v>0</v>
      </c>
      <c r="BK88" s="9" t="n">
        <f aca="false">IF(AND(G88="●",H88=""),1,0)</f>
        <v>0</v>
      </c>
      <c r="BL88" s="9" t="n">
        <f aca="false">IF(AND(H88="●",I88=""),1,0)</f>
        <v>0</v>
      </c>
      <c r="BM88" s="9" t="n">
        <f aca="false">IF(AND(I88="●",J88=""),1,0)</f>
        <v>0</v>
      </c>
      <c r="BN88" s="9" t="n">
        <f aca="false">IF(AND(J88="●",K88=""),1,0)</f>
        <v>0</v>
      </c>
      <c r="BO88" s="9" t="n">
        <f aca="false">IF(AND(K88="●",L88=""),1,0)</f>
        <v>0</v>
      </c>
      <c r="BP88" s="9" t="n">
        <f aca="false">IF(AND(L88="●",M88=""),1,0)</f>
        <v>0</v>
      </c>
      <c r="BQ88" s="9" t="n">
        <f aca="false">IF(AND(M88="●",N88=""),1,0)</f>
        <v>0</v>
      </c>
      <c r="BR88" s="9" t="n">
        <f aca="false">IF(AND(N88="●",O88=""),1,0)</f>
        <v>0</v>
      </c>
      <c r="BS88" s="9" t="n">
        <f aca="false">IF(AND(O88="●",P88=""),1,0)</f>
        <v>0</v>
      </c>
      <c r="BT88" s="9" t="n">
        <f aca="false">IF(AND(P88="●",Q88=""),1,0)</f>
        <v>0</v>
      </c>
      <c r="BU88" s="9" t="n">
        <f aca="false">IF(AND(Q88="●",R88=""),1,0)</f>
        <v>0</v>
      </c>
      <c r="BV88" s="9" t="n">
        <f aca="false">IF(AND(R88="●",S88=""),1,0)</f>
        <v>0</v>
      </c>
      <c r="BW88" s="9" t="n">
        <f aca="false">IF(AND(S88="●",T88=""),1,0)</f>
        <v>0</v>
      </c>
      <c r="BX88" s="9" t="n">
        <f aca="false">IF(AND(T88="●",U88=""),1,0)</f>
        <v>0</v>
      </c>
      <c r="BY88" s="9" t="n">
        <f aca="false">IF(AND(U88="●",V88=""),1,0)</f>
        <v>0</v>
      </c>
      <c r="BZ88" s="9" t="n">
        <f aca="false">IF(AND(V88="●",W88=""),1,0)</f>
        <v>0</v>
      </c>
      <c r="CA88" s="9" t="n">
        <f aca="false">IF(AND(W88="●",X88=""),1,0)</f>
        <v>0</v>
      </c>
      <c r="CB88" s="9" t="n">
        <f aca="false">IF(AND(X88="●",Y88=""),1,0)</f>
        <v>0</v>
      </c>
      <c r="CC88" s="9" t="n">
        <f aca="false">IF(AND(Y88="●",Z88=""),1,0)</f>
        <v>0</v>
      </c>
      <c r="CD88" s="9" t="n">
        <f aca="false">IF(AND(Z88="●",AA88=""),1,0)</f>
        <v>0</v>
      </c>
      <c r="CE88" s="9" t="n">
        <f aca="false">IF(AND(AA88="●",AB88=""),1,0)</f>
        <v>0</v>
      </c>
      <c r="CF88" s="9" t="n">
        <f aca="false">IF(AND(AB88="●",AC88=""),1,0)</f>
        <v>0</v>
      </c>
      <c r="CG88" s="9" t="n">
        <f aca="false">IF(AND(AC88="●",AD88=""),1,0)</f>
        <v>0</v>
      </c>
      <c r="CH88" s="9" t="n">
        <f aca="false">IF(AND(AD88="●",AE88=""),1,0)</f>
        <v>0</v>
      </c>
      <c r="CI88" s="9" t="n">
        <f aca="false">IF(AND(AE88="●",AF88=""),1,0)</f>
        <v>0</v>
      </c>
      <c r="CJ88" s="9" t="n">
        <f aca="false">IF(AND(AF88="●",AG88=""),1,0)</f>
        <v>0</v>
      </c>
      <c r="CK88" s="9" t="n">
        <f aca="false">IF(AND(AG88="●",AH88=""),1,0)</f>
        <v>0</v>
      </c>
      <c r="CL88" s="9" t="n">
        <f aca="false">IF(AND(AH88="●",AI88=""),1,0)</f>
        <v>0</v>
      </c>
      <c r="CM88" s="9" t="n">
        <f aca="false">IF(AND(AI88="●",AJ88=""),1,0)</f>
        <v>0</v>
      </c>
      <c r="CN88" s="9" t="n">
        <f aca="false">IF(AND(AJ88="●",AK88=""),1,0)</f>
        <v>0</v>
      </c>
      <c r="CO88" s="9" t="n">
        <f aca="false">IF(AND(AK88="●",AL88=""),1,0)</f>
        <v>0</v>
      </c>
      <c r="CP88" s="9" t="n">
        <f aca="false">IF(AND(AL88="●",AM88=""),1,0)</f>
        <v>0</v>
      </c>
      <c r="CQ88" s="9" t="n">
        <f aca="false">IF(AND(AM88="●",AN88=""),1,0)</f>
        <v>0</v>
      </c>
      <c r="CR88" s="9" t="n">
        <f aca="false">IF(AND(AN88="●",AO88=""),1,0)</f>
        <v>0</v>
      </c>
      <c r="CS88" s="9" t="n">
        <f aca="false">IF(AND(AO88="●",AP88=""),1,0)</f>
        <v>0</v>
      </c>
      <c r="CT88" s="9" t="n">
        <f aca="false">IF(AND(AP88="●",AQ88=""),1,0)</f>
        <v>0</v>
      </c>
      <c r="CU88" s="9" t="n">
        <f aca="false">IF(AND(AQ88="●",AR88=""),1,0)</f>
        <v>0</v>
      </c>
      <c r="CV88" s="9" t="n">
        <f aca="false">IF(AND(AR88="●",AS88=""),1,0)</f>
        <v>0</v>
      </c>
      <c r="CW88" s="9" t="n">
        <f aca="false">IF(AND(AS88="●",AT88=""),1,0)</f>
        <v>0</v>
      </c>
      <c r="CX88" s="9" t="n">
        <f aca="false">IF(AND(AT88="●",AU88=""),1,0)</f>
        <v>0</v>
      </c>
      <c r="CY88" s="9" t="n">
        <f aca="false">IF(AND(AU88="●",AV88=""),1,0)</f>
        <v>0</v>
      </c>
      <c r="CZ88" s="9" t="n">
        <f aca="false">IF(AND(AV88="●",AW88=""),1,0)</f>
        <v>0</v>
      </c>
      <c r="DA88" s="9" t="n">
        <f aca="false">IF(AND(AW88="●",AX88=""),1,0)</f>
        <v>0</v>
      </c>
      <c r="DB88" s="9" t="n">
        <f aca="false">IF(AND(AX88="●",AY88=""),1,0)</f>
        <v>0</v>
      </c>
      <c r="DC88" s="9" t="n">
        <f aca="false">IF(AND(AY88="●",AZ88=""),1,0)</f>
        <v>0</v>
      </c>
      <c r="DD88" s="13" t="n">
        <f aca="false">IF(AND(AZ88="●",BA88=""),1,0)</f>
        <v>0</v>
      </c>
      <c r="DE88" s="11" t="n">
        <f aca="false">SUM(BG88:DD88)</f>
        <v>0</v>
      </c>
    </row>
    <row r="89" customFormat="false" ht="13.5" hidden="false" customHeight="false" outlineLevel="0" collapsed="false">
      <c r="A89" s="0" t="n">
        <v>82</v>
      </c>
      <c r="C89" s="12" t="str">
        <f aca="false">IF(OR(AND(B88="●",C88=""),AND(C88="●",D88="●")),"●","")</f>
        <v/>
      </c>
      <c r="D89" s="9" t="str">
        <f aca="false">IF(OR(AND(C88="●",D88=""),AND(D88="●",E88="●")),"●","")</f>
        <v/>
      </c>
      <c r="E89" s="9" t="str">
        <f aca="false">IF(OR(AND(D88="●",E88=""),AND(E88="●",F88="●")),"●","")</f>
        <v/>
      </c>
      <c r="F89" s="9" t="str">
        <f aca="false">IF(OR(AND(E88="●",F88=""),AND(F88="●",G88="●")),"●","")</f>
        <v/>
      </c>
      <c r="G89" s="9" t="str">
        <f aca="false">IF(OR(AND(F88="●",G88=""),AND(G88="●",H88="●")),"●","")</f>
        <v/>
      </c>
      <c r="H89" s="9" t="str">
        <f aca="false">IF(OR(AND(G88="●",H88=""),AND(H88="●",I88="●")),"●","")</f>
        <v/>
      </c>
      <c r="I89" s="9" t="str">
        <f aca="false">IF(OR(AND(H88="●",I88=""),AND(I88="●",J88="●")),"●","")</f>
        <v/>
      </c>
      <c r="J89" s="9" t="str">
        <f aca="false">IF(OR(AND(I88="●",J88=""),AND(J88="●",K88="●")),"●","")</f>
        <v/>
      </c>
      <c r="K89" s="9" t="str">
        <f aca="false">IF(OR(AND(J88="●",K88=""),AND(K88="●",L88="●")),"●","")</f>
        <v/>
      </c>
      <c r="L89" s="9" t="str">
        <f aca="false">IF(OR(AND(K88="●",L88=""),AND(L88="●",M88="●")),"●","")</f>
        <v/>
      </c>
      <c r="M89" s="9" t="str">
        <f aca="false">IF(OR(AND(L88="●",M88=""),AND(M88="●",N88="●")),"●","")</f>
        <v/>
      </c>
      <c r="N89" s="9" t="str">
        <f aca="false">IF(OR(AND(M88="●",N88=""),AND(N88="●",O88="●")),"●","")</f>
        <v/>
      </c>
      <c r="O89" s="9" t="str">
        <f aca="false">IF(OR(AND(N88="●",O88=""),AND(O88="●",P88="●")),"●","")</f>
        <v/>
      </c>
      <c r="P89" s="9" t="str">
        <f aca="false">IF(OR(AND(O88="●",P88=""),AND(P88="●",Q88="●")),"●","")</f>
        <v/>
      </c>
      <c r="Q89" s="9" t="str">
        <f aca="false">IF(OR(AND(P88="●",Q88=""),AND(Q88="●",R88="●")),"●","")</f>
        <v/>
      </c>
      <c r="R89" s="9" t="str">
        <f aca="false">IF(OR(AND(Q88="●",R88=""),AND(R88="●",S88="●")),"●","")</f>
        <v/>
      </c>
      <c r="S89" s="9" t="str">
        <f aca="false">IF(OR(AND(R88="●",S88=""),AND(S88="●",T88="●")),"●","")</f>
        <v/>
      </c>
      <c r="T89" s="9" t="str">
        <f aca="false">IF(OR(AND(S88="●",T88=""),AND(T88="●",U88="●")),"●","")</f>
        <v/>
      </c>
      <c r="U89" s="9" t="str">
        <f aca="false">IF(OR(AND(T88="●",U88=""),AND(U88="●",V88="●")),"●","")</f>
        <v/>
      </c>
      <c r="V89" s="9" t="str">
        <f aca="false">IF(OR(AND(U88="●",V88=""),AND(V88="●",W88="●")),"●","")</f>
        <v/>
      </c>
      <c r="W89" s="9" t="str">
        <f aca="false">IF(OR(AND(V88="●",W88=""),AND(W88="●",X88="●")),"●","")</f>
        <v/>
      </c>
      <c r="X89" s="9" t="str">
        <f aca="false">IF(OR(AND(W88="●",X88=""),AND(X88="●",Y88="●")),"●","")</f>
        <v/>
      </c>
      <c r="Y89" s="9" t="str">
        <f aca="false">IF(OR(AND(X88="●",Y88=""),AND(Y88="●",Z88="●")),"●","")</f>
        <v/>
      </c>
      <c r="Z89" s="9" t="str">
        <f aca="false">IF(OR(AND(Y88="●",Z88=""),AND(Z88="●",AA88="●")),"●","")</f>
        <v/>
      </c>
      <c r="AA89" s="9" t="str">
        <f aca="false">IF(OR(AND(Z88="●",AA88=""),AND(AA88="●",AB88="●")),"●","")</f>
        <v/>
      </c>
      <c r="AB89" s="9" t="str">
        <f aca="false">IF(OR(AND(AA88="●",AB88=""),AND(AB88="●",AC88="●")),"●","")</f>
        <v/>
      </c>
      <c r="AC89" s="9" t="str">
        <f aca="false">IF(OR(AND(AB88="●",AC88=""),AND(AC88="●",AD88="●")),"●","")</f>
        <v/>
      </c>
      <c r="AD89" s="9" t="str">
        <f aca="false">IF(OR(AND(AC88="●",AD88=""),AND(AD88="●",AE88="●")),"●","")</f>
        <v/>
      </c>
      <c r="AE89" s="9" t="str">
        <f aca="false">IF(OR(AND(AD88="●",AE88=""),AND(AE88="●",AF88="●")),"●","")</f>
        <v/>
      </c>
      <c r="AF89" s="9" t="str">
        <f aca="false">IF(OR(AND(AE88="●",AF88=""),AND(AF88="●",AG88="●")),"●","")</f>
        <v/>
      </c>
      <c r="AG89" s="9" t="str">
        <f aca="false">IF(OR(AND(AF88="●",AG88=""),AND(AG88="●",AH88="●")),"●","")</f>
        <v/>
      </c>
      <c r="AH89" s="9" t="str">
        <f aca="false">IF(OR(AND(AG88="●",AH88=""),AND(AH88="●",AI88="●")),"●","")</f>
        <v/>
      </c>
      <c r="AI89" s="9" t="str">
        <f aca="false">IF(OR(AND(AH88="●",AI88=""),AND(AI88="●",AJ88="●")),"●","")</f>
        <v/>
      </c>
      <c r="AJ89" s="9" t="str">
        <f aca="false">IF(OR(AND(AI88="●",AJ88=""),AND(AJ88="●",AK88="●")),"●","")</f>
        <v/>
      </c>
      <c r="AK89" s="9" t="str">
        <f aca="false">IF(OR(AND(AJ88="●",AK88=""),AND(AK88="●",AL88="●")),"●","")</f>
        <v/>
      </c>
      <c r="AL89" s="9" t="str">
        <f aca="false">IF(OR(AND(AK88="●",AL88=""),AND(AL88="●",AM88="●")),"●","")</f>
        <v/>
      </c>
      <c r="AM89" s="9" t="str">
        <f aca="false">IF(OR(AND(AL88="●",AM88=""),AND(AM88="●",AN88="●")),"●","")</f>
        <v/>
      </c>
      <c r="AN89" s="9" t="str">
        <f aca="false">IF(OR(AND(AM88="●",AN88=""),AND(AN88="●",AO88="●")),"●","")</f>
        <v/>
      </c>
      <c r="AO89" s="9" t="str">
        <f aca="false">IF(OR(AND(AN88="●",AO88=""),AND(AO88="●",AP88="●")),"●","")</f>
        <v/>
      </c>
      <c r="AP89" s="9" t="str">
        <f aca="false">IF(OR(AND(AO88="●",AP88=""),AND(AP88="●",AQ88="●")),"●","")</f>
        <v/>
      </c>
      <c r="AQ89" s="9" t="str">
        <f aca="false">IF(OR(AND(AP88="●",AQ88=""),AND(AQ88="●",AR88="●")),"●","")</f>
        <v/>
      </c>
      <c r="AR89" s="9" t="str">
        <f aca="false">IF(OR(AND(AQ88="●",AR88=""),AND(AR88="●",AS88="●")),"●","")</f>
        <v/>
      </c>
      <c r="AS89" s="9" t="str">
        <f aca="false">IF(OR(AND(AR88="●",AS88=""),AND(AS88="●",AT88="●")),"●","")</f>
        <v/>
      </c>
      <c r="AT89" s="9" t="str">
        <f aca="false">IF(OR(AND(AS88="●",AT88=""),AND(AT88="●",AU88="●")),"●","")</f>
        <v/>
      </c>
      <c r="AU89" s="9" t="str">
        <f aca="false">IF(OR(AND(AT88="●",AU88=""),AND(AU88="●",AV88="●")),"●","")</f>
        <v/>
      </c>
      <c r="AV89" s="9" t="str">
        <f aca="false">IF(OR(AND(AU88="●",AV88=""),AND(AV88="●",AW88="●")),"●","")</f>
        <v/>
      </c>
      <c r="AW89" s="9" t="str">
        <f aca="false">IF(OR(AND(AV88="●",AW88=""),AND(AW88="●",AX88="●")),"●","")</f>
        <v/>
      </c>
      <c r="AX89" s="9" t="str">
        <f aca="false">IF(OR(AND(AW88="●",AX88=""),AND(AX88="●",AY88="●")),"●","")</f>
        <v/>
      </c>
      <c r="AY89" s="9" t="str">
        <f aca="false">IF(OR(AND(AX88="●",AY88=""),AND(AY88="●",AZ88="●")),"●","")</f>
        <v/>
      </c>
      <c r="AZ89" s="13" t="str">
        <f aca="false">IF(OR(AND(AY88="●",AZ88=""),AND(AZ88="●",BA88="●")),"●","")</f>
        <v/>
      </c>
      <c r="BA89" s="9"/>
      <c r="BB89" s="0" t="n">
        <f aca="false">COUNTIF(C89:AZ89,"●")</f>
        <v>0</v>
      </c>
      <c r="BC89" s="14" t="str">
        <f aca="false">IF(BB88=0,"",DE88/BB88)</f>
        <v/>
      </c>
      <c r="BE89" s="0" t="n">
        <v>82</v>
      </c>
      <c r="BG89" s="12" t="n">
        <f aca="false">IF(AND(C89="●",D89=""),1,0)</f>
        <v>0</v>
      </c>
      <c r="BH89" s="9" t="n">
        <f aca="false">IF(AND(D89="●",E89=""),1,0)</f>
        <v>0</v>
      </c>
      <c r="BI89" s="9" t="n">
        <f aca="false">IF(AND(E89="●",F89=""),1,0)</f>
        <v>0</v>
      </c>
      <c r="BJ89" s="9" t="n">
        <f aca="false">IF(AND(F89="●",G89=""),1,0)</f>
        <v>0</v>
      </c>
      <c r="BK89" s="9" t="n">
        <f aca="false">IF(AND(G89="●",H89=""),1,0)</f>
        <v>0</v>
      </c>
      <c r="BL89" s="9" t="n">
        <f aca="false">IF(AND(H89="●",I89=""),1,0)</f>
        <v>0</v>
      </c>
      <c r="BM89" s="9" t="n">
        <f aca="false">IF(AND(I89="●",J89=""),1,0)</f>
        <v>0</v>
      </c>
      <c r="BN89" s="9" t="n">
        <f aca="false">IF(AND(J89="●",K89=""),1,0)</f>
        <v>0</v>
      </c>
      <c r="BO89" s="9" t="n">
        <f aca="false">IF(AND(K89="●",L89=""),1,0)</f>
        <v>0</v>
      </c>
      <c r="BP89" s="9" t="n">
        <f aca="false">IF(AND(L89="●",M89=""),1,0)</f>
        <v>0</v>
      </c>
      <c r="BQ89" s="9" t="n">
        <f aca="false">IF(AND(M89="●",N89=""),1,0)</f>
        <v>0</v>
      </c>
      <c r="BR89" s="9" t="n">
        <f aca="false">IF(AND(N89="●",O89=""),1,0)</f>
        <v>0</v>
      </c>
      <c r="BS89" s="9" t="n">
        <f aca="false">IF(AND(O89="●",P89=""),1,0)</f>
        <v>0</v>
      </c>
      <c r="BT89" s="9" t="n">
        <f aca="false">IF(AND(P89="●",Q89=""),1,0)</f>
        <v>0</v>
      </c>
      <c r="BU89" s="9" t="n">
        <f aca="false">IF(AND(Q89="●",R89=""),1,0)</f>
        <v>0</v>
      </c>
      <c r="BV89" s="9" t="n">
        <f aca="false">IF(AND(R89="●",S89=""),1,0)</f>
        <v>0</v>
      </c>
      <c r="BW89" s="9" t="n">
        <f aca="false">IF(AND(S89="●",T89=""),1,0)</f>
        <v>0</v>
      </c>
      <c r="BX89" s="9" t="n">
        <f aca="false">IF(AND(T89="●",U89=""),1,0)</f>
        <v>0</v>
      </c>
      <c r="BY89" s="9" t="n">
        <f aca="false">IF(AND(U89="●",V89=""),1,0)</f>
        <v>0</v>
      </c>
      <c r="BZ89" s="9" t="n">
        <f aca="false">IF(AND(V89="●",W89=""),1,0)</f>
        <v>0</v>
      </c>
      <c r="CA89" s="9" t="n">
        <f aca="false">IF(AND(W89="●",X89=""),1,0)</f>
        <v>0</v>
      </c>
      <c r="CB89" s="9" t="n">
        <f aca="false">IF(AND(X89="●",Y89=""),1,0)</f>
        <v>0</v>
      </c>
      <c r="CC89" s="9" t="n">
        <f aca="false">IF(AND(Y89="●",Z89=""),1,0)</f>
        <v>0</v>
      </c>
      <c r="CD89" s="9" t="n">
        <f aca="false">IF(AND(Z89="●",AA89=""),1,0)</f>
        <v>0</v>
      </c>
      <c r="CE89" s="9" t="n">
        <f aca="false">IF(AND(AA89="●",AB89=""),1,0)</f>
        <v>0</v>
      </c>
      <c r="CF89" s="9" t="n">
        <f aca="false">IF(AND(AB89="●",AC89=""),1,0)</f>
        <v>0</v>
      </c>
      <c r="CG89" s="9" t="n">
        <f aca="false">IF(AND(AC89="●",AD89=""),1,0)</f>
        <v>0</v>
      </c>
      <c r="CH89" s="9" t="n">
        <f aca="false">IF(AND(AD89="●",AE89=""),1,0)</f>
        <v>0</v>
      </c>
      <c r="CI89" s="9" t="n">
        <f aca="false">IF(AND(AE89="●",AF89=""),1,0)</f>
        <v>0</v>
      </c>
      <c r="CJ89" s="9" t="n">
        <f aca="false">IF(AND(AF89="●",AG89=""),1,0)</f>
        <v>0</v>
      </c>
      <c r="CK89" s="9" t="n">
        <f aca="false">IF(AND(AG89="●",AH89=""),1,0)</f>
        <v>0</v>
      </c>
      <c r="CL89" s="9" t="n">
        <f aca="false">IF(AND(AH89="●",AI89=""),1,0)</f>
        <v>0</v>
      </c>
      <c r="CM89" s="9" t="n">
        <f aca="false">IF(AND(AI89="●",AJ89=""),1,0)</f>
        <v>0</v>
      </c>
      <c r="CN89" s="9" t="n">
        <f aca="false">IF(AND(AJ89="●",AK89=""),1,0)</f>
        <v>0</v>
      </c>
      <c r="CO89" s="9" t="n">
        <f aca="false">IF(AND(AK89="●",AL89=""),1,0)</f>
        <v>0</v>
      </c>
      <c r="CP89" s="9" t="n">
        <f aca="false">IF(AND(AL89="●",AM89=""),1,0)</f>
        <v>0</v>
      </c>
      <c r="CQ89" s="9" t="n">
        <f aca="false">IF(AND(AM89="●",AN89=""),1,0)</f>
        <v>0</v>
      </c>
      <c r="CR89" s="9" t="n">
        <f aca="false">IF(AND(AN89="●",AO89=""),1,0)</f>
        <v>0</v>
      </c>
      <c r="CS89" s="9" t="n">
        <f aca="false">IF(AND(AO89="●",AP89=""),1,0)</f>
        <v>0</v>
      </c>
      <c r="CT89" s="9" t="n">
        <f aca="false">IF(AND(AP89="●",AQ89=""),1,0)</f>
        <v>0</v>
      </c>
      <c r="CU89" s="9" t="n">
        <f aca="false">IF(AND(AQ89="●",AR89=""),1,0)</f>
        <v>0</v>
      </c>
      <c r="CV89" s="9" t="n">
        <f aca="false">IF(AND(AR89="●",AS89=""),1,0)</f>
        <v>0</v>
      </c>
      <c r="CW89" s="9" t="n">
        <f aca="false">IF(AND(AS89="●",AT89=""),1,0)</f>
        <v>0</v>
      </c>
      <c r="CX89" s="9" t="n">
        <f aca="false">IF(AND(AT89="●",AU89=""),1,0)</f>
        <v>0</v>
      </c>
      <c r="CY89" s="9" t="n">
        <f aca="false">IF(AND(AU89="●",AV89=""),1,0)</f>
        <v>0</v>
      </c>
      <c r="CZ89" s="9" t="n">
        <f aca="false">IF(AND(AV89="●",AW89=""),1,0)</f>
        <v>0</v>
      </c>
      <c r="DA89" s="9" t="n">
        <f aca="false">IF(AND(AW89="●",AX89=""),1,0)</f>
        <v>0</v>
      </c>
      <c r="DB89" s="9" t="n">
        <f aca="false">IF(AND(AX89="●",AY89=""),1,0)</f>
        <v>0</v>
      </c>
      <c r="DC89" s="9" t="n">
        <f aca="false">IF(AND(AY89="●",AZ89=""),1,0)</f>
        <v>0</v>
      </c>
      <c r="DD89" s="13" t="n">
        <f aca="false">IF(AND(AZ89="●",BA89=""),1,0)</f>
        <v>0</v>
      </c>
      <c r="DE89" s="11" t="n">
        <f aca="false">SUM(BG89:DD89)</f>
        <v>0</v>
      </c>
    </row>
    <row r="90" customFormat="false" ht="13.5" hidden="false" customHeight="false" outlineLevel="0" collapsed="false">
      <c r="A90" s="0" t="n">
        <v>83</v>
      </c>
      <c r="C90" s="12" t="str">
        <f aca="false">IF(OR(AND(B89="●",C89=""),AND(C89="●",D89="●")),"●","")</f>
        <v/>
      </c>
      <c r="D90" s="9" t="str">
        <f aca="false">IF(OR(AND(C89="●",D89=""),AND(D89="●",E89="●")),"●","")</f>
        <v/>
      </c>
      <c r="E90" s="9" t="str">
        <f aca="false">IF(OR(AND(D89="●",E89=""),AND(E89="●",F89="●")),"●","")</f>
        <v/>
      </c>
      <c r="F90" s="9" t="str">
        <f aca="false">IF(OR(AND(E89="●",F89=""),AND(F89="●",G89="●")),"●","")</f>
        <v/>
      </c>
      <c r="G90" s="9" t="str">
        <f aca="false">IF(OR(AND(F89="●",G89=""),AND(G89="●",H89="●")),"●","")</f>
        <v/>
      </c>
      <c r="H90" s="9" t="str">
        <f aca="false">IF(OR(AND(G89="●",H89=""),AND(H89="●",I89="●")),"●","")</f>
        <v/>
      </c>
      <c r="I90" s="9" t="str">
        <f aca="false">IF(OR(AND(H89="●",I89=""),AND(I89="●",J89="●")),"●","")</f>
        <v/>
      </c>
      <c r="J90" s="9" t="str">
        <f aca="false">IF(OR(AND(I89="●",J89=""),AND(J89="●",K89="●")),"●","")</f>
        <v/>
      </c>
      <c r="K90" s="9" t="str">
        <f aca="false">IF(OR(AND(J89="●",K89=""),AND(K89="●",L89="●")),"●","")</f>
        <v/>
      </c>
      <c r="L90" s="9" t="str">
        <f aca="false">IF(OR(AND(K89="●",L89=""),AND(L89="●",M89="●")),"●","")</f>
        <v/>
      </c>
      <c r="M90" s="9" t="str">
        <f aca="false">IF(OR(AND(L89="●",M89=""),AND(M89="●",N89="●")),"●","")</f>
        <v/>
      </c>
      <c r="N90" s="9" t="str">
        <f aca="false">IF(OR(AND(M89="●",N89=""),AND(N89="●",O89="●")),"●","")</f>
        <v/>
      </c>
      <c r="O90" s="9" t="str">
        <f aca="false">IF(OR(AND(N89="●",O89=""),AND(O89="●",P89="●")),"●","")</f>
        <v/>
      </c>
      <c r="P90" s="9" t="str">
        <f aca="false">IF(OR(AND(O89="●",P89=""),AND(P89="●",Q89="●")),"●","")</f>
        <v/>
      </c>
      <c r="Q90" s="9" t="str">
        <f aca="false">IF(OR(AND(P89="●",Q89=""),AND(Q89="●",R89="●")),"●","")</f>
        <v/>
      </c>
      <c r="R90" s="9" t="str">
        <f aca="false">IF(OR(AND(Q89="●",R89=""),AND(R89="●",S89="●")),"●","")</f>
        <v/>
      </c>
      <c r="S90" s="9" t="str">
        <f aca="false">IF(OR(AND(R89="●",S89=""),AND(S89="●",T89="●")),"●","")</f>
        <v/>
      </c>
      <c r="T90" s="9" t="str">
        <f aca="false">IF(OR(AND(S89="●",T89=""),AND(T89="●",U89="●")),"●","")</f>
        <v/>
      </c>
      <c r="U90" s="9" t="str">
        <f aca="false">IF(OR(AND(T89="●",U89=""),AND(U89="●",V89="●")),"●","")</f>
        <v/>
      </c>
      <c r="V90" s="9" t="str">
        <f aca="false">IF(OR(AND(U89="●",V89=""),AND(V89="●",W89="●")),"●","")</f>
        <v/>
      </c>
      <c r="W90" s="9" t="str">
        <f aca="false">IF(OR(AND(V89="●",W89=""),AND(W89="●",X89="●")),"●","")</f>
        <v/>
      </c>
      <c r="X90" s="9" t="str">
        <f aca="false">IF(OR(AND(W89="●",X89=""),AND(X89="●",Y89="●")),"●","")</f>
        <v/>
      </c>
      <c r="Y90" s="9" t="str">
        <f aca="false">IF(OR(AND(X89="●",Y89=""),AND(Y89="●",Z89="●")),"●","")</f>
        <v/>
      </c>
      <c r="Z90" s="9" t="str">
        <f aca="false">IF(OR(AND(Y89="●",Z89=""),AND(Z89="●",AA89="●")),"●","")</f>
        <v/>
      </c>
      <c r="AA90" s="9" t="str">
        <f aca="false">IF(OR(AND(Z89="●",AA89=""),AND(AA89="●",AB89="●")),"●","")</f>
        <v/>
      </c>
      <c r="AB90" s="9" t="str">
        <f aca="false">IF(OR(AND(AA89="●",AB89=""),AND(AB89="●",AC89="●")),"●","")</f>
        <v/>
      </c>
      <c r="AC90" s="9" t="str">
        <f aca="false">IF(OR(AND(AB89="●",AC89=""),AND(AC89="●",AD89="●")),"●","")</f>
        <v/>
      </c>
      <c r="AD90" s="9" t="str">
        <f aca="false">IF(OR(AND(AC89="●",AD89=""),AND(AD89="●",AE89="●")),"●","")</f>
        <v/>
      </c>
      <c r="AE90" s="9" t="str">
        <f aca="false">IF(OR(AND(AD89="●",AE89=""),AND(AE89="●",AF89="●")),"●","")</f>
        <v/>
      </c>
      <c r="AF90" s="9" t="str">
        <f aca="false">IF(OR(AND(AE89="●",AF89=""),AND(AF89="●",AG89="●")),"●","")</f>
        <v/>
      </c>
      <c r="AG90" s="9" t="str">
        <f aca="false">IF(OR(AND(AF89="●",AG89=""),AND(AG89="●",AH89="●")),"●","")</f>
        <v/>
      </c>
      <c r="AH90" s="9" t="str">
        <f aca="false">IF(OR(AND(AG89="●",AH89=""),AND(AH89="●",AI89="●")),"●","")</f>
        <v/>
      </c>
      <c r="AI90" s="9" t="str">
        <f aca="false">IF(OR(AND(AH89="●",AI89=""),AND(AI89="●",AJ89="●")),"●","")</f>
        <v/>
      </c>
      <c r="AJ90" s="9" t="str">
        <f aca="false">IF(OR(AND(AI89="●",AJ89=""),AND(AJ89="●",AK89="●")),"●","")</f>
        <v/>
      </c>
      <c r="AK90" s="9" t="str">
        <f aca="false">IF(OR(AND(AJ89="●",AK89=""),AND(AK89="●",AL89="●")),"●","")</f>
        <v/>
      </c>
      <c r="AL90" s="9" t="str">
        <f aca="false">IF(OR(AND(AK89="●",AL89=""),AND(AL89="●",AM89="●")),"●","")</f>
        <v/>
      </c>
      <c r="AM90" s="9" t="str">
        <f aca="false">IF(OR(AND(AL89="●",AM89=""),AND(AM89="●",AN89="●")),"●","")</f>
        <v/>
      </c>
      <c r="AN90" s="9" t="str">
        <f aca="false">IF(OR(AND(AM89="●",AN89=""),AND(AN89="●",AO89="●")),"●","")</f>
        <v/>
      </c>
      <c r="AO90" s="9" t="str">
        <f aca="false">IF(OR(AND(AN89="●",AO89=""),AND(AO89="●",AP89="●")),"●","")</f>
        <v/>
      </c>
      <c r="AP90" s="9" t="str">
        <f aca="false">IF(OR(AND(AO89="●",AP89=""),AND(AP89="●",AQ89="●")),"●","")</f>
        <v/>
      </c>
      <c r="AQ90" s="9" t="str">
        <f aca="false">IF(OR(AND(AP89="●",AQ89=""),AND(AQ89="●",AR89="●")),"●","")</f>
        <v/>
      </c>
      <c r="AR90" s="9" t="str">
        <f aca="false">IF(OR(AND(AQ89="●",AR89=""),AND(AR89="●",AS89="●")),"●","")</f>
        <v/>
      </c>
      <c r="AS90" s="9" t="str">
        <f aca="false">IF(OR(AND(AR89="●",AS89=""),AND(AS89="●",AT89="●")),"●","")</f>
        <v/>
      </c>
      <c r="AT90" s="9" t="str">
        <f aca="false">IF(OR(AND(AS89="●",AT89=""),AND(AT89="●",AU89="●")),"●","")</f>
        <v/>
      </c>
      <c r="AU90" s="9" t="str">
        <f aca="false">IF(OR(AND(AT89="●",AU89=""),AND(AU89="●",AV89="●")),"●","")</f>
        <v/>
      </c>
      <c r="AV90" s="9" t="str">
        <f aca="false">IF(OR(AND(AU89="●",AV89=""),AND(AV89="●",AW89="●")),"●","")</f>
        <v/>
      </c>
      <c r="AW90" s="9" t="str">
        <f aca="false">IF(OR(AND(AV89="●",AW89=""),AND(AW89="●",AX89="●")),"●","")</f>
        <v/>
      </c>
      <c r="AX90" s="9" t="str">
        <f aca="false">IF(OR(AND(AW89="●",AX89=""),AND(AX89="●",AY89="●")),"●","")</f>
        <v/>
      </c>
      <c r="AY90" s="9" t="str">
        <f aca="false">IF(OR(AND(AX89="●",AY89=""),AND(AY89="●",AZ89="●")),"●","")</f>
        <v/>
      </c>
      <c r="AZ90" s="13" t="str">
        <f aca="false">IF(OR(AND(AY89="●",AZ89=""),AND(AZ89="●",BA89="●")),"●","")</f>
        <v/>
      </c>
      <c r="BA90" s="9"/>
      <c r="BB90" s="0" t="n">
        <f aca="false">COUNTIF(C90:AZ90,"●")</f>
        <v>0</v>
      </c>
      <c r="BC90" s="14" t="str">
        <f aca="false">IF(BB89=0,"",DE89/BB89)</f>
        <v/>
      </c>
      <c r="BE90" s="0" t="n">
        <v>83</v>
      </c>
      <c r="BG90" s="12" t="n">
        <f aca="false">IF(AND(C90="●",D90=""),1,0)</f>
        <v>0</v>
      </c>
      <c r="BH90" s="9" t="n">
        <f aca="false">IF(AND(D90="●",E90=""),1,0)</f>
        <v>0</v>
      </c>
      <c r="BI90" s="9" t="n">
        <f aca="false">IF(AND(E90="●",F90=""),1,0)</f>
        <v>0</v>
      </c>
      <c r="BJ90" s="9" t="n">
        <f aca="false">IF(AND(F90="●",G90=""),1,0)</f>
        <v>0</v>
      </c>
      <c r="BK90" s="9" t="n">
        <f aca="false">IF(AND(G90="●",H90=""),1,0)</f>
        <v>0</v>
      </c>
      <c r="BL90" s="9" t="n">
        <f aca="false">IF(AND(H90="●",I90=""),1,0)</f>
        <v>0</v>
      </c>
      <c r="BM90" s="9" t="n">
        <f aca="false">IF(AND(I90="●",J90=""),1,0)</f>
        <v>0</v>
      </c>
      <c r="BN90" s="9" t="n">
        <f aca="false">IF(AND(J90="●",K90=""),1,0)</f>
        <v>0</v>
      </c>
      <c r="BO90" s="9" t="n">
        <f aca="false">IF(AND(K90="●",L90=""),1,0)</f>
        <v>0</v>
      </c>
      <c r="BP90" s="9" t="n">
        <f aca="false">IF(AND(L90="●",M90=""),1,0)</f>
        <v>0</v>
      </c>
      <c r="BQ90" s="9" t="n">
        <f aca="false">IF(AND(M90="●",N90=""),1,0)</f>
        <v>0</v>
      </c>
      <c r="BR90" s="9" t="n">
        <f aca="false">IF(AND(N90="●",O90=""),1,0)</f>
        <v>0</v>
      </c>
      <c r="BS90" s="9" t="n">
        <f aca="false">IF(AND(O90="●",P90=""),1,0)</f>
        <v>0</v>
      </c>
      <c r="BT90" s="9" t="n">
        <f aca="false">IF(AND(P90="●",Q90=""),1,0)</f>
        <v>0</v>
      </c>
      <c r="BU90" s="9" t="n">
        <f aca="false">IF(AND(Q90="●",R90=""),1,0)</f>
        <v>0</v>
      </c>
      <c r="BV90" s="9" t="n">
        <f aca="false">IF(AND(R90="●",S90=""),1,0)</f>
        <v>0</v>
      </c>
      <c r="BW90" s="9" t="n">
        <f aca="false">IF(AND(S90="●",T90=""),1,0)</f>
        <v>0</v>
      </c>
      <c r="BX90" s="9" t="n">
        <f aca="false">IF(AND(T90="●",U90=""),1,0)</f>
        <v>0</v>
      </c>
      <c r="BY90" s="9" t="n">
        <f aca="false">IF(AND(U90="●",V90=""),1,0)</f>
        <v>0</v>
      </c>
      <c r="BZ90" s="9" t="n">
        <f aca="false">IF(AND(V90="●",W90=""),1,0)</f>
        <v>0</v>
      </c>
      <c r="CA90" s="9" t="n">
        <f aca="false">IF(AND(W90="●",X90=""),1,0)</f>
        <v>0</v>
      </c>
      <c r="CB90" s="9" t="n">
        <f aca="false">IF(AND(X90="●",Y90=""),1,0)</f>
        <v>0</v>
      </c>
      <c r="CC90" s="9" t="n">
        <f aca="false">IF(AND(Y90="●",Z90=""),1,0)</f>
        <v>0</v>
      </c>
      <c r="CD90" s="9" t="n">
        <f aca="false">IF(AND(Z90="●",AA90=""),1,0)</f>
        <v>0</v>
      </c>
      <c r="CE90" s="9" t="n">
        <f aca="false">IF(AND(AA90="●",AB90=""),1,0)</f>
        <v>0</v>
      </c>
      <c r="CF90" s="9" t="n">
        <f aca="false">IF(AND(AB90="●",AC90=""),1,0)</f>
        <v>0</v>
      </c>
      <c r="CG90" s="9" t="n">
        <f aca="false">IF(AND(AC90="●",AD90=""),1,0)</f>
        <v>0</v>
      </c>
      <c r="CH90" s="9" t="n">
        <f aca="false">IF(AND(AD90="●",AE90=""),1,0)</f>
        <v>0</v>
      </c>
      <c r="CI90" s="9" t="n">
        <f aca="false">IF(AND(AE90="●",AF90=""),1,0)</f>
        <v>0</v>
      </c>
      <c r="CJ90" s="9" t="n">
        <f aca="false">IF(AND(AF90="●",AG90=""),1,0)</f>
        <v>0</v>
      </c>
      <c r="CK90" s="9" t="n">
        <f aca="false">IF(AND(AG90="●",AH90=""),1,0)</f>
        <v>0</v>
      </c>
      <c r="CL90" s="9" t="n">
        <f aca="false">IF(AND(AH90="●",AI90=""),1,0)</f>
        <v>0</v>
      </c>
      <c r="CM90" s="9" t="n">
        <f aca="false">IF(AND(AI90="●",AJ90=""),1,0)</f>
        <v>0</v>
      </c>
      <c r="CN90" s="9" t="n">
        <f aca="false">IF(AND(AJ90="●",AK90=""),1,0)</f>
        <v>0</v>
      </c>
      <c r="CO90" s="9" t="n">
        <f aca="false">IF(AND(AK90="●",AL90=""),1,0)</f>
        <v>0</v>
      </c>
      <c r="CP90" s="9" t="n">
        <f aca="false">IF(AND(AL90="●",AM90=""),1,0)</f>
        <v>0</v>
      </c>
      <c r="CQ90" s="9" t="n">
        <f aca="false">IF(AND(AM90="●",AN90=""),1,0)</f>
        <v>0</v>
      </c>
      <c r="CR90" s="9" t="n">
        <f aca="false">IF(AND(AN90="●",AO90=""),1,0)</f>
        <v>0</v>
      </c>
      <c r="CS90" s="9" t="n">
        <f aca="false">IF(AND(AO90="●",AP90=""),1,0)</f>
        <v>0</v>
      </c>
      <c r="CT90" s="9" t="n">
        <f aca="false">IF(AND(AP90="●",AQ90=""),1,0)</f>
        <v>0</v>
      </c>
      <c r="CU90" s="9" t="n">
        <f aca="false">IF(AND(AQ90="●",AR90=""),1,0)</f>
        <v>0</v>
      </c>
      <c r="CV90" s="9" t="n">
        <f aca="false">IF(AND(AR90="●",AS90=""),1,0)</f>
        <v>0</v>
      </c>
      <c r="CW90" s="9" t="n">
        <f aca="false">IF(AND(AS90="●",AT90=""),1,0)</f>
        <v>0</v>
      </c>
      <c r="CX90" s="9" t="n">
        <f aca="false">IF(AND(AT90="●",AU90=""),1,0)</f>
        <v>0</v>
      </c>
      <c r="CY90" s="9" t="n">
        <f aca="false">IF(AND(AU90="●",AV90=""),1,0)</f>
        <v>0</v>
      </c>
      <c r="CZ90" s="9" t="n">
        <f aca="false">IF(AND(AV90="●",AW90=""),1,0)</f>
        <v>0</v>
      </c>
      <c r="DA90" s="9" t="n">
        <f aca="false">IF(AND(AW90="●",AX90=""),1,0)</f>
        <v>0</v>
      </c>
      <c r="DB90" s="9" t="n">
        <f aca="false">IF(AND(AX90="●",AY90=""),1,0)</f>
        <v>0</v>
      </c>
      <c r="DC90" s="9" t="n">
        <f aca="false">IF(AND(AY90="●",AZ90=""),1,0)</f>
        <v>0</v>
      </c>
      <c r="DD90" s="13" t="n">
        <f aca="false">IF(AND(AZ90="●",BA90=""),1,0)</f>
        <v>0</v>
      </c>
      <c r="DE90" s="11" t="n">
        <f aca="false">SUM(BG90:DD90)</f>
        <v>0</v>
      </c>
    </row>
    <row r="91" customFormat="false" ht="13.5" hidden="false" customHeight="false" outlineLevel="0" collapsed="false">
      <c r="A91" s="0" t="n">
        <v>84</v>
      </c>
      <c r="C91" s="12" t="str">
        <f aca="false">IF(OR(AND(B90="●",C90=""),AND(C90="●",D90="●")),"●","")</f>
        <v/>
      </c>
      <c r="D91" s="9" t="str">
        <f aca="false">IF(OR(AND(C90="●",D90=""),AND(D90="●",E90="●")),"●","")</f>
        <v/>
      </c>
      <c r="E91" s="9" t="str">
        <f aca="false">IF(OR(AND(D90="●",E90=""),AND(E90="●",F90="●")),"●","")</f>
        <v/>
      </c>
      <c r="F91" s="9" t="str">
        <f aca="false">IF(OR(AND(E90="●",F90=""),AND(F90="●",G90="●")),"●","")</f>
        <v/>
      </c>
      <c r="G91" s="9" t="str">
        <f aca="false">IF(OR(AND(F90="●",G90=""),AND(G90="●",H90="●")),"●","")</f>
        <v/>
      </c>
      <c r="H91" s="9" t="str">
        <f aca="false">IF(OR(AND(G90="●",H90=""),AND(H90="●",I90="●")),"●","")</f>
        <v/>
      </c>
      <c r="I91" s="9" t="str">
        <f aca="false">IF(OR(AND(H90="●",I90=""),AND(I90="●",J90="●")),"●","")</f>
        <v/>
      </c>
      <c r="J91" s="9" t="str">
        <f aca="false">IF(OR(AND(I90="●",J90=""),AND(J90="●",K90="●")),"●","")</f>
        <v/>
      </c>
      <c r="K91" s="9" t="str">
        <f aca="false">IF(OR(AND(J90="●",K90=""),AND(K90="●",L90="●")),"●","")</f>
        <v/>
      </c>
      <c r="L91" s="9" t="str">
        <f aca="false">IF(OR(AND(K90="●",L90=""),AND(L90="●",M90="●")),"●","")</f>
        <v/>
      </c>
      <c r="M91" s="9" t="str">
        <f aca="false">IF(OR(AND(L90="●",M90=""),AND(M90="●",N90="●")),"●","")</f>
        <v/>
      </c>
      <c r="N91" s="9" t="str">
        <f aca="false">IF(OR(AND(M90="●",N90=""),AND(N90="●",O90="●")),"●","")</f>
        <v/>
      </c>
      <c r="O91" s="9" t="str">
        <f aca="false">IF(OR(AND(N90="●",O90=""),AND(O90="●",P90="●")),"●","")</f>
        <v/>
      </c>
      <c r="P91" s="9" t="str">
        <f aca="false">IF(OR(AND(O90="●",P90=""),AND(P90="●",Q90="●")),"●","")</f>
        <v/>
      </c>
      <c r="Q91" s="9" t="str">
        <f aca="false">IF(OR(AND(P90="●",Q90=""),AND(Q90="●",R90="●")),"●","")</f>
        <v/>
      </c>
      <c r="R91" s="9" t="str">
        <f aca="false">IF(OR(AND(Q90="●",R90=""),AND(R90="●",S90="●")),"●","")</f>
        <v/>
      </c>
      <c r="S91" s="9" t="str">
        <f aca="false">IF(OR(AND(R90="●",S90=""),AND(S90="●",T90="●")),"●","")</f>
        <v/>
      </c>
      <c r="T91" s="9" t="str">
        <f aca="false">IF(OR(AND(S90="●",T90=""),AND(T90="●",U90="●")),"●","")</f>
        <v/>
      </c>
      <c r="U91" s="9" t="str">
        <f aca="false">IF(OR(AND(T90="●",U90=""),AND(U90="●",V90="●")),"●","")</f>
        <v/>
      </c>
      <c r="V91" s="9" t="str">
        <f aca="false">IF(OR(AND(U90="●",V90=""),AND(V90="●",W90="●")),"●","")</f>
        <v/>
      </c>
      <c r="W91" s="9" t="str">
        <f aca="false">IF(OR(AND(V90="●",W90=""),AND(W90="●",X90="●")),"●","")</f>
        <v/>
      </c>
      <c r="X91" s="9" t="str">
        <f aca="false">IF(OR(AND(W90="●",X90=""),AND(X90="●",Y90="●")),"●","")</f>
        <v/>
      </c>
      <c r="Y91" s="9" t="str">
        <f aca="false">IF(OR(AND(X90="●",Y90=""),AND(Y90="●",Z90="●")),"●","")</f>
        <v/>
      </c>
      <c r="Z91" s="9" t="str">
        <f aca="false">IF(OR(AND(Y90="●",Z90=""),AND(Z90="●",AA90="●")),"●","")</f>
        <v/>
      </c>
      <c r="AA91" s="9" t="str">
        <f aca="false">IF(OR(AND(Z90="●",AA90=""),AND(AA90="●",AB90="●")),"●","")</f>
        <v/>
      </c>
      <c r="AB91" s="9" t="str">
        <f aca="false">IF(OR(AND(AA90="●",AB90=""),AND(AB90="●",AC90="●")),"●","")</f>
        <v/>
      </c>
      <c r="AC91" s="9" t="str">
        <f aca="false">IF(OR(AND(AB90="●",AC90=""),AND(AC90="●",AD90="●")),"●","")</f>
        <v/>
      </c>
      <c r="AD91" s="9" t="str">
        <f aca="false">IF(OR(AND(AC90="●",AD90=""),AND(AD90="●",AE90="●")),"●","")</f>
        <v/>
      </c>
      <c r="AE91" s="9" t="str">
        <f aca="false">IF(OR(AND(AD90="●",AE90=""),AND(AE90="●",AF90="●")),"●","")</f>
        <v/>
      </c>
      <c r="AF91" s="9" t="str">
        <f aca="false">IF(OR(AND(AE90="●",AF90=""),AND(AF90="●",AG90="●")),"●","")</f>
        <v/>
      </c>
      <c r="AG91" s="9" t="str">
        <f aca="false">IF(OR(AND(AF90="●",AG90=""),AND(AG90="●",AH90="●")),"●","")</f>
        <v/>
      </c>
      <c r="AH91" s="9" t="str">
        <f aca="false">IF(OR(AND(AG90="●",AH90=""),AND(AH90="●",AI90="●")),"●","")</f>
        <v/>
      </c>
      <c r="AI91" s="9" t="str">
        <f aca="false">IF(OR(AND(AH90="●",AI90=""),AND(AI90="●",AJ90="●")),"●","")</f>
        <v/>
      </c>
      <c r="AJ91" s="9" t="str">
        <f aca="false">IF(OR(AND(AI90="●",AJ90=""),AND(AJ90="●",AK90="●")),"●","")</f>
        <v/>
      </c>
      <c r="AK91" s="9" t="str">
        <f aca="false">IF(OR(AND(AJ90="●",AK90=""),AND(AK90="●",AL90="●")),"●","")</f>
        <v/>
      </c>
      <c r="AL91" s="9" t="str">
        <f aca="false">IF(OR(AND(AK90="●",AL90=""),AND(AL90="●",AM90="●")),"●","")</f>
        <v/>
      </c>
      <c r="AM91" s="9" t="str">
        <f aca="false">IF(OR(AND(AL90="●",AM90=""),AND(AM90="●",AN90="●")),"●","")</f>
        <v/>
      </c>
      <c r="AN91" s="9" t="str">
        <f aca="false">IF(OR(AND(AM90="●",AN90=""),AND(AN90="●",AO90="●")),"●","")</f>
        <v/>
      </c>
      <c r="AO91" s="9" t="str">
        <f aca="false">IF(OR(AND(AN90="●",AO90=""),AND(AO90="●",AP90="●")),"●","")</f>
        <v/>
      </c>
      <c r="AP91" s="9" t="str">
        <f aca="false">IF(OR(AND(AO90="●",AP90=""),AND(AP90="●",AQ90="●")),"●","")</f>
        <v/>
      </c>
      <c r="AQ91" s="9" t="str">
        <f aca="false">IF(OR(AND(AP90="●",AQ90=""),AND(AQ90="●",AR90="●")),"●","")</f>
        <v/>
      </c>
      <c r="AR91" s="9" t="str">
        <f aca="false">IF(OR(AND(AQ90="●",AR90=""),AND(AR90="●",AS90="●")),"●","")</f>
        <v/>
      </c>
      <c r="AS91" s="9" t="str">
        <f aca="false">IF(OR(AND(AR90="●",AS90=""),AND(AS90="●",AT90="●")),"●","")</f>
        <v/>
      </c>
      <c r="AT91" s="9" t="str">
        <f aca="false">IF(OR(AND(AS90="●",AT90=""),AND(AT90="●",AU90="●")),"●","")</f>
        <v/>
      </c>
      <c r="AU91" s="9" t="str">
        <f aca="false">IF(OR(AND(AT90="●",AU90=""),AND(AU90="●",AV90="●")),"●","")</f>
        <v/>
      </c>
      <c r="AV91" s="9" t="str">
        <f aca="false">IF(OR(AND(AU90="●",AV90=""),AND(AV90="●",AW90="●")),"●","")</f>
        <v/>
      </c>
      <c r="AW91" s="9" t="str">
        <f aca="false">IF(OR(AND(AV90="●",AW90=""),AND(AW90="●",AX90="●")),"●","")</f>
        <v/>
      </c>
      <c r="AX91" s="9" t="str">
        <f aca="false">IF(OR(AND(AW90="●",AX90=""),AND(AX90="●",AY90="●")),"●","")</f>
        <v/>
      </c>
      <c r="AY91" s="9" t="str">
        <f aca="false">IF(OR(AND(AX90="●",AY90=""),AND(AY90="●",AZ90="●")),"●","")</f>
        <v/>
      </c>
      <c r="AZ91" s="13" t="str">
        <f aca="false">IF(OR(AND(AY90="●",AZ90=""),AND(AZ90="●",BA90="●")),"●","")</f>
        <v/>
      </c>
      <c r="BA91" s="9"/>
      <c r="BB91" s="0" t="n">
        <f aca="false">COUNTIF(C91:AZ91,"●")</f>
        <v>0</v>
      </c>
      <c r="BC91" s="14" t="str">
        <f aca="false">IF(BB90=0,"",DE90/BB90)</f>
        <v/>
      </c>
      <c r="BE91" s="0" t="n">
        <v>84</v>
      </c>
      <c r="BG91" s="12" t="n">
        <f aca="false">IF(AND(C91="●",D91=""),1,0)</f>
        <v>0</v>
      </c>
      <c r="BH91" s="9" t="n">
        <f aca="false">IF(AND(D91="●",E91=""),1,0)</f>
        <v>0</v>
      </c>
      <c r="BI91" s="9" t="n">
        <f aca="false">IF(AND(E91="●",F91=""),1,0)</f>
        <v>0</v>
      </c>
      <c r="BJ91" s="9" t="n">
        <f aca="false">IF(AND(F91="●",G91=""),1,0)</f>
        <v>0</v>
      </c>
      <c r="BK91" s="9" t="n">
        <f aca="false">IF(AND(G91="●",H91=""),1,0)</f>
        <v>0</v>
      </c>
      <c r="BL91" s="9" t="n">
        <f aca="false">IF(AND(H91="●",I91=""),1,0)</f>
        <v>0</v>
      </c>
      <c r="BM91" s="9" t="n">
        <f aca="false">IF(AND(I91="●",J91=""),1,0)</f>
        <v>0</v>
      </c>
      <c r="BN91" s="9" t="n">
        <f aca="false">IF(AND(J91="●",K91=""),1,0)</f>
        <v>0</v>
      </c>
      <c r="BO91" s="9" t="n">
        <f aca="false">IF(AND(K91="●",L91=""),1,0)</f>
        <v>0</v>
      </c>
      <c r="BP91" s="9" t="n">
        <f aca="false">IF(AND(L91="●",M91=""),1,0)</f>
        <v>0</v>
      </c>
      <c r="BQ91" s="9" t="n">
        <f aca="false">IF(AND(M91="●",N91=""),1,0)</f>
        <v>0</v>
      </c>
      <c r="BR91" s="9" t="n">
        <f aca="false">IF(AND(N91="●",O91=""),1,0)</f>
        <v>0</v>
      </c>
      <c r="BS91" s="9" t="n">
        <f aca="false">IF(AND(O91="●",P91=""),1,0)</f>
        <v>0</v>
      </c>
      <c r="BT91" s="9" t="n">
        <f aca="false">IF(AND(P91="●",Q91=""),1,0)</f>
        <v>0</v>
      </c>
      <c r="BU91" s="9" t="n">
        <f aca="false">IF(AND(Q91="●",R91=""),1,0)</f>
        <v>0</v>
      </c>
      <c r="BV91" s="9" t="n">
        <f aca="false">IF(AND(R91="●",S91=""),1,0)</f>
        <v>0</v>
      </c>
      <c r="BW91" s="9" t="n">
        <f aca="false">IF(AND(S91="●",T91=""),1,0)</f>
        <v>0</v>
      </c>
      <c r="BX91" s="9" t="n">
        <f aca="false">IF(AND(T91="●",U91=""),1,0)</f>
        <v>0</v>
      </c>
      <c r="BY91" s="9" t="n">
        <f aca="false">IF(AND(U91="●",V91=""),1,0)</f>
        <v>0</v>
      </c>
      <c r="BZ91" s="9" t="n">
        <f aca="false">IF(AND(V91="●",W91=""),1,0)</f>
        <v>0</v>
      </c>
      <c r="CA91" s="9" t="n">
        <f aca="false">IF(AND(W91="●",X91=""),1,0)</f>
        <v>0</v>
      </c>
      <c r="CB91" s="9" t="n">
        <f aca="false">IF(AND(X91="●",Y91=""),1,0)</f>
        <v>0</v>
      </c>
      <c r="CC91" s="9" t="n">
        <f aca="false">IF(AND(Y91="●",Z91=""),1,0)</f>
        <v>0</v>
      </c>
      <c r="CD91" s="9" t="n">
        <f aca="false">IF(AND(Z91="●",AA91=""),1,0)</f>
        <v>0</v>
      </c>
      <c r="CE91" s="9" t="n">
        <f aca="false">IF(AND(AA91="●",AB91=""),1,0)</f>
        <v>0</v>
      </c>
      <c r="CF91" s="9" t="n">
        <f aca="false">IF(AND(AB91="●",AC91=""),1,0)</f>
        <v>0</v>
      </c>
      <c r="CG91" s="9" t="n">
        <f aca="false">IF(AND(AC91="●",AD91=""),1,0)</f>
        <v>0</v>
      </c>
      <c r="CH91" s="9" t="n">
        <f aca="false">IF(AND(AD91="●",AE91=""),1,0)</f>
        <v>0</v>
      </c>
      <c r="CI91" s="9" t="n">
        <f aca="false">IF(AND(AE91="●",AF91=""),1,0)</f>
        <v>0</v>
      </c>
      <c r="CJ91" s="9" t="n">
        <f aca="false">IF(AND(AF91="●",AG91=""),1,0)</f>
        <v>0</v>
      </c>
      <c r="CK91" s="9" t="n">
        <f aca="false">IF(AND(AG91="●",AH91=""),1,0)</f>
        <v>0</v>
      </c>
      <c r="CL91" s="9" t="n">
        <f aca="false">IF(AND(AH91="●",AI91=""),1,0)</f>
        <v>0</v>
      </c>
      <c r="CM91" s="9" t="n">
        <f aca="false">IF(AND(AI91="●",AJ91=""),1,0)</f>
        <v>0</v>
      </c>
      <c r="CN91" s="9" t="n">
        <f aca="false">IF(AND(AJ91="●",AK91=""),1,0)</f>
        <v>0</v>
      </c>
      <c r="CO91" s="9" t="n">
        <f aca="false">IF(AND(AK91="●",AL91=""),1,0)</f>
        <v>0</v>
      </c>
      <c r="CP91" s="9" t="n">
        <f aca="false">IF(AND(AL91="●",AM91=""),1,0)</f>
        <v>0</v>
      </c>
      <c r="CQ91" s="9" t="n">
        <f aca="false">IF(AND(AM91="●",AN91=""),1,0)</f>
        <v>0</v>
      </c>
      <c r="CR91" s="9" t="n">
        <f aca="false">IF(AND(AN91="●",AO91=""),1,0)</f>
        <v>0</v>
      </c>
      <c r="CS91" s="9" t="n">
        <f aca="false">IF(AND(AO91="●",AP91=""),1,0)</f>
        <v>0</v>
      </c>
      <c r="CT91" s="9" t="n">
        <f aca="false">IF(AND(AP91="●",AQ91=""),1,0)</f>
        <v>0</v>
      </c>
      <c r="CU91" s="9" t="n">
        <f aca="false">IF(AND(AQ91="●",AR91=""),1,0)</f>
        <v>0</v>
      </c>
      <c r="CV91" s="9" t="n">
        <f aca="false">IF(AND(AR91="●",AS91=""),1,0)</f>
        <v>0</v>
      </c>
      <c r="CW91" s="9" t="n">
        <f aca="false">IF(AND(AS91="●",AT91=""),1,0)</f>
        <v>0</v>
      </c>
      <c r="CX91" s="9" t="n">
        <f aca="false">IF(AND(AT91="●",AU91=""),1,0)</f>
        <v>0</v>
      </c>
      <c r="CY91" s="9" t="n">
        <f aca="false">IF(AND(AU91="●",AV91=""),1,0)</f>
        <v>0</v>
      </c>
      <c r="CZ91" s="9" t="n">
        <f aca="false">IF(AND(AV91="●",AW91=""),1,0)</f>
        <v>0</v>
      </c>
      <c r="DA91" s="9" t="n">
        <f aca="false">IF(AND(AW91="●",AX91=""),1,0)</f>
        <v>0</v>
      </c>
      <c r="DB91" s="9" t="n">
        <f aca="false">IF(AND(AX91="●",AY91=""),1,0)</f>
        <v>0</v>
      </c>
      <c r="DC91" s="9" t="n">
        <f aca="false">IF(AND(AY91="●",AZ91=""),1,0)</f>
        <v>0</v>
      </c>
      <c r="DD91" s="13" t="n">
        <f aca="false">IF(AND(AZ91="●",BA91=""),1,0)</f>
        <v>0</v>
      </c>
      <c r="DE91" s="11" t="n">
        <f aca="false">SUM(BG91:DD91)</f>
        <v>0</v>
      </c>
    </row>
    <row r="92" customFormat="false" ht="13.5" hidden="false" customHeight="false" outlineLevel="0" collapsed="false">
      <c r="A92" s="0" t="n">
        <v>85</v>
      </c>
      <c r="C92" s="12" t="str">
        <f aca="false">IF(OR(AND(B91="●",C91=""),AND(C91="●",D91="●")),"●","")</f>
        <v/>
      </c>
      <c r="D92" s="9" t="str">
        <f aca="false">IF(OR(AND(C91="●",D91=""),AND(D91="●",E91="●")),"●","")</f>
        <v/>
      </c>
      <c r="E92" s="9" t="str">
        <f aca="false">IF(OR(AND(D91="●",E91=""),AND(E91="●",F91="●")),"●","")</f>
        <v/>
      </c>
      <c r="F92" s="9" t="str">
        <f aca="false">IF(OR(AND(E91="●",F91=""),AND(F91="●",G91="●")),"●","")</f>
        <v/>
      </c>
      <c r="G92" s="9" t="str">
        <f aca="false">IF(OR(AND(F91="●",G91=""),AND(G91="●",H91="●")),"●","")</f>
        <v/>
      </c>
      <c r="H92" s="9" t="str">
        <f aca="false">IF(OR(AND(G91="●",H91=""),AND(H91="●",I91="●")),"●","")</f>
        <v/>
      </c>
      <c r="I92" s="9" t="str">
        <f aca="false">IF(OR(AND(H91="●",I91=""),AND(I91="●",J91="●")),"●","")</f>
        <v/>
      </c>
      <c r="J92" s="9" t="str">
        <f aca="false">IF(OR(AND(I91="●",J91=""),AND(J91="●",K91="●")),"●","")</f>
        <v/>
      </c>
      <c r="K92" s="9" t="str">
        <f aca="false">IF(OR(AND(J91="●",K91=""),AND(K91="●",L91="●")),"●","")</f>
        <v/>
      </c>
      <c r="L92" s="9" t="str">
        <f aca="false">IF(OR(AND(K91="●",L91=""),AND(L91="●",M91="●")),"●","")</f>
        <v/>
      </c>
      <c r="M92" s="9" t="str">
        <f aca="false">IF(OR(AND(L91="●",M91=""),AND(M91="●",N91="●")),"●","")</f>
        <v/>
      </c>
      <c r="N92" s="9" t="str">
        <f aca="false">IF(OR(AND(M91="●",N91=""),AND(N91="●",O91="●")),"●","")</f>
        <v/>
      </c>
      <c r="O92" s="9" t="str">
        <f aca="false">IF(OR(AND(N91="●",O91=""),AND(O91="●",P91="●")),"●","")</f>
        <v/>
      </c>
      <c r="P92" s="9" t="str">
        <f aca="false">IF(OR(AND(O91="●",P91=""),AND(P91="●",Q91="●")),"●","")</f>
        <v/>
      </c>
      <c r="Q92" s="9" t="str">
        <f aca="false">IF(OR(AND(P91="●",Q91=""),AND(Q91="●",R91="●")),"●","")</f>
        <v/>
      </c>
      <c r="R92" s="9" t="str">
        <f aca="false">IF(OR(AND(Q91="●",R91=""),AND(R91="●",S91="●")),"●","")</f>
        <v/>
      </c>
      <c r="S92" s="9" t="str">
        <f aca="false">IF(OR(AND(R91="●",S91=""),AND(S91="●",T91="●")),"●","")</f>
        <v/>
      </c>
      <c r="T92" s="9" t="str">
        <f aca="false">IF(OR(AND(S91="●",T91=""),AND(T91="●",U91="●")),"●","")</f>
        <v/>
      </c>
      <c r="U92" s="9" t="str">
        <f aca="false">IF(OR(AND(T91="●",U91=""),AND(U91="●",V91="●")),"●","")</f>
        <v/>
      </c>
      <c r="V92" s="9" t="str">
        <f aca="false">IF(OR(AND(U91="●",V91=""),AND(V91="●",W91="●")),"●","")</f>
        <v/>
      </c>
      <c r="W92" s="9" t="str">
        <f aca="false">IF(OR(AND(V91="●",W91=""),AND(W91="●",X91="●")),"●","")</f>
        <v/>
      </c>
      <c r="X92" s="9" t="str">
        <f aca="false">IF(OR(AND(W91="●",X91=""),AND(X91="●",Y91="●")),"●","")</f>
        <v/>
      </c>
      <c r="Y92" s="9" t="str">
        <f aca="false">IF(OR(AND(X91="●",Y91=""),AND(Y91="●",Z91="●")),"●","")</f>
        <v/>
      </c>
      <c r="Z92" s="9" t="str">
        <f aca="false">IF(OR(AND(Y91="●",Z91=""),AND(Z91="●",AA91="●")),"●","")</f>
        <v/>
      </c>
      <c r="AA92" s="9" t="str">
        <f aca="false">IF(OR(AND(Z91="●",AA91=""),AND(AA91="●",AB91="●")),"●","")</f>
        <v/>
      </c>
      <c r="AB92" s="9" t="str">
        <f aca="false">IF(OR(AND(AA91="●",AB91=""),AND(AB91="●",AC91="●")),"●","")</f>
        <v/>
      </c>
      <c r="AC92" s="9" t="str">
        <f aca="false">IF(OR(AND(AB91="●",AC91=""),AND(AC91="●",AD91="●")),"●","")</f>
        <v/>
      </c>
      <c r="AD92" s="9" t="str">
        <f aca="false">IF(OR(AND(AC91="●",AD91=""),AND(AD91="●",AE91="●")),"●","")</f>
        <v/>
      </c>
      <c r="AE92" s="9" t="str">
        <f aca="false">IF(OR(AND(AD91="●",AE91=""),AND(AE91="●",AF91="●")),"●","")</f>
        <v/>
      </c>
      <c r="AF92" s="9" t="str">
        <f aca="false">IF(OR(AND(AE91="●",AF91=""),AND(AF91="●",AG91="●")),"●","")</f>
        <v/>
      </c>
      <c r="AG92" s="9" t="str">
        <f aca="false">IF(OR(AND(AF91="●",AG91=""),AND(AG91="●",AH91="●")),"●","")</f>
        <v/>
      </c>
      <c r="AH92" s="9" t="str">
        <f aca="false">IF(OR(AND(AG91="●",AH91=""),AND(AH91="●",AI91="●")),"●","")</f>
        <v/>
      </c>
      <c r="AI92" s="9" t="str">
        <f aca="false">IF(OR(AND(AH91="●",AI91=""),AND(AI91="●",AJ91="●")),"●","")</f>
        <v/>
      </c>
      <c r="AJ92" s="9" t="str">
        <f aca="false">IF(OR(AND(AI91="●",AJ91=""),AND(AJ91="●",AK91="●")),"●","")</f>
        <v/>
      </c>
      <c r="AK92" s="9" t="str">
        <f aca="false">IF(OR(AND(AJ91="●",AK91=""),AND(AK91="●",AL91="●")),"●","")</f>
        <v/>
      </c>
      <c r="AL92" s="9" t="str">
        <f aca="false">IF(OR(AND(AK91="●",AL91=""),AND(AL91="●",AM91="●")),"●","")</f>
        <v/>
      </c>
      <c r="AM92" s="9" t="str">
        <f aca="false">IF(OR(AND(AL91="●",AM91=""),AND(AM91="●",AN91="●")),"●","")</f>
        <v/>
      </c>
      <c r="AN92" s="9" t="str">
        <f aca="false">IF(OR(AND(AM91="●",AN91=""),AND(AN91="●",AO91="●")),"●","")</f>
        <v/>
      </c>
      <c r="AO92" s="9" t="str">
        <f aca="false">IF(OR(AND(AN91="●",AO91=""),AND(AO91="●",AP91="●")),"●","")</f>
        <v/>
      </c>
      <c r="AP92" s="9" t="str">
        <f aca="false">IF(OR(AND(AO91="●",AP91=""),AND(AP91="●",AQ91="●")),"●","")</f>
        <v/>
      </c>
      <c r="AQ92" s="9" t="str">
        <f aca="false">IF(OR(AND(AP91="●",AQ91=""),AND(AQ91="●",AR91="●")),"●","")</f>
        <v/>
      </c>
      <c r="AR92" s="9" t="str">
        <f aca="false">IF(OR(AND(AQ91="●",AR91=""),AND(AR91="●",AS91="●")),"●","")</f>
        <v/>
      </c>
      <c r="AS92" s="9" t="str">
        <f aca="false">IF(OR(AND(AR91="●",AS91=""),AND(AS91="●",AT91="●")),"●","")</f>
        <v/>
      </c>
      <c r="AT92" s="9" t="str">
        <f aca="false">IF(OR(AND(AS91="●",AT91=""),AND(AT91="●",AU91="●")),"●","")</f>
        <v/>
      </c>
      <c r="AU92" s="9" t="str">
        <f aca="false">IF(OR(AND(AT91="●",AU91=""),AND(AU91="●",AV91="●")),"●","")</f>
        <v/>
      </c>
      <c r="AV92" s="9" t="str">
        <f aca="false">IF(OR(AND(AU91="●",AV91=""),AND(AV91="●",AW91="●")),"●","")</f>
        <v/>
      </c>
      <c r="AW92" s="9" t="str">
        <f aca="false">IF(OR(AND(AV91="●",AW91=""),AND(AW91="●",AX91="●")),"●","")</f>
        <v/>
      </c>
      <c r="AX92" s="9" t="str">
        <f aca="false">IF(OR(AND(AW91="●",AX91=""),AND(AX91="●",AY91="●")),"●","")</f>
        <v/>
      </c>
      <c r="AY92" s="9" t="str">
        <f aca="false">IF(OR(AND(AX91="●",AY91=""),AND(AY91="●",AZ91="●")),"●","")</f>
        <v/>
      </c>
      <c r="AZ92" s="13" t="str">
        <f aca="false">IF(OR(AND(AY91="●",AZ91=""),AND(AZ91="●",BA91="●")),"●","")</f>
        <v/>
      </c>
      <c r="BA92" s="9"/>
      <c r="BB92" s="0" t="n">
        <f aca="false">COUNTIF(C92:AZ92,"●")</f>
        <v>0</v>
      </c>
      <c r="BC92" s="14" t="str">
        <f aca="false">IF(BB91=0,"",DE91/BB91)</f>
        <v/>
      </c>
      <c r="BE92" s="0" t="n">
        <v>85</v>
      </c>
      <c r="BG92" s="12" t="n">
        <f aca="false">IF(AND(C92="●",D92=""),1,0)</f>
        <v>0</v>
      </c>
      <c r="BH92" s="9" t="n">
        <f aca="false">IF(AND(D92="●",E92=""),1,0)</f>
        <v>0</v>
      </c>
      <c r="BI92" s="9" t="n">
        <f aca="false">IF(AND(E92="●",F92=""),1,0)</f>
        <v>0</v>
      </c>
      <c r="BJ92" s="9" t="n">
        <f aca="false">IF(AND(F92="●",G92=""),1,0)</f>
        <v>0</v>
      </c>
      <c r="BK92" s="9" t="n">
        <f aca="false">IF(AND(G92="●",H92=""),1,0)</f>
        <v>0</v>
      </c>
      <c r="BL92" s="9" t="n">
        <f aca="false">IF(AND(H92="●",I92=""),1,0)</f>
        <v>0</v>
      </c>
      <c r="BM92" s="9" t="n">
        <f aca="false">IF(AND(I92="●",J92=""),1,0)</f>
        <v>0</v>
      </c>
      <c r="BN92" s="9" t="n">
        <f aca="false">IF(AND(J92="●",K92=""),1,0)</f>
        <v>0</v>
      </c>
      <c r="BO92" s="9" t="n">
        <f aca="false">IF(AND(K92="●",L92=""),1,0)</f>
        <v>0</v>
      </c>
      <c r="BP92" s="9" t="n">
        <f aca="false">IF(AND(L92="●",M92=""),1,0)</f>
        <v>0</v>
      </c>
      <c r="BQ92" s="9" t="n">
        <f aca="false">IF(AND(M92="●",N92=""),1,0)</f>
        <v>0</v>
      </c>
      <c r="BR92" s="9" t="n">
        <f aca="false">IF(AND(N92="●",O92=""),1,0)</f>
        <v>0</v>
      </c>
      <c r="BS92" s="9" t="n">
        <f aca="false">IF(AND(O92="●",P92=""),1,0)</f>
        <v>0</v>
      </c>
      <c r="BT92" s="9" t="n">
        <f aca="false">IF(AND(P92="●",Q92=""),1,0)</f>
        <v>0</v>
      </c>
      <c r="BU92" s="9" t="n">
        <f aca="false">IF(AND(Q92="●",R92=""),1,0)</f>
        <v>0</v>
      </c>
      <c r="BV92" s="9" t="n">
        <f aca="false">IF(AND(R92="●",S92=""),1,0)</f>
        <v>0</v>
      </c>
      <c r="BW92" s="9" t="n">
        <f aca="false">IF(AND(S92="●",T92=""),1,0)</f>
        <v>0</v>
      </c>
      <c r="BX92" s="9" t="n">
        <f aca="false">IF(AND(T92="●",U92=""),1,0)</f>
        <v>0</v>
      </c>
      <c r="BY92" s="9" t="n">
        <f aca="false">IF(AND(U92="●",V92=""),1,0)</f>
        <v>0</v>
      </c>
      <c r="BZ92" s="9" t="n">
        <f aca="false">IF(AND(V92="●",W92=""),1,0)</f>
        <v>0</v>
      </c>
      <c r="CA92" s="9" t="n">
        <f aca="false">IF(AND(W92="●",X92=""),1,0)</f>
        <v>0</v>
      </c>
      <c r="CB92" s="9" t="n">
        <f aca="false">IF(AND(X92="●",Y92=""),1,0)</f>
        <v>0</v>
      </c>
      <c r="CC92" s="9" t="n">
        <f aca="false">IF(AND(Y92="●",Z92=""),1,0)</f>
        <v>0</v>
      </c>
      <c r="CD92" s="9" t="n">
        <f aca="false">IF(AND(Z92="●",AA92=""),1,0)</f>
        <v>0</v>
      </c>
      <c r="CE92" s="9" t="n">
        <f aca="false">IF(AND(AA92="●",AB92=""),1,0)</f>
        <v>0</v>
      </c>
      <c r="CF92" s="9" t="n">
        <f aca="false">IF(AND(AB92="●",AC92=""),1,0)</f>
        <v>0</v>
      </c>
      <c r="CG92" s="9" t="n">
        <f aca="false">IF(AND(AC92="●",AD92=""),1,0)</f>
        <v>0</v>
      </c>
      <c r="CH92" s="9" t="n">
        <f aca="false">IF(AND(AD92="●",AE92=""),1,0)</f>
        <v>0</v>
      </c>
      <c r="CI92" s="9" t="n">
        <f aca="false">IF(AND(AE92="●",AF92=""),1,0)</f>
        <v>0</v>
      </c>
      <c r="CJ92" s="9" t="n">
        <f aca="false">IF(AND(AF92="●",AG92=""),1,0)</f>
        <v>0</v>
      </c>
      <c r="CK92" s="9" t="n">
        <f aca="false">IF(AND(AG92="●",AH92=""),1,0)</f>
        <v>0</v>
      </c>
      <c r="CL92" s="9" t="n">
        <f aca="false">IF(AND(AH92="●",AI92=""),1,0)</f>
        <v>0</v>
      </c>
      <c r="CM92" s="9" t="n">
        <f aca="false">IF(AND(AI92="●",AJ92=""),1,0)</f>
        <v>0</v>
      </c>
      <c r="CN92" s="9" t="n">
        <f aca="false">IF(AND(AJ92="●",AK92=""),1,0)</f>
        <v>0</v>
      </c>
      <c r="CO92" s="9" t="n">
        <f aca="false">IF(AND(AK92="●",AL92=""),1,0)</f>
        <v>0</v>
      </c>
      <c r="CP92" s="9" t="n">
        <f aca="false">IF(AND(AL92="●",AM92=""),1,0)</f>
        <v>0</v>
      </c>
      <c r="CQ92" s="9" t="n">
        <f aca="false">IF(AND(AM92="●",AN92=""),1,0)</f>
        <v>0</v>
      </c>
      <c r="CR92" s="9" t="n">
        <f aca="false">IF(AND(AN92="●",AO92=""),1,0)</f>
        <v>0</v>
      </c>
      <c r="CS92" s="9" t="n">
        <f aca="false">IF(AND(AO92="●",AP92=""),1,0)</f>
        <v>0</v>
      </c>
      <c r="CT92" s="9" t="n">
        <f aca="false">IF(AND(AP92="●",AQ92=""),1,0)</f>
        <v>0</v>
      </c>
      <c r="CU92" s="9" t="n">
        <f aca="false">IF(AND(AQ92="●",AR92=""),1,0)</f>
        <v>0</v>
      </c>
      <c r="CV92" s="9" t="n">
        <f aca="false">IF(AND(AR92="●",AS92=""),1,0)</f>
        <v>0</v>
      </c>
      <c r="CW92" s="9" t="n">
        <f aca="false">IF(AND(AS92="●",AT92=""),1,0)</f>
        <v>0</v>
      </c>
      <c r="CX92" s="9" t="n">
        <f aca="false">IF(AND(AT92="●",AU92=""),1,0)</f>
        <v>0</v>
      </c>
      <c r="CY92" s="9" t="n">
        <f aca="false">IF(AND(AU92="●",AV92=""),1,0)</f>
        <v>0</v>
      </c>
      <c r="CZ92" s="9" t="n">
        <f aca="false">IF(AND(AV92="●",AW92=""),1,0)</f>
        <v>0</v>
      </c>
      <c r="DA92" s="9" t="n">
        <f aca="false">IF(AND(AW92="●",AX92=""),1,0)</f>
        <v>0</v>
      </c>
      <c r="DB92" s="9" t="n">
        <f aca="false">IF(AND(AX92="●",AY92=""),1,0)</f>
        <v>0</v>
      </c>
      <c r="DC92" s="9" t="n">
        <f aca="false">IF(AND(AY92="●",AZ92=""),1,0)</f>
        <v>0</v>
      </c>
      <c r="DD92" s="13" t="n">
        <f aca="false">IF(AND(AZ92="●",BA92=""),1,0)</f>
        <v>0</v>
      </c>
      <c r="DE92" s="11" t="n">
        <f aca="false">SUM(BG92:DD92)</f>
        <v>0</v>
      </c>
    </row>
    <row r="93" customFormat="false" ht="13.5" hidden="false" customHeight="false" outlineLevel="0" collapsed="false">
      <c r="A93" s="0" t="n">
        <v>86</v>
      </c>
      <c r="C93" s="12" t="str">
        <f aca="false">IF(OR(AND(B92="●",C92=""),AND(C92="●",D92="●")),"●","")</f>
        <v/>
      </c>
      <c r="D93" s="9" t="str">
        <f aca="false">IF(OR(AND(C92="●",D92=""),AND(D92="●",E92="●")),"●","")</f>
        <v/>
      </c>
      <c r="E93" s="9" t="str">
        <f aca="false">IF(OR(AND(D92="●",E92=""),AND(E92="●",F92="●")),"●","")</f>
        <v/>
      </c>
      <c r="F93" s="9" t="str">
        <f aca="false">IF(OR(AND(E92="●",F92=""),AND(F92="●",G92="●")),"●","")</f>
        <v/>
      </c>
      <c r="G93" s="9" t="str">
        <f aca="false">IF(OR(AND(F92="●",G92=""),AND(G92="●",H92="●")),"●","")</f>
        <v/>
      </c>
      <c r="H93" s="9" t="str">
        <f aca="false">IF(OR(AND(G92="●",H92=""),AND(H92="●",I92="●")),"●","")</f>
        <v/>
      </c>
      <c r="I93" s="9" t="str">
        <f aca="false">IF(OR(AND(H92="●",I92=""),AND(I92="●",J92="●")),"●","")</f>
        <v/>
      </c>
      <c r="J93" s="9" t="str">
        <f aca="false">IF(OR(AND(I92="●",J92=""),AND(J92="●",K92="●")),"●","")</f>
        <v/>
      </c>
      <c r="K93" s="9" t="str">
        <f aca="false">IF(OR(AND(J92="●",K92=""),AND(K92="●",L92="●")),"●","")</f>
        <v/>
      </c>
      <c r="L93" s="9" t="str">
        <f aca="false">IF(OR(AND(K92="●",L92=""),AND(L92="●",M92="●")),"●","")</f>
        <v/>
      </c>
      <c r="M93" s="9" t="str">
        <f aca="false">IF(OR(AND(L92="●",M92=""),AND(M92="●",N92="●")),"●","")</f>
        <v/>
      </c>
      <c r="N93" s="9" t="str">
        <f aca="false">IF(OR(AND(M92="●",N92=""),AND(N92="●",O92="●")),"●","")</f>
        <v/>
      </c>
      <c r="O93" s="9" t="str">
        <f aca="false">IF(OR(AND(N92="●",O92=""),AND(O92="●",P92="●")),"●","")</f>
        <v/>
      </c>
      <c r="P93" s="9" t="str">
        <f aca="false">IF(OR(AND(O92="●",P92=""),AND(P92="●",Q92="●")),"●","")</f>
        <v/>
      </c>
      <c r="Q93" s="9" t="str">
        <f aca="false">IF(OR(AND(P92="●",Q92=""),AND(Q92="●",R92="●")),"●","")</f>
        <v/>
      </c>
      <c r="R93" s="9" t="str">
        <f aca="false">IF(OR(AND(Q92="●",R92=""),AND(R92="●",S92="●")),"●","")</f>
        <v/>
      </c>
      <c r="S93" s="9" t="str">
        <f aca="false">IF(OR(AND(R92="●",S92=""),AND(S92="●",T92="●")),"●","")</f>
        <v/>
      </c>
      <c r="T93" s="9" t="str">
        <f aca="false">IF(OR(AND(S92="●",T92=""),AND(T92="●",U92="●")),"●","")</f>
        <v/>
      </c>
      <c r="U93" s="9" t="str">
        <f aca="false">IF(OR(AND(T92="●",U92=""),AND(U92="●",V92="●")),"●","")</f>
        <v/>
      </c>
      <c r="V93" s="9" t="str">
        <f aca="false">IF(OR(AND(U92="●",V92=""),AND(V92="●",W92="●")),"●","")</f>
        <v/>
      </c>
      <c r="W93" s="9" t="str">
        <f aca="false">IF(OR(AND(V92="●",W92=""),AND(W92="●",X92="●")),"●","")</f>
        <v/>
      </c>
      <c r="X93" s="9" t="str">
        <f aca="false">IF(OR(AND(W92="●",X92=""),AND(X92="●",Y92="●")),"●","")</f>
        <v/>
      </c>
      <c r="Y93" s="9" t="str">
        <f aca="false">IF(OR(AND(X92="●",Y92=""),AND(Y92="●",Z92="●")),"●","")</f>
        <v/>
      </c>
      <c r="Z93" s="9" t="str">
        <f aca="false">IF(OR(AND(Y92="●",Z92=""),AND(Z92="●",AA92="●")),"●","")</f>
        <v/>
      </c>
      <c r="AA93" s="9" t="str">
        <f aca="false">IF(OR(AND(Z92="●",AA92=""),AND(AA92="●",AB92="●")),"●","")</f>
        <v/>
      </c>
      <c r="AB93" s="9" t="str">
        <f aca="false">IF(OR(AND(AA92="●",AB92=""),AND(AB92="●",AC92="●")),"●","")</f>
        <v/>
      </c>
      <c r="AC93" s="9" t="str">
        <f aca="false">IF(OR(AND(AB92="●",AC92=""),AND(AC92="●",AD92="●")),"●","")</f>
        <v/>
      </c>
      <c r="AD93" s="9" t="str">
        <f aca="false">IF(OR(AND(AC92="●",AD92=""),AND(AD92="●",AE92="●")),"●","")</f>
        <v/>
      </c>
      <c r="AE93" s="9" t="str">
        <f aca="false">IF(OR(AND(AD92="●",AE92=""),AND(AE92="●",AF92="●")),"●","")</f>
        <v/>
      </c>
      <c r="AF93" s="9" t="str">
        <f aca="false">IF(OR(AND(AE92="●",AF92=""),AND(AF92="●",AG92="●")),"●","")</f>
        <v/>
      </c>
      <c r="AG93" s="9" t="str">
        <f aca="false">IF(OR(AND(AF92="●",AG92=""),AND(AG92="●",AH92="●")),"●","")</f>
        <v/>
      </c>
      <c r="AH93" s="9" t="str">
        <f aca="false">IF(OR(AND(AG92="●",AH92=""),AND(AH92="●",AI92="●")),"●","")</f>
        <v/>
      </c>
      <c r="AI93" s="9" t="str">
        <f aca="false">IF(OR(AND(AH92="●",AI92=""),AND(AI92="●",AJ92="●")),"●","")</f>
        <v/>
      </c>
      <c r="AJ93" s="9" t="str">
        <f aca="false">IF(OR(AND(AI92="●",AJ92=""),AND(AJ92="●",AK92="●")),"●","")</f>
        <v/>
      </c>
      <c r="AK93" s="9" t="str">
        <f aca="false">IF(OR(AND(AJ92="●",AK92=""),AND(AK92="●",AL92="●")),"●","")</f>
        <v/>
      </c>
      <c r="AL93" s="9" t="str">
        <f aca="false">IF(OR(AND(AK92="●",AL92=""),AND(AL92="●",AM92="●")),"●","")</f>
        <v/>
      </c>
      <c r="AM93" s="9" t="str">
        <f aca="false">IF(OR(AND(AL92="●",AM92=""),AND(AM92="●",AN92="●")),"●","")</f>
        <v/>
      </c>
      <c r="AN93" s="9" t="str">
        <f aca="false">IF(OR(AND(AM92="●",AN92=""),AND(AN92="●",AO92="●")),"●","")</f>
        <v/>
      </c>
      <c r="AO93" s="9" t="str">
        <f aca="false">IF(OR(AND(AN92="●",AO92=""),AND(AO92="●",AP92="●")),"●","")</f>
        <v/>
      </c>
      <c r="AP93" s="9" t="str">
        <f aca="false">IF(OR(AND(AO92="●",AP92=""),AND(AP92="●",AQ92="●")),"●","")</f>
        <v/>
      </c>
      <c r="AQ93" s="9" t="str">
        <f aca="false">IF(OR(AND(AP92="●",AQ92=""),AND(AQ92="●",AR92="●")),"●","")</f>
        <v/>
      </c>
      <c r="AR93" s="9" t="str">
        <f aca="false">IF(OR(AND(AQ92="●",AR92=""),AND(AR92="●",AS92="●")),"●","")</f>
        <v/>
      </c>
      <c r="AS93" s="9" t="str">
        <f aca="false">IF(OR(AND(AR92="●",AS92=""),AND(AS92="●",AT92="●")),"●","")</f>
        <v/>
      </c>
      <c r="AT93" s="9" t="str">
        <f aca="false">IF(OR(AND(AS92="●",AT92=""),AND(AT92="●",AU92="●")),"●","")</f>
        <v/>
      </c>
      <c r="AU93" s="9" t="str">
        <f aca="false">IF(OR(AND(AT92="●",AU92=""),AND(AU92="●",AV92="●")),"●","")</f>
        <v/>
      </c>
      <c r="AV93" s="9" t="str">
        <f aca="false">IF(OR(AND(AU92="●",AV92=""),AND(AV92="●",AW92="●")),"●","")</f>
        <v/>
      </c>
      <c r="AW93" s="9" t="str">
        <f aca="false">IF(OR(AND(AV92="●",AW92=""),AND(AW92="●",AX92="●")),"●","")</f>
        <v/>
      </c>
      <c r="AX93" s="9" t="str">
        <f aca="false">IF(OR(AND(AW92="●",AX92=""),AND(AX92="●",AY92="●")),"●","")</f>
        <v/>
      </c>
      <c r="AY93" s="9" t="str">
        <f aca="false">IF(OR(AND(AX92="●",AY92=""),AND(AY92="●",AZ92="●")),"●","")</f>
        <v/>
      </c>
      <c r="AZ93" s="13" t="str">
        <f aca="false">IF(OR(AND(AY92="●",AZ92=""),AND(AZ92="●",BA92="●")),"●","")</f>
        <v/>
      </c>
      <c r="BA93" s="9"/>
      <c r="BB93" s="0" t="n">
        <f aca="false">COUNTIF(C93:AZ93,"●")</f>
        <v>0</v>
      </c>
      <c r="BC93" s="14" t="str">
        <f aca="false">IF(BB92=0,"",DE92/BB92)</f>
        <v/>
      </c>
      <c r="BE93" s="0" t="n">
        <v>86</v>
      </c>
      <c r="BG93" s="12" t="n">
        <f aca="false">IF(AND(C93="●",D93=""),1,0)</f>
        <v>0</v>
      </c>
      <c r="BH93" s="9" t="n">
        <f aca="false">IF(AND(D93="●",E93=""),1,0)</f>
        <v>0</v>
      </c>
      <c r="BI93" s="9" t="n">
        <f aca="false">IF(AND(E93="●",F93=""),1,0)</f>
        <v>0</v>
      </c>
      <c r="BJ93" s="9" t="n">
        <f aca="false">IF(AND(F93="●",G93=""),1,0)</f>
        <v>0</v>
      </c>
      <c r="BK93" s="9" t="n">
        <f aca="false">IF(AND(G93="●",H93=""),1,0)</f>
        <v>0</v>
      </c>
      <c r="BL93" s="9" t="n">
        <f aca="false">IF(AND(H93="●",I93=""),1,0)</f>
        <v>0</v>
      </c>
      <c r="BM93" s="9" t="n">
        <f aca="false">IF(AND(I93="●",J93=""),1,0)</f>
        <v>0</v>
      </c>
      <c r="BN93" s="9" t="n">
        <f aca="false">IF(AND(J93="●",K93=""),1,0)</f>
        <v>0</v>
      </c>
      <c r="BO93" s="9" t="n">
        <f aca="false">IF(AND(K93="●",L93=""),1,0)</f>
        <v>0</v>
      </c>
      <c r="BP93" s="9" t="n">
        <f aca="false">IF(AND(L93="●",M93=""),1,0)</f>
        <v>0</v>
      </c>
      <c r="BQ93" s="9" t="n">
        <f aca="false">IF(AND(M93="●",N93=""),1,0)</f>
        <v>0</v>
      </c>
      <c r="BR93" s="9" t="n">
        <f aca="false">IF(AND(N93="●",O93=""),1,0)</f>
        <v>0</v>
      </c>
      <c r="BS93" s="9" t="n">
        <f aca="false">IF(AND(O93="●",P93=""),1,0)</f>
        <v>0</v>
      </c>
      <c r="BT93" s="9" t="n">
        <f aca="false">IF(AND(P93="●",Q93=""),1,0)</f>
        <v>0</v>
      </c>
      <c r="BU93" s="9" t="n">
        <f aca="false">IF(AND(Q93="●",R93=""),1,0)</f>
        <v>0</v>
      </c>
      <c r="BV93" s="9" t="n">
        <f aca="false">IF(AND(R93="●",S93=""),1,0)</f>
        <v>0</v>
      </c>
      <c r="BW93" s="9" t="n">
        <f aca="false">IF(AND(S93="●",T93=""),1,0)</f>
        <v>0</v>
      </c>
      <c r="BX93" s="9" t="n">
        <f aca="false">IF(AND(T93="●",U93=""),1,0)</f>
        <v>0</v>
      </c>
      <c r="BY93" s="9" t="n">
        <f aca="false">IF(AND(U93="●",V93=""),1,0)</f>
        <v>0</v>
      </c>
      <c r="BZ93" s="9" t="n">
        <f aca="false">IF(AND(V93="●",W93=""),1,0)</f>
        <v>0</v>
      </c>
      <c r="CA93" s="9" t="n">
        <f aca="false">IF(AND(W93="●",X93=""),1,0)</f>
        <v>0</v>
      </c>
      <c r="CB93" s="9" t="n">
        <f aca="false">IF(AND(X93="●",Y93=""),1,0)</f>
        <v>0</v>
      </c>
      <c r="CC93" s="9" t="n">
        <f aca="false">IF(AND(Y93="●",Z93=""),1,0)</f>
        <v>0</v>
      </c>
      <c r="CD93" s="9" t="n">
        <f aca="false">IF(AND(Z93="●",AA93=""),1,0)</f>
        <v>0</v>
      </c>
      <c r="CE93" s="9" t="n">
        <f aca="false">IF(AND(AA93="●",AB93=""),1,0)</f>
        <v>0</v>
      </c>
      <c r="CF93" s="9" t="n">
        <f aca="false">IF(AND(AB93="●",AC93=""),1,0)</f>
        <v>0</v>
      </c>
      <c r="CG93" s="9" t="n">
        <f aca="false">IF(AND(AC93="●",AD93=""),1,0)</f>
        <v>0</v>
      </c>
      <c r="CH93" s="9" t="n">
        <f aca="false">IF(AND(AD93="●",AE93=""),1,0)</f>
        <v>0</v>
      </c>
      <c r="CI93" s="9" t="n">
        <f aca="false">IF(AND(AE93="●",AF93=""),1,0)</f>
        <v>0</v>
      </c>
      <c r="CJ93" s="9" t="n">
        <f aca="false">IF(AND(AF93="●",AG93=""),1,0)</f>
        <v>0</v>
      </c>
      <c r="CK93" s="9" t="n">
        <f aca="false">IF(AND(AG93="●",AH93=""),1,0)</f>
        <v>0</v>
      </c>
      <c r="CL93" s="9" t="n">
        <f aca="false">IF(AND(AH93="●",AI93=""),1,0)</f>
        <v>0</v>
      </c>
      <c r="CM93" s="9" t="n">
        <f aca="false">IF(AND(AI93="●",AJ93=""),1,0)</f>
        <v>0</v>
      </c>
      <c r="CN93" s="9" t="n">
        <f aca="false">IF(AND(AJ93="●",AK93=""),1,0)</f>
        <v>0</v>
      </c>
      <c r="CO93" s="9" t="n">
        <f aca="false">IF(AND(AK93="●",AL93=""),1,0)</f>
        <v>0</v>
      </c>
      <c r="CP93" s="9" t="n">
        <f aca="false">IF(AND(AL93="●",AM93=""),1,0)</f>
        <v>0</v>
      </c>
      <c r="CQ93" s="9" t="n">
        <f aca="false">IF(AND(AM93="●",AN93=""),1,0)</f>
        <v>0</v>
      </c>
      <c r="CR93" s="9" t="n">
        <f aca="false">IF(AND(AN93="●",AO93=""),1,0)</f>
        <v>0</v>
      </c>
      <c r="CS93" s="9" t="n">
        <f aca="false">IF(AND(AO93="●",AP93=""),1,0)</f>
        <v>0</v>
      </c>
      <c r="CT93" s="9" t="n">
        <f aca="false">IF(AND(AP93="●",AQ93=""),1,0)</f>
        <v>0</v>
      </c>
      <c r="CU93" s="9" t="n">
        <f aca="false">IF(AND(AQ93="●",AR93=""),1,0)</f>
        <v>0</v>
      </c>
      <c r="CV93" s="9" t="n">
        <f aca="false">IF(AND(AR93="●",AS93=""),1,0)</f>
        <v>0</v>
      </c>
      <c r="CW93" s="9" t="n">
        <f aca="false">IF(AND(AS93="●",AT93=""),1,0)</f>
        <v>0</v>
      </c>
      <c r="CX93" s="9" t="n">
        <f aca="false">IF(AND(AT93="●",AU93=""),1,0)</f>
        <v>0</v>
      </c>
      <c r="CY93" s="9" t="n">
        <f aca="false">IF(AND(AU93="●",AV93=""),1,0)</f>
        <v>0</v>
      </c>
      <c r="CZ93" s="9" t="n">
        <f aca="false">IF(AND(AV93="●",AW93=""),1,0)</f>
        <v>0</v>
      </c>
      <c r="DA93" s="9" t="n">
        <f aca="false">IF(AND(AW93="●",AX93=""),1,0)</f>
        <v>0</v>
      </c>
      <c r="DB93" s="9" t="n">
        <f aca="false">IF(AND(AX93="●",AY93=""),1,0)</f>
        <v>0</v>
      </c>
      <c r="DC93" s="9" t="n">
        <f aca="false">IF(AND(AY93="●",AZ93=""),1,0)</f>
        <v>0</v>
      </c>
      <c r="DD93" s="13" t="n">
        <f aca="false">IF(AND(AZ93="●",BA93=""),1,0)</f>
        <v>0</v>
      </c>
      <c r="DE93" s="11" t="n">
        <f aca="false">SUM(BG93:DD93)</f>
        <v>0</v>
      </c>
    </row>
    <row r="94" customFormat="false" ht="13.5" hidden="false" customHeight="false" outlineLevel="0" collapsed="false">
      <c r="A94" s="0" t="n">
        <v>87</v>
      </c>
      <c r="C94" s="12" t="str">
        <f aca="false">IF(OR(AND(B93="●",C93=""),AND(C93="●",D93="●")),"●","")</f>
        <v/>
      </c>
      <c r="D94" s="9" t="str">
        <f aca="false">IF(OR(AND(C93="●",D93=""),AND(D93="●",E93="●")),"●","")</f>
        <v/>
      </c>
      <c r="E94" s="9" t="str">
        <f aca="false">IF(OR(AND(D93="●",E93=""),AND(E93="●",F93="●")),"●","")</f>
        <v/>
      </c>
      <c r="F94" s="9" t="str">
        <f aca="false">IF(OR(AND(E93="●",F93=""),AND(F93="●",G93="●")),"●","")</f>
        <v/>
      </c>
      <c r="G94" s="9" t="str">
        <f aca="false">IF(OR(AND(F93="●",G93=""),AND(G93="●",H93="●")),"●","")</f>
        <v/>
      </c>
      <c r="H94" s="9" t="str">
        <f aca="false">IF(OR(AND(G93="●",H93=""),AND(H93="●",I93="●")),"●","")</f>
        <v/>
      </c>
      <c r="I94" s="9" t="str">
        <f aca="false">IF(OR(AND(H93="●",I93=""),AND(I93="●",J93="●")),"●","")</f>
        <v/>
      </c>
      <c r="J94" s="9" t="str">
        <f aca="false">IF(OR(AND(I93="●",J93=""),AND(J93="●",K93="●")),"●","")</f>
        <v/>
      </c>
      <c r="K94" s="9" t="str">
        <f aca="false">IF(OR(AND(J93="●",K93=""),AND(K93="●",L93="●")),"●","")</f>
        <v/>
      </c>
      <c r="L94" s="9" t="str">
        <f aca="false">IF(OR(AND(K93="●",L93=""),AND(L93="●",M93="●")),"●","")</f>
        <v/>
      </c>
      <c r="M94" s="9" t="str">
        <f aca="false">IF(OR(AND(L93="●",M93=""),AND(M93="●",N93="●")),"●","")</f>
        <v/>
      </c>
      <c r="N94" s="9" t="str">
        <f aca="false">IF(OR(AND(M93="●",N93=""),AND(N93="●",O93="●")),"●","")</f>
        <v/>
      </c>
      <c r="O94" s="9" t="str">
        <f aca="false">IF(OR(AND(N93="●",O93=""),AND(O93="●",P93="●")),"●","")</f>
        <v/>
      </c>
      <c r="P94" s="9" t="str">
        <f aca="false">IF(OR(AND(O93="●",P93=""),AND(P93="●",Q93="●")),"●","")</f>
        <v/>
      </c>
      <c r="Q94" s="9" t="str">
        <f aca="false">IF(OR(AND(P93="●",Q93=""),AND(Q93="●",R93="●")),"●","")</f>
        <v/>
      </c>
      <c r="R94" s="9" t="str">
        <f aca="false">IF(OR(AND(Q93="●",R93=""),AND(R93="●",S93="●")),"●","")</f>
        <v/>
      </c>
      <c r="S94" s="9" t="str">
        <f aca="false">IF(OR(AND(R93="●",S93=""),AND(S93="●",T93="●")),"●","")</f>
        <v/>
      </c>
      <c r="T94" s="9" t="str">
        <f aca="false">IF(OR(AND(S93="●",T93=""),AND(T93="●",U93="●")),"●","")</f>
        <v/>
      </c>
      <c r="U94" s="9" t="str">
        <f aca="false">IF(OR(AND(T93="●",U93=""),AND(U93="●",V93="●")),"●","")</f>
        <v/>
      </c>
      <c r="V94" s="9" t="str">
        <f aca="false">IF(OR(AND(U93="●",V93=""),AND(V93="●",W93="●")),"●","")</f>
        <v/>
      </c>
      <c r="W94" s="9" t="str">
        <f aca="false">IF(OR(AND(V93="●",W93=""),AND(W93="●",X93="●")),"●","")</f>
        <v/>
      </c>
      <c r="X94" s="9" t="str">
        <f aca="false">IF(OR(AND(W93="●",X93=""),AND(X93="●",Y93="●")),"●","")</f>
        <v/>
      </c>
      <c r="Y94" s="9" t="str">
        <f aca="false">IF(OR(AND(X93="●",Y93=""),AND(Y93="●",Z93="●")),"●","")</f>
        <v/>
      </c>
      <c r="Z94" s="9" t="str">
        <f aca="false">IF(OR(AND(Y93="●",Z93=""),AND(Z93="●",AA93="●")),"●","")</f>
        <v/>
      </c>
      <c r="AA94" s="9" t="str">
        <f aca="false">IF(OR(AND(Z93="●",AA93=""),AND(AA93="●",AB93="●")),"●","")</f>
        <v/>
      </c>
      <c r="AB94" s="9" t="str">
        <f aca="false">IF(OR(AND(AA93="●",AB93=""),AND(AB93="●",AC93="●")),"●","")</f>
        <v/>
      </c>
      <c r="AC94" s="9" t="str">
        <f aca="false">IF(OR(AND(AB93="●",AC93=""),AND(AC93="●",AD93="●")),"●","")</f>
        <v/>
      </c>
      <c r="AD94" s="9" t="str">
        <f aca="false">IF(OR(AND(AC93="●",AD93=""),AND(AD93="●",AE93="●")),"●","")</f>
        <v/>
      </c>
      <c r="AE94" s="9" t="str">
        <f aca="false">IF(OR(AND(AD93="●",AE93=""),AND(AE93="●",AF93="●")),"●","")</f>
        <v/>
      </c>
      <c r="AF94" s="9" t="str">
        <f aca="false">IF(OR(AND(AE93="●",AF93=""),AND(AF93="●",AG93="●")),"●","")</f>
        <v/>
      </c>
      <c r="AG94" s="9" t="str">
        <f aca="false">IF(OR(AND(AF93="●",AG93=""),AND(AG93="●",AH93="●")),"●","")</f>
        <v/>
      </c>
      <c r="AH94" s="9" t="str">
        <f aca="false">IF(OR(AND(AG93="●",AH93=""),AND(AH93="●",AI93="●")),"●","")</f>
        <v/>
      </c>
      <c r="AI94" s="9" t="str">
        <f aca="false">IF(OR(AND(AH93="●",AI93=""),AND(AI93="●",AJ93="●")),"●","")</f>
        <v/>
      </c>
      <c r="AJ94" s="9" t="str">
        <f aca="false">IF(OR(AND(AI93="●",AJ93=""),AND(AJ93="●",AK93="●")),"●","")</f>
        <v/>
      </c>
      <c r="AK94" s="9" t="str">
        <f aca="false">IF(OR(AND(AJ93="●",AK93=""),AND(AK93="●",AL93="●")),"●","")</f>
        <v/>
      </c>
      <c r="AL94" s="9" t="str">
        <f aca="false">IF(OR(AND(AK93="●",AL93=""),AND(AL93="●",AM93="●")),"●","")</f>
        <v/>
      </c>
      <c r="AM94" s="9" t="str">
        <f aca="false">IF(OR(AND(AL93="●",AM93=""),AND(AM93="●",AN93="●")),"●","")</f>
        <v/>
      </c>
      <c r="AN94" s="9" t="str">
        <f aca="false">IF(OR(AND(AM93="●",AN93=""),AND(AN93="●",AO93="●")),"●","")</f>
        <v/>
      </c>
      <c r="AO94" s="9" t="str">
        <f aca="false">IF(OR(AND(AN93="●",AO93=""),AND(AO93="●",AP93="●")),"●","")</f>
        <v/>
      </c>
      <c r="AP94" s="9" t="str">
        <f aca="false">IF(OR(AND(AO93="●",AP93=""),AND(AP93="●",AQ93="●")),"●","")</f>
        <v/>
      </c>
      <c r="AQ94" s="9" t="str">
        <f aca="false">IF(OR(AND(AP93="●",AQ93=""),AND(AQ93="●",AR93="●")),"●","")</f>
        <v/>
      </c>
      <c r="AR94" s="9" t="str">
        <f aca="false">IF(OR(AND(AQ93="●",AR93=""),AND(AR93="●",AS93="●")),"●","")</f>
        <v/>
      </c>
      <c r="AS94" s="9" t="str">
        <f aca="false">IF(OR(AND(AR93="●",AS93=""),AND(AS93="●",AT93="●")),"●","")</f>
        <v/>
      </c>
      <c r="AT94" s="9" t="str">
        <f aca="false">IF(OR(AND(AS93="●",AT93=""),AND(AT93="●",AU93="●")),"●","")</f>
        <v/>
      </c>
      <c r="AU94" s="9" t="str">
        <f aca="false">IF(OR(AND(AT93="●",AU93=""),AND(AU93="●",AV93="●")),"●","")</f>
        <v/>
      </c>
      <c r="AV94" s="9" t="str">
        <f aca="false">IF(OR(AND(AU93="●",AV93=""),AND(AV93="●",AW93="●")),"●","")</f>
        <v/>
      </c>
      <c r="AW94" s="9" t="str">
        <f aca="false">IF(OR(AND(AV93="●",AW93=""),AND(AW93="●",AX93="●")),"●","")</f>
        <v/>
      </c>
      <c r="AX94" s="9" t="str">
        <f aca="false">IF(OR(AND(AW93="●",AX93=""),AND(AX93="●",AY93="●")),"●","")</f>
        <v/>
      </c>
      <c r="AY94" s="9" t="str">
        <f aca="false">IF(OR(AND(AX93="●",AY93=""),AND(AY93="●",AZ93="●")),"●","")</f>
        <v/>
      </c>
      <c r="AZ94" s="13" t="str">
        <f aca="false">IF(OR(AND(AY93="●",AZ93=""),AND(AZ93="●",BA93="●")),"●","")</f>
        <v/>
      </c>
      <c r="BA94" s="9"/>
      <c r="BB94" s="0" t="n">
        <f aca="false">COUNTIF(C94:AZ94,"●")</f>
        <v>0</v>
      </c>
      <c r="BC94" s="14" t="str">
        <f aca="false">IF(BB93=0,"",DE93/BB93)</f>
        <v/>
      </c>
      <c r="BE94" s="0" t="n">
        <v>87</v>
      </c>
      <c r="BG94" s="12" t="n">
        <f aca="false">IF(AND(C94="●",D94=""),1,0)</f>
        <v>0</v>
      </c>
      <c r="BH94" s="9" t="n">
        <f aca="false">IF(AND(D94="●",E94=""),1,0)</f>
        <v>0</v>
      </c>
      <c r="BI94" s="9" t="n">
        <f aca="false">IF(AND(E94="●",F94=""),1,0)</f>
        <v>0</v>
      </c>
      <c r="BJ94" s="9" t="n">
        <f aca="false">IF(AND(F94="●",G94=""),1,0)</f>
        <v>0</v>
      </c>
      <c r="BK94" s="9" t="n">
        <f aca="false">IF(AND(G94="●",H94=""),1,0)</f>
        <v>0</v>
      </c>
      <c r="BL94" s="9" t="n">
        <f aca="false">IF(AND(H94="●",I94=""),1,0)</f>
        <v>0</v>
      </c>
      <c r="BM94" s="9" t="n">
        <f aca="false">IF(AND(I94="●",J94=""),1,0)</f>
        <v>0</v>
      </c>
      <c r="BN94" s="9" t="n">
        <f aca="false">IF(AND(J94="●",K94=""),1,0)</f>
        <v>0</v>
      </c>
      <c r="BO94" s="9" t="n">
        <f aca="false">IF(AND(K94="●",L94=""),1,0)</f>
        <v>0</v>
      </c>
      <c r="BP94" s="9" t="n">
        <f aca="false">IF(AND(L94="●",M94=""),1,0)</f>
        <v>0</v>
      </c>
      <c r="BQ94" s="9" t="n">
        <f aca="false">IF(AND(M94="●",N94=""),1,0)</f>
        <v>0</v>
      </c>
      <c r="BR94" s="9" t="n">
        <f aca="false">IF(AND(N94="●",O94=""),1,0)</f>
        <v>0</v>
      </c>
      <c r="BS94" s="9" t="n">
        <f aca="false">IF(AND(O94="●",P94=""),1,0)</f>
        <v>0</v>
      </c>
      <c r="BT94" s="9" t="n">
        <f aca="false">IF(AND(P94="●",Q94=""),1,0)</f>
        <v>0</v>
      </c>
      <c r="BU94" s="9" t="n">
        <f aca="false">IF(AND(Q94="●",R94=""),1,0)</f>
        <v>0</v>
      </c>
      <c r="BV94" s="9" t="n">
        <f aca="false">IF(AND(R94="●",S94=""),1,0)</f>
        <v>0</v>
      </c>
      <c r="BW94" s="9" t="n">
        <f aca="false">IF(AND(S94="●",T94=""),1,0)</f>
        <v>0</v>
      </c>
      <c r="BX94" s="9" t="n">
        <f aca="false">IF(AND(T94="●",U94=""),1,0)</f>
        <v>0</v>
      </c>
      <c r="BY94" s="9" t="n">
        <f aca="false">IF(AND(U94="●",V94=""),1,0)</f>
        <v>0</v>
      </c>
      <c r="BZ94" s="9" t="n">
        <f aca="false">IF(AND(V94="●",W94=""),1,0)</f>
        <v>0</v>
      </c>
      <c r="CA94" s="9" t="n">
        <f aca="false">IF(AND(W94="●",X94=""),1,0)</f>
        <v>0</v>
      </c>
      <c r="CB94" s="9" t="n">
        <f aca="false">IF(AND(X94="●",Y94=""),1,0)</f>
        <v>0</v>
      </c>
      <c r="CC94" s="9" t="n">
        <f aca="false">IF(AND(Y94="●",Z94=""),1,0)</f>
        <v>0</v>
      </c>
      <c r="CD94" s="9" t="n">
        <f aca="false">IF(AND(Z94="●",AA94=""),1,0)</f>
        <v>0</v>
      </c>
      <c r="CE94" s="9" t="n">
        <f aca="false">IF(AND(AA94="●",AB94=""),1,0)</f>
        <v>0</v>
      </c>
      <c r="CF94" s="9" t="n">
        <f aca="false">IF(AND(AB94="●",AC94=""),1,0)</f>
        <v>0</v>
      </c>
      <c r="CG94" s="9" t="n">
        <f aca="false">IF(AND(AC94="●",AD94=""),1,0)</f>
        <v>0</v>
      </c>
      <c r="CH94" s="9" t="n">
        <f aca="false">IF(AND(AD94="●",AE94=""),1,0)</f>
        <v>0</v>
      </c>
      <c r="CI94" s="9" t="n">
        <f aca="false">IF(AND(AE94="●",AF94=""),1,0)</f>
        <v>0</v>
      </c>
      <c r="CJ94" s="9" t="n">
        <f aca="false">IF(AND(AF94="●",AG94=""),1,0)</f>
        <v>0</v>
      </c>
      <c r="CK94" s="9" t="n">
        <f aca="false">IF(AND(AG94="●",AH94=""),1,0)</f>
        <v>0</v>
      </c>
      <c r="CL94" s="9" t="n">
        <f aca="false">IF(AND(AH94="●",AI94=""),1,0)</f>
        <v>0</v>
      </c>
      <c r="CM94" s="9" t="n">
        <f aca="false">IF(AND(AI94="●",AJ94=""),1,0)</f>
        <v>0</v>
      </c>
      <c r="CN94" s="9" t="n">
        <f aca="false">IF(AND(AJ94="●",AK94=""),1,0)</f>
        <v>0</v>
      </c>
      <c r="CO94" s="9" t="n">
        <f aca="false">IF(AND(AK94="●",AL94=""),1,0)</f>
        <v>0</v>
      </c>
      <c r="CP94" s="9" t="n">
        <f aca="false">IF(AND(AL94="●",AM94=""),1,0)</f>
        <v>0</v>
      </c>
      <c r="CQ94" s="9" t="n">
        <f aca="false">IF(AND(AM94="●",AN94=""),1,0)</f>
        <v>0</v>
      </c>
      <c r="CR94" s="9" t="n">
        <f aca="false">IF(AND(AN94="●",AO94=""),1,0)</f>
        <v>0</v>
      </c>
      <c r="CS94" s="9" t="n">
        <f aca="false">IF(AND(AO94="●",AP94=""),1,0)</f>
        <v>0</v>
      </c>
      <c r="CT94" s="9" t="n">
        <f aca="false">IF(AND(AP94="●",AQ94=""),1,0)</f>
        <v>0</v>
      </c>
      <c r="CU94" s="9" t="n">
        <f aca="false">IF(AND(AQ94="●",AR94=""),1,0)</f>
        <v>0</v>
      </c>
      <c r="CV94" s="9" t="n">
        <f aca="false">IF(AND(AR94="●",AS94=""),1,0)</f>
        <v>0</v>
      </c>
      <c r="CW94" s="9" t="n">
        <f aca="false">IF(AND(AS94="●",AT94=""),1,0)</f>
        <v>0</v>
      </c>
      <c r="CX94" s="9" t="n">
        <f aca="false">IF(AND(AT94="●",AU94=""),1,0)</f>
        <v>0</v>
      </c>
      <c r="CY94" s="9" t="n">
        <f aca="false">IF(AND(AU94="●",AV94=""),1,0)</f>
        <v>0</v>
      </c>
      <c r="CZ94" s="9" t="n">
        <f aca="false">IF(AND(AV94="●",AW94=""),1,0)</f>
        <v>0</v>
      </c>
      <c r="DA94" s="9" t="n">
        <f aca="false">IF(AND(AW94="●",AX94=""),1,0)</f>
        <v>0</v>
      </c>
      <c r="DB94" s="9" t="n">
        <f aca="false">IF(AND(AX94="●",AY94=""),1,0)</f>
        <v>0</v>
      </c>
      <c r="DC94" s="9" t="n">
        <f aca="false">IF(AND(AY94="●",AZ94=""),1,0)</f>
        <v>0</v>
      </c>
      <c r="DD94" s="13" t="n">
        <f aca="false">IF(AND(AZ94="●",BA94=""),1,0)</f>
        <v>0</v>
      </c>
      <c r="DE94" s="11" t="n">
        <f aca="false">SUM(BG94:DD94)</f>
        <v>0</v>
      </c>
    </row>
    <row r="95" customFormat="false" ht="13.5" hidden="false" customHeight="false" outlineLevel="0" collapsed="false">
      <c r="A95" s="0" t="n">
        <v>88</v>
      </c>
      <c r="C95" s="12" t="str">
        <f aca="false">IF(OR(AND(B94="●",C94=""),AND(C94="●",D94="●")),"●","")</f>
        <v/>
      </c>
      <c r="D95" s="9" t="str">
        <f aca="false">IF(OR(AND(C94="●",D94=""),AND(D94="●",E94="●")),"●","")</f>
        <v/>
      </c>
      <c r="E95" s="9" t="str">
        <f aca="false">IF(OR(AND(D94="●",E94=""),AND(E94="●",F94="●")),"●","")</f>
        <v/>
      </c>
      <c r="F95" s="9" t="str">
        <f aca="false">IF(OR(AND(E94="●",F94=""),AND(F94="●",G94="●")),"●","")</f>
        <v/>
      </c>
      <c r="G95" s="9" t="str">
        <f aca="false">IF(OR(AND(F94="●",G94=""),AND(G94="●",H94="●")),"●","")</f>
        <v/>
      </c>
      <c r="H95" s="9" t="str">
        <f aca="false">IF(OR(AND(G94="●",H94=""),AND(H94="●",I94="●")),"●","")</f>
        <v/>
      </c>
      <c r="I95" s="9" t="str">
        <f aca="false">IF(OR(AND(H94="●",I94=""),AND(I94="●",J94="●")),"●","")</f>
        <v/>
      </c>
      <c r="J95" s="9" t="str">
        <f aca="false">IF(OR(AND(I94="●",J94=""),AND(J94="●",K94="●")),"●","")</f>
        <v/>
      </c>
      <c r="K95" s="9" t="str">
        <f aca="false">IF(OR(AND(J94="●",K94=""),AND(K94="●",L94="●")),"●","")</f>
        <v/>
      </c>
      <c r="L95" s="9" t="str">
        <f aca="false">IF(OR(AND(K94="●",L94=""),AND(L94="●",M94="●")),"●","")</f>
        <v/>
      </c>
      <c r="M95" s="9" t="str">
        <f aca="false">IF(OR(AND(L94="●",M94=""),AND(M94="●",N94="●")),"●","")</f>
        <v/>
      </c>
      <c r="N95" s="9" t="str">
        <f aca="false">IF(OR(AND(M94="●",N94=""),AND(N94="●",O94="●")),"●","")</f>
        <v/>
      </c>
      <c r="O95" s="9" t="str">
        <f aca="false">IF(OR(AND(N94="●",O94=""),AND(O94="●",P94="●")),"●","")</f>
        <v/>
      </c>
      <c r="P95" s="9" t="str">
        <f aca="false">IF(OR(AND(O94="●",P94=""),AND(P94="●",Q94="●")),"●","")</f>
        <v/>
      </c>
      <c r="Q95" s="9" t="str">
        <f aca="false">IF(OR(AND(P94="●",Q94=""),AND(Q94="●",R94="●")),"●","")</f>
        <v/>
      </c>
      <c r="R95" s="9" t="str">
        <f aca="false">IF(OR(AND(Q94="●",R94=""),AND(R94="●",S94="●")),"●","")</f>
        <v/>
      </c>
      <c r="S95" s="9" t="str">
        <f aca="false">IF(OR(AND(R94="●",S94=""),AND(S94="●",T94="●")),"●","")</f>
        <v/>
      </c>
      <c r="T95" s="9" t="str">
        <f aca="false">IF(OR(AND(S94="●",T94=""),AND(T94="●",U94="●")),"●","")</f>
        <v/>
      </c>
      <c r="U95" s="9" t="str">
        <f aca="false">IF(OR(AND(T94="●",U94=""),AND(U94="●",V94="●")),"●","")</f>
        <v/>
      </c>
      <c r="V95" s="9" t="str">
        <f aca="false">IF(OR(AND(U94="●",V94=""),AND(V94="●",W94="●")),"●","")</f>
        <v/>
      </c>
      <c r="W95" s="9" t="str">
        <f aca="false">IF(OR(AND(V94="●",W94=""),AND(W94="●",X94="●")),"●","")</f>
        <v/>
      </c>
      <c r="X95" s="9" t="str">
        <f aca="false">IF(OR(AND(W94="●",X94=""),AND(X94="●",Y94="●")),"●","")</f>
        <v/>
      </c>
      <c r="Y95" s="9" t="str">
        <f aca="false">IF(OR(AND(X94="●",Y94=""),AND(Y94="●",Z94="●")),"●","")</f>
        <v/>
      </c>
      <c r="Z95" s="9" t="str">
        <f aca="false">IF(OR(AND(Y94="●",Z94=""),AND(Z94="●",AA94="●")),"●","")</f>
        <v/>
      </c>
      <c r="AA95" s="9" t="str">
        <f aca="false">IF(OR(AND(Z94="●",AA94=""),AND(AA94="●",AB94="●")),"●","")</f>
        <v/>
      </c>
      <c r="AB95" s="9" t="str">
        <f aca="false">IF(OR(AND(AA94="●",AB94=""),AND(AB94="●",AC94="●")),"●","")</f>
        <v/>
      </c>
      <c r="AC95" s="9" t="str">
        <f aca="false">IF(OR(AND(AB94="●",AC94=""),AND(AC94="●",AD94="●")),"●","")</f>
        <v/>
      </c>
      <c r="AD95" s="9" t="str">
        <f aca="false">IF(OR(AND(AC94="●",AD94=""),AND(AD94="●",AE94="●")),"●","")</f>
        <v/>
      </c>
      <c r="AE95" s="9" t="str">
        <f aca="false">IF(OR(AND(AD94="●",AE94=""),AND(AE94="●",AF94="●")),"●","")</f>
        <v/>
      </c>
      <c r="AF95" s="9" t="str">
        <f aca="false">IF(OR(AND(AE94="●",AF94=""),AND(AF94="●",AG94="●")),"●","")</f>
        <v/>
      </c>
      <c r="AG95" s="9" t="str">
        <f aca="false">IF(OR(AND(AF94="●",AG94=""),AND(AG94="●",AH94="●")),"●","")</f>
        <v/>
      </c>
      <c r="AH95" s="9" t="str">
        <f aca="false">IF(OR(AND(AG94="●",AH94=""),AND(AH94="●",AI94="●")),"●","")</f>
        <v/>
      </c>
      <c r="AI95" s="9" t="str">
        <f aca="false">IF(OR(AND(AH94="●",AI94=""),AND(AI94="●",AJ94="●")),"●","")</f>
        <v/>
      </c>
      <c r="AJ95" s="9" t="str">
        <f aca="false">IF(OR(AND(AI94="●",AJ94=""),AND(AJ94="●",AK94="●")),"●","")</f>
        <v/>
      </c>
      <c r="AK95" s="9" t="str">
        <f aca="false">IF(OR(AND(AJ94="●",AK94=""),AND(AK94="●",AL94="●")),"●","")</f>
        <v/>
      </c>
      <c r="AL95" s="9" t="str">
        <f aca="false">IF(OR(AND(AK94="●",AL94=""),AND(AL94="●",AM94="●")),"●","")</f>
        <v/>
      </c>
      <c r="AM95" s="9" t="str">
        <f aca="false">IF(OR(AND(AL94="●",AM94=""),AND(AM94="●",AN94="●")),"●","")</f>
        <v/>
      </c>
      <c r="AN95" s="9" t="str">
        <f aca="false">IF(OR(AND(AM94="●",AN94=""),AND(AN94="●",AO94="●")),"●","")</f>
        <v/>
      </c>
      <c r="AO95" s="9" t="str">
        <f aca="false">IF(OR(AND(AN94="●",AO94=""),AND(AO94="●",AP94="●")),"●","")</f>
        <v/>
      </c>
      <c r="AP95" s="9" t="str">
        <f aca="false">IF(OR(AND(AO94="●",AP94=""),AND(AP94="●",AQ94="●")),"●","")</f>
        <v/>
      </c>
      <c r="AQ95" s="9" t="str">
        <f aca="false">IF(OR(AND(AP94="●",AQ94=""),AND(AQ94="●",AR94="●")),"●","")</f>
        <v/>
      </c>
      <c r="AR95" s="9" t="str">
        <f aca="false">IF(OR(AND(AQ94="●",AR94=""),AND(AR94="●",AS94="●")),"●","")</f>
        <v/>
      </c>
      <c r="AS95" s="9" t="str">
        <f aca="false">IF(OR(AND(AR94="●",AS94=""),AND(AS94="●",AT94="●")),"●","")</f>
        <v/>
      </c>
      <c r="AT95" s="9" t="str">
        <f aca="false">IF(OR(AND(AS94="●",AT94=""),AND(AT94="●",AU94="●")),"●","")</f>
        <v/>
      </c>
      <c r="AU95" s="9" t="str">
        <f aca="false">IF(OR(AND(AT94="●",AU94=""),AND(AU94="●",AV94="●")),"●","")</f>
        <v/>
      </c>
      <c r="AV95" s="9" t="str">
        <f aca="false">IF(OR(AND(AU94="●",AV94=""),AND(AV94="●",AW94="●")),"●","")</f>
        <v/>
      </c>
      <c r="AW95" s="9" t="str">
        <f aca="false">IF(OR(AND(AV94="●",AW94=""),AND(AW94="●",AX94="●")),"●","")</f>
        <v/>
      </c>
      <c r="AX95" s="9" t="str">
        <f aca="false">IF(OR(AND(AW94="●",AX94=""),AND(AX94="●",AY94="●")),"●","")</f>
        <v/>
      </c>
      <c r="AY95" s="9" t="str">
        <f aca="false">IF(OR(AND(AX94="●",AY94=""),AND(AY94="●",AZ94="●")),"●","")</f>
        <v/>
      </c>
      <c r="AZ95" s="13" t="str">
        <f aca="false">IF(OR(AND(AY94="●",AZ94=""),AND(AZ94="●",BA94="●")),"●","")</f>
        <v/>
      </c>
      <c r="BA95" s="9"/>
      <c r="BB95" s="0" t="n">
        <f aca="false">COUNTIF(C95:AZ95,"●")</f>
        <v>0</v>
      </c>
      <c r="BC95" s="14" t="str">
        <f aca="false">IF(BB94=0,"",DE94/BB94)</f>
        <v/>
      </c>
      <c r="BE95" s="0" t="n">
        <v>88</v>
      </c>
      <c r="BG95" s="12" t="n">
        <f aca="false">IF(AND(C95="●",D95=""),1,0)</f>
        <v>0</v>
      </c>
      <c r="BH95" s="9" t="n">
        <f aca="false">IF(AND(D95="●",E95=""),1,0)</f>
        <v>0</v>
      </c>
      <c r="BI95" s="9" t="n">
        <f aca="false">IF(AND(E95="●",F95=""),1,0)</f>
        <v>0</v>
      </c>
      <c r="BJ95" s="9" t="n">
        <f aca="false">IF(AND(F95="●",G95=""),1,0)</f>
        <v>0</v>
      </c>
      <c r="BK95" s="9" t="n">
        <f aca="false">IF(AND(G95="●",H95=""),1,0)</f>
        <v>0</v>
      </c>
      <c r="BL95" s="9" t="n">
        <f aca="false">IF(AND(H95="●",I95=""),1,0)</f>
        <v>0</v>
      </c>
      <c r="BM95" s="9" t="n">
        <f aca="false">IF(AND(I95="●",J95=""),1,0)</f>
        <v>0</v>
      </c>
      <c r="BN95" s="9" t="n">
        <f aca="false">IF(AND(J95="●",K95=""),1,0)</f>
        <v>0</v>
      </c>
      <c r="BO95" s="9" t="n">
        <f aca="false">IF(AND(K95="●",L95=""),1,0)</f>
        <v>0</v>
      </c>
      <c r="BP95" s="9" t="n">
        <f aca="false">IF(AND(L95="●",M95=""),1,0)</f>
        <v>0</v>
      </c>
      <c r="BQ95" s="9" t="n">
        <f aca="false">IF(AND(M95="●",N95=""),1,0)</f>
        <v>0</v>
      </c>
      <c r="BR95" s="9" t="n">
        <f aca="false">IF(AND(N95="●",O95=""),1,0)</f>
        <v>0</v>
      </c>
      <c r="BS95" s="9" t="n">
        <f aca="false">IF(AND(O95="●",P95=""),1,0)</f>
        <v>0</v>
      </c>
      <c r="BT95" s="9" t="n">
        <f aca="false">IF(AND(P95="●",Q95=""),1,0)</f>
        <v>0</v>
      </c>
      <c r="BU95" s="9" t="n">
        <f aca="false">IF(AND(Q95="●",R95=""),1,0)</f>
        <v>0</v>
      </c>
      <c r="BV95" s="9" t="n">
        <f aca="false">IF(AND(R95="●",S95=""),1,0)</f>
        <v>0</v>
      </c>
      <c r="BW95" s="9" t="n">
        <f aca="false">IF(AND(S95="●",T95=""),1,0)</f>
        <v>0</v>
      </c>
      <c r="BX95" s="9" t="n">
        <f aca="false">IF(AND(T95="●",U95=""),1,0)</f>
        <v>0</v>
      </c>
      <c r="BY95" s="9" t="n">
        <f aca="false">IF(AND(U95="●",V95=""),1,0)</f>
        <v>0</v>
      </c>
      <c r="BZ95" s="9" t="n">
        <f aca="false">IF(AND(V95="●",W95=""),1,0)</f>
        <v>0</v>
      </c>
      <c r="CA95" s="9" t="n">
        <f aca="false">IF(AND(W95="●",X95=""),1,0)</f>
        <v>0</v>
      </c>
      <c r="CB95" s="9" t="n">
        <f aca="false">IF(AND(X95="●",Y95=""),1,0)</f>
        <v>0</v>
      </c>
      <c r="CC95" s="9" t="n">
        <f aca="false">IF(AND(Y95="●",Z95=""),1,0)</f>
        <v>0</v>
      </c>
      <c r="CD95" s="9" t="n">
        <f aca="false">IF(AND(Z95="●",AA95=""),1,0)</f>
        <v>0</v>
      </c>
      <c r="CE95" s="9" t="n">
        <f aca="false">IF(AND(AA95="●",AB95=""),1,0)</f>
        <v>0</v>
      </c>
      <c r="CF95" s="9" t="n">
        <f aca="false">IF(AND(AB95="●",AC95=""),1,0)</f>
        <v>0</v>
      </c>
      <c r="CG95" s="9" t="n">
        <f aca="false">IF(AND(AC95="●",AD95=""),1,0)</f>
        <v>0</v>
      </c>
      <c r="CH95" s="9" t="n">
        <f aca="false">IF(AND(AD95="●",AE95=""),1,0)</f>
        <v>0</v>
      </c>
      <c r="CI95" s="9" t="n">
        <f aca="false">IF(AND(AE95="●",AF95=""),1,0)</f>
        <v>0</v>
      </c>
      <c r="CJ95" s="9" t="n">
        <f aca="false">IF(AND(AF95="●",AG95=""),1,0)</f>
        <v>0</v>
      </c>
      <c r="CK95" s="9" t="n">
        <f aca="false">IF(AND(AG95="●",AH95=""),1,0)</f>
        <v>0</v>
      </c>
      <c r="CL95" s="9" t="n">
        <f aca="false">IF(AND(AH95="●",AI95=""),1,0)</f>
        <v>0</v>
      </c>
      <c r="CM95" s="9" t="n">
        <f aca="false">IF(AND(AI95="●",AJ95=""),1,0)</f>
        <v>0</v>
      </c>
      <c r="CN95" s="9" t="n">
        <f aca="false">IF(AND(AJ95="●",AK95=""),1,0)</f>
        <v>0</v>
      </c>
      <c r="CO95" s="9" t="n">
        <f aca="false">IF(AND(AK95="●",AL95=""),1,0)</f>
        <v>0</v>
      </c>
      <c r="CP95" s="9" t="n">
        <f aca="false">IF(AND(AL95="●",AM95=""),1,0)</f>
        <v>0</v>
      </c>
      <c r="CQ95" s="9" t="n">
        <f aca="false">IF(AND(AM95="●",AN95=""),1,0)</f>
        <v>0</v>
      </c>
      <c r="CR95" s="9" t="n">
        <f aca="false">IF(AND(AN95="●",AO95=""),1,0)</f>
        <v>0</v>
      </c>
      <c r="CS95" s="9" t="n">
        <f aca="false">IF(AND(AO95="●",AP95=""),1,0)</f>
        <v>0</v>
      </c>
      <c r="CT95" s="9" t="n">
        <f aca="false">IF(AND(AP95="●",AQ95=""),1,0)</f>
        <v>0</v>
      </c>
      <c r="CU95" s="9" t="n">
        <f aca="false">IF(AND(AQ95="●",AR95=""),1,0)</f>
        <v>0</v>
      </c>
      <c r="CV95" s="9" t="n">
        <f aca="false">IF(AND(AR95="●",AS95=""),1,0)</f>
        <v>0</v>
      </c>
      <c r="CW95" s="9" t="n">
        <f aca="false">IF(AND(AS95="●",AT95=""),1,0)</f>
        <v>0</v>
      </c>
      <c r="CX95" s="9" t="n">
        <f aca="false">IF(AND(AT95="●",AU95=""),1,0)</f>
        <v>0</v>
      </c>
      <c r="CY95" s="9" t="n">
        <f aca="false">IF(AND(AU95="●",AV95=""),1,0)</f>
        <v>0</v>
      </c>
      <c r="CZ95" s="9" t="n">
        <f aca="false">IF(AND(AV95="●",AW95=""),1,0)</f>
        <v>0</v>
      </c>
      <c r="DA95" s="9" t="n">
        <f aca="false">IF(AND(AW95="●",AX95=""),1,0)</f>
        <v>0</v>
      </c>
      <c r="DB95" s="9" t="n">
        <f aca="false">IF(AND(AX95="●",AY95=""),1,0)</f>
        <v>0</v>
      </c>
      <c r="DC95" s="9" t="n">
        <f aca="false">IF(AND(AY95="●",AZ95=""),1,0)</f>
        <v>0</v>
      </c>
      <c r="DD95" s="13" t="n">
        <f aca="false">IF(AND(AZ95="●",BA95=""),1,0)</f>
        <v>0</v>
      </c>
      <c r="DE95" s="11" t="n">
        <f aca="false">SUM(BG95:DD95)</f>
        <v>0</v>
      </c>
    </row>
    <row r="96" customFormat="false" ht="13.5" hidden="false" customHeight="false" outlineLevel="0" collapsed="false">
      <c r="A96" s="0" t="n">
        <v>89</v>
      </c>
      <c r="C96" s="12" t="str">
        <f aca="false">IF(OR(AND(B95="●",C95=""),AND(C95="●",D95="●")),"●","")</f>
        <v/>
      </c>
      <c r="D96" s="9" t="str">
        <f aca="false">IF(OR(AND(C95="●",D95=""),AND(D95="●",E95="●")),"●","")</f>
        <v/>
      </c>
      <c r="E96" s="9" t="str">
        <f aca="false">IF(OR(AND(D95="●",E95=""),AND(E95="●",F95="●")),"●","")</f>
        <v/>
      </c>
      <c r="F96" s="9" t="str">
        <f aca="false">IF(OR(AND(E95="●",F95=""),AND(F95="●",G95="●")),"●","")</f>
        <v/>
      </c>
      <c r="G96" s="9" t="str">
        <f aca="false">IF(OR(AND(F95="●",G95=""),AND(G95="●",H95="●")),"●","")</f>
        <v/>
      </c>
      <c r="H96" s="9" t="str">
        <f aca="false">IF(OR(AND(G95="●",H95=""),AND(H95="●",I95="●")),"●","")</f>
        <v/>
      </c>
      <c r="I96" s="9" t="str">
        <f aca="false">IF(OR(AND(H95="●",I95=""),AND(I95="●",J95="●")),"●","")</f>
        <v/>
      </c>
      <c r="J96" s="9" t="str">
        <f aca="false">IF(OR(AND(I95="●",J95=""),AND(J95="●",K95="●")),"●","")</f>
        <v/>
      </c>
      <c r="K96" s="9" t="str">
        <f aca="false">IF(OR(AND(J95="●",K95=""),AND(K95="●",L95="●")),"●","")</f>
        <v/>
      </c>
      <c r="L96" s="9" t="str">
        <f aca="false">IF(OR(AND(K95="●",L95=""),AND(L95="●",M95="●")),"●","")</f>
        <v/>
      </c>
      <c r="M96" s="9" t="str">
        <f aca="false">IF(OR(AND(L95="●",M95=""),AND(M95="●",N95="●")),"●","")</f>
        <v/>
      </c>
      <c r="N96" s="9" t="str">
        <f aca="false">IF(OR(AND(M95="●",N95=""),AND(N95="●",O95="●")),"●","")</f>
        <v/>
      </c>
      <c r="O96" s="9" t="str">
        <f aca="false">IF(OR(AND(N95="●",O95=""),AND(O95="●",P95="●")),"●","")</f>
        <v/>
      </c>
      <c r="P96" s="9" t="str">
        <f aca="false">IF(OR(AND(O95="●",P95=""),AND(P95="●",Q95="●")),"●","")</f>
        <v/>
      </c>
      <c r="Q96" s="9" t="str">
        <f aca="false">IF(OR(AND(P95="●",Q95=""),AND(Q95="●",R95="●")),"●","")</f>
        <v/>
      </c>
      <c r="R96" s="9" t="str">
        <f aca="false">IF(OR(AND(Q95="●",R95=""),AND(R95="●",S95="●")),"●","")</f>
        <v/>
      </c>
      <c r="S96" s="9" t="str">
        <f aca="false">IF(OR(AND(R95="●",S95=""),AND(S95="●",T95="●")),"●","")</f>
        <v/>
      </c>
      <c r="T96" s="9" t="str">
        <f aca="false">IF(OR(AND(S95="●",T95=""),AND(T95="●",U95="●")),"●","")</f>
        <v/>
      </c>
      <c r="U96" s="9" t="str">
        <f aca="false">IF(OR(AND(T95="●",U95=""),AND(U95="●",V95="●")),"●","")</f>
        <v/>
      </c>
      <c r="V96" s="9" t="str">
        <f aca="false">IF(OR(AND(U95="●",V95=""),AND(V95="●",W95="●")),"●","")</f>
        <v/>
      </c>
      <c r="W96" s="9" t="str">
        <f aca="false">IF(OR(AND(V95="●",W95=""),AND(W95="●",X95="●")),"●","")</f>
        <v/>
      </c>
      <c r="X96" s="9" t="str">
        <f aca="false">IF(OR(AND(W95="●",X95=""),AND(X95="●",Y95="●")),"●","")</f>
        <v/>
      </c>
      <c r="Y96" s="9" t="str">
        <f aca="false">IF(OR(AND(X95="●",Y95=""),AND(Y95="●",Z95="●")),"●","")</f>
        <v/>
      </c>
      <c r="Z96" s="9" t="str">
        <f aca="false">IF(OR(AND(Y95="●",Z95=""),AND(Z95="●",AA95="●")),"●","")</f>
        <v/>
      </c>
      <c r="AA96" s="9" t="str">
        <f aca="false">IF(OR(AND(Z95="●",AA95=""),AND(AA95="●",AB95="●")),"●","")</f>
        <v/>
      </c>
      <c r="AB96" s="9" t="str">
        <f aca="false">IF(OR(AND(AA95="●",AB95=""),AND(AB95="●",AC95="●")),"●","")</f>
        <v/>
      </c>
      <c r="AC96" s="9" t="str">
        <f aca="false">IF(OR(AND(AB95="●",AC95=""),AND(AC95="●",AD95="●")),"●","")</f>
        <v/>
      </c>
      <c r="AD96" s="9" t="str">
        <f aca="false">IF(OR(AND(AC95="●",AD95=""),AND(AD95="●",AE95="●")),"●","")</f>
        <v/>
      </c>
      <c r="AE96" s="9" t="str">
        <f aca="false">IF(OR(AND(AD95="●",AE95=""),AND(AE95="●",AF95="●")),"●","")</f>
        <v/>
      </c>
      <c r="AF96" s="9" t="str">
        <f aca="false">IF(OR(AND(AE95="●",AF95=""),AND(AF95="●",AG95="●")),"●","")</f>
        <v/>
      </c>
      <c r="AG96" s="9" t="str">
        <f aca="false">IF(OR(AND(AF95="●",AG95=""),AND(AG95="●",AH95="●")),"●","")</f>
        <v/>
      </c>
      <c r="AH96" s="9" t="str">
        <f aca="false">IF(OR(AND(AG95="●",AH95=""),AND(AH95="●",AI95="●")),"●","")</f>
        <v/>
      </c>
      <c r="AI96" s="9" t="str">
        <f aca="false">IF(OR(AND(AH95="●",AI95=""),AND(AI95="●",AJ95="●")),"●","")</f>
        <v/>
      </c>
      <c r="AJ96" s="9" t="str">
        <f aca="false">IF(OR(AND(AI95="●",AJ95=""),AND(AJ95="●",AK95="●")),"●","")</f>
        <v/>
      </c>
      <c r="AK96" s="9" t="str">
        <f aca="false">IF(OR(AND(AJ95="●",AK95=""),AND(AK95="●",AL95="●")),"●","")</f>
        <v/>
      </c>
      <c r="AL96" s="9" t="str">
        <f aca="false">IF(OR(AND(AK95="●",AL95=""),AND(AL95="●",AM95="●")),"●","")</f>
        <v/>
      </c>
      <c r="AM96" s="9" t="str">
        <f aca="false">IF(OR(AND(AL95="●",AM95=""),AND(AM95="●",AN95="●")),"●","")</f>
        <v/>
      </c>
      <c r="AN96" s="9" t="str">
        <f aca="false">IF(OR(AND(AM95="●",AN95=""),AND(AN95="●",AO95="●")),"●","")</f>
        <v/>
      </c>
      <c r="AO96" s="9" t="str">
        <f aca="false">IF(OR(AND(AN95="●",AO95=""),AND(AO95="●",AP95="●")),"●","")</f>
        <v/>
      </c>
      <c r="AP96" s="9" t="str">
        <f aca="false">IF(OR(AND(AO95="●",AP95=""),AND(AP95="●",AQ95="●")),"●","")</f>
        <v/>
      </c>
      <c r="AQ96" s="9" t="str">
        <f aca="false">IF(OR(AND(AP95="●",AQ95=""),AND(AQ95="●",AR95="●")),"●","")</f>
        <v/>
      </c>
      <c r="AR96" s="9" t="str">
        <f aca="false">IF(OR(AND(AQ95="●",AR95=""),AND(AR95="●",AS95="●")),"●","")</f>
        <v/>
      </c>
      <c r="AS96" s="9" t="str">
        <f aca="false">IF(OR(AND(AR95="●",AS95=""),AND(AS95="●",AT95="●")),"●","")</f>
        <v/>
      </c>
      <c r="AT96" s="9" t="str">
        <f aca="false">IF(OR(AND(AS95="●",AT95=""),AND(AT95="●",AU95="●")),"●","")</f>
        <v/>
      </c>
      <c r="AU96" s="9" t="str">
        <f aca="false">IF(OR(AND(AT95="●",AU95=""),AND(AU95="●",AV95="●")),"●","")</f>
        <v/>
      </c>
      <c r="AV96" s="9" t="str">
        <f aca="false">IF(OR(AND(AU95="●",AV95=""),AND(AV95="●",AW95="●")),"●","")</f>
        <v/>
      </c>
      <c r="AW96" s="9" t="str">
        <f aca="false">IF(OR(AND(AV95="●",AW95=""),AND(AW95="●",AX95="●")),"●","")</f>
        <v/>
      </c>
      <c r="AX96" s="9" t="str">
        <f aca="false">IF(OR(AND(AW95="●",AX95=""),AND(AX95="●",AY95="●")),"●","")</f>
        <v/>
      </c>
      <c r="AY96" s="9" t="str">
        <f aca="false">IF(OR(AND(AX95="●",AY95=""),AND(AY95="●",AZ95="●")),"●","")</f>
        <v/>
      </c>
      <c r="AZ96" s="13" t="str">
        <f aca="false">IF(OR(AND(AY95="●",AZ95=""),AND(AZ95="●",BA95="●")),"●","")</f>
        <v/>
      </c>
      <c r="BA96" s="9"/>
      <c r="BB96" s="0" t="n">
        <f aca="false">COUNTIF(C96:AZ96,"●")</f>
        <v>0</v>
      </c>
      <c r="BC96" s="14" t="str">
        <f aca="false">IF(BB95=0,"",DE95/BB95)</f>
        <v/>
      </c>
      <c r="BE96" s="0" t="n">
        <v>89</v>
      </c>
      <c r="BG96" s="12" t="n">
        <f aca="false">IF(AND(C96="●",D96=""),1,0)</f>
        <v>0</v>
      </c>
      <c r="BH96" s="9" t="n">
        <f aca="false">IF(AND(D96="●",E96=""),1,0)</f>
        <v>0</v>
      </c>
      <c r="BI96" s="9" t="n">
        <f aca="false">IF(AND(E96="●",F96=""),1,0)</f>
        <v>0</v>
      </c>
      <c r="BJ96" s="9" t="n">
        <f aca="false">IF(AND(F96="●",G96=""),1,0)</f>
        <v>0</v>
      </c>
      <c r="BK96" s="9" t="n">
        <f aca="false">IF(AND(G96="●",H96=""),1,0)</f>
        <v>0</v>
      </c>
      <c r="BL96" s="9" t="n">
        <f aca="false">IF(AND(H96="●",I96=""),1,0)</f>
        <v>0</v>
      </c>
      <c r="BM96" s="9" t="n">
        <f aca="false">IF(AND(I96="●",J96=""),1,0)</f>
        <v>0</v>
      </c>
      <c r="BN96" s="9" t="n">
        <f aca="false">IF(AND(J96="●",K96=""),1,0)</f>
        <v>0</v>
      </c>
      <c r="BO96" s="9" t="n">
        <f aca="false">IF(AND(K96="●",L96=""),1,0)</f>
        <v>0</v>
      </c>
      <c r="BP96" s="9" t="n">
        <f aca="false">IF(AND(L96="●",M96=""),1,0)</f>
        <v>0</v>
      </c>
      <c r="BQ96" s="9" t="n">
        <f aca="false">IF(AND(M96="●",N96=""),1,0)</f>
        <v>0</v>
      </c>
      <c r="BR96" s="9" t="n">
        <f aca="false">IF(AND(N96="●",O96=""),1,0)</f>
        <v>0</v>
      </c>
      <c r="BS96" s="9" t="n">
        <f aca="false">IF(AND(O96="●",P96=""),1,0)</f>
        <v>0</v>
      </c>
      <c r="BT96" s="9" t="n">
        <f aca="false">IF(AND(P96="●",Q96=""),1,0)</f>
        <v>0</v>
      </c>
      <c r="BU96" s="9" t="n">
        <f aca="false">IF(AND(Q96="●",R96=""),1,0)</f>
        <v>0</v>
      </c>
      <c r="BV96" s="9" t="n">
        <f aca="false">IF(AND(R96="●",S96=""),1,0)</f>
        <v>0</v>
      </c>
      <c r="BW96" s="9" t="n">
        <f aca="false">IF(AND(S96="●",T96=""),1,0)</f>
        <v>0</v>
      </c>
      <c r="BX96" s="9" t="n">
        <f aca="false">IF(AND(T96="●",U96=""),1,0)</f>
        <v>0</v>
      </c>
      <c r="BY96" s="9" t="n">
        <f aca="false">IF(AND(U96="●",V96=""),1,0)</f>
        <v>0</v>
      </c>
      <c r="BZ96" s="9" t="n">
        <f aca="false">IF(AND(V96="●",W96=""),1,0)</f>
        <v>0</v>
      </c>
      <c r="CA96" s="9" t="n">
        <f aca="false">IF(AND(W96="●",X96=""),1,0)</f>
        <v>0</v>
      </c>
      <c r="CB96" s="9" t="n">
        <f aca="false">IF(AND(X96="●",Y96=""),1,0)</f>
        <v>0</v>
      </c>
      <c r="CC96" s="9" t="n">
        <f aca="false">IF(AND(Y96="●",Z96=""),1,0)</f>
        <v>0</v>
      </c>
      <c r="CD96" s="9" t="n">
        <f aca="false">IF(AND(Z96="●",AA96=""),1,0)</f>
        <v>0</v>
      </c>
      <c r="CE96" s="9" t="n">
        <f aca="false">IF(AND(AA96="●",AB96=""),1,0)</f>
        <v>0</v>
      </c>
      <c r="CF96" s="9" t="n">
        <f aca="false">IF(AND(AB96="●",AC96=""),1,0)</f>
        <v>0</v>
      </c>
      <c r="CG96" s="9" t="n">
        <f aca="false">IF(AND(AC96="●",AD96=""),1,0)</f>
        <v>0</v>
      </c>
      <c r="CH96" s="9" t="n">
        <f aca="false">IF(AND(AD96="●",AE96=""),1,0)</f>
        <v>0</v>
      </c>
      <c r="CI96" s="9" t="n">
        <f aca="false">IF(AND(AE96="●",AF96=""),1,0)</f>
        <v>0</v>
      </c>
      <c r="CJ96" s="9" t="n">
        <f aca="false">IF(AND(AF96="●",AG96=""),1,0)</f>
        <v>0</v>
      </c>
      <c r="CK96" s="9" t="n">
        <f aca="false">IF(AND(AG96="●",AH96=""),1,0)</f>
        <v>0</v>
      </c>
      <c r="CL96" s="9" t="n">
        <f aca="false">IF(AND(AH96="●",AI96=""),1,0)</f>
        <v>0</v>
      </c>
      <c r="CM96" s="9" t="n">
        <f aca="false">IF(AND(AI96="●",AJ96=""),1,0)</f>
        <v>0</v>
      </c>
      <c r="CN96" s="9" t="n">
        <f aca="false">IF(AND(AJ96="●",AK96=""),1,0)</f>
        <v>0</v>
      </c>
      <c r="CO96" s="9" t="n">
        <f aca="false">IF(AND(AK96="●",AL96=""),1,0)</f>
        <v>0</v>
      </c>
      <c r="CP96" s="9" t="n">
        <f aca="false">IF(AND(AL96="●",AM96=""),1,0)</f>
        <v>0</v>
      </c>
      <c r="CQ96" s="9" t="n">
        <f aca="false">IF(AND(AM96="●",AN96=""),1,0)</f>
        <v>0</v>
      </c>
      <c r="CR96" s="9" t="n">
        <f aca="false">IF(AND(AN96="●",AO96=""),1,0)</f>
        <v>0</v>
      </c>
      <c r="CS96" s="9" t="n">
        <f aca="false">IF(AND(AO96="●",AP96=""),1,0)</f>
        <v>0</v>
      </c>
      <c r="CT96" s="9" t="n">
        <f aca="false">IF(AND(AP96="●",AQ96=""),1,0)</f>
        <v>0</v>
      </c>
      <c r="CU96" s="9" t="n">
        <f aca="false">IF(AND(AQ96="●",AR96=""),1,0)</f>
        <v>0</v>
      </c>
      <c r="CV96" s="9" t="n">
        <f aca="false">IF(AND(AR96="●",AS96=""),1,0)</f>
        <v>0</v>
      </c>
      <c r="CW96" s="9" t="n">
        <f aca="false">IF(AND(AS96="●",AT96=""),1,0)</f>
        <v>0</v>
      </c>
      <c r="CX96" s="9" t="n">
        <f aca="false">IF(AND(AT96="●",AU96=""),1,0)</f>
        <v>0</v>
      </c>
      <c r="CY96" s="9" t="n">
        <f aca="false">IF(AND(AU96="●",AV96=""),1,0)</f>
        <v>0</v>
      </c>
      <c r="CZ96" s="9" t="n">
        <f aca="false">IF(AND(AV96="●",AW96=""),1,0)</f>
        <v>0</v>
      </c>
      <c r="DA96" s="9" t="n">
        <f aca="false">IF(AND(AW96="●",AX96=""),1,0)</f>
        <v>0</v>
      </c>
      <c r="DB96" s="9" t="n">
        <f aca="false">IF(AND(AX96="●",AY96=""),1,0)</f>
        <v>0</v>
      </c>
      <c r="DC96" s="9" t="n">
        <f aca="false">IF(AND(AY96="●",AZ96=""),1,0)</f>
        <v>0</v>
      </c>
      <c r="DD96" s="13" t="n">
        <f aca="false">IF(AND(AZ96="●",BA96=""),1,0)</f>
        <v>0</v>
      </c>
      <c r="DE96" s="11" t="n">
        <f aca="false">SUM(BG96:DD96)</f>
        <v>0</v>
      </c>
    </row>
    <row r="97" customFormat="false" ht="13.5" hidden="false" customHeight="false" outlineLevel="0" collapsed="false">
      <c r="A97" s="0" t="n">
        <v>90</v>
      </c>
      <c r="C97" s="12" t="str">
        <f aca="false">IF(OR(AND(B96="●",C96=""),AND(C96="●",D96="●")),"●","")</f>
        <v/>
      </c>
      <c r="D97" s="9" t="str">
        <f aca="false">IF(OR(AND(C96="●",D96=""),AND(D96="●",E96="●")),"●","")</f>
        <v/>
      </c>
      <c r="E97" s="9" t="str">
        <f aca="false">IF(OR(AND(D96="●",E96=""),AND(E96="●",F96="●")),"●","")</f>
        <v/>
      </c>
      <c r="F97" s="9" t="str">
        <f aca="false">IF(OR(AND(E96="●",F96=""),AND(F96="●",G96="●")),"●","")</f>
        <v/>
      </c>
      <c r="G97" s="9" t="str">
        <f aca="false">IF(OR(AND(F96="●",G96=""),AND(G96="●",H96="●")),"●","")</f>
        <v/>
      </c>
      <c r="H97" s="9" t="str">
        <f aca="false">IF(OR(AND(G96="●",H96=""),AND(H96="●",I96="●")),"●","")</f>
        <v/>
      </c>
      <c r="I97" s="9" t="str">
        <f aca="false">IF(OR(AND(H96="●",I96=""),AND(I96="●",J96="●")),"●","")</f>
        <v/>
      </c>
      <c r="J97" s="9" t="str">
        <f aca="false">IF(OR(AND(I96="●",J96=""),AND(J96="●",K96="●")),"●","")</f>
        <v/>
      </c>
      <c r="K97" s="9" t="str">
        <f aca="false">IF(OR(AND(J96="●",K96=""),AND(K96="●",L96="●")),"●","")</f>
        <v/>
      </c>
      <c r="L97" s="9" t="str">
        <f aca="false">IF(OR(AND(K96="●",L96=""),AND(L96="●",M96="●")),"●","")</f>
        <v/>
      </c>
      <c r="M97" s="9" t="str">
        <f aca="false">IF(OR(AND(L96="●",M96=""),AND(M96="●",N96="●")),"●","")</f>
        <v/>
      </c>
      <c r="N97" s="9" t="str">
        <f aca="false">IF(OR(AND(M96="●",N96=""),AND(N96="●",O96="●")),"●","")</f>
        <v/>
      </c>
      <c r="O97" s="9" t="str">
        <f aca="false">IF(OR(AND(N96="●",O96=""),AND(O96="●",P96="●")),"●","")</f>
        <v/>
      </c>
      <c r="P97" s="9" t="str">
        <f aca="false">IF(OR(AND(O96="●",P96=""),AND(P96="●",Q96="●")),"●","")</f>
        <v/>
      </c>
      <c r="Q97" s="9" t="str">
        <f aca="false">IF(OR(AND(P96="●",Q96=""),AND(Q96="●",R96="●")),"●","")</f>
        <v/>
      </c>
      <c r="R97" s="9" t="str">
        <f aca="false">IF(OR(AND(Q96="●",R96=""),AND(R96="●",S96="●")),"●","")</f>
        <v/>
      </c>
      <c r="S97" s="9" t="str">
        <f aca="false">IF(OR(AND(R96="●",S96=""),AND(S96="●",T96="●")),"●","")</f>
        <v/>
      </c>
      <c r="T97" s="9" t="str">
        <f aca="false">IF(OR(AND(S96="●",T96=""),AND(T96="●",U96="●")),"●","")</f>
        <v/>
      </c>
      <c r="U97" s="9" t="str">
        <f aca="false">IF(OR(AND(T96="●",U96=""),AND(U96="●",V96="●")),"●","")</f>
        <v/>
      </c>
      <c r="V97" s="9" t="str">
        <f aca="false">IF(OR(AND(U96="●",V96=""),AND(V96="●",W96="●")),"●","")</f>
        <v/>
      </c>
      <c r="W97" s="9" t="str">
        <f aca="false">IF(OR(AND(V96="●",W96=""),AND(W96="●",X96="●")),"●","")</f>
        <v/>
      </c>
      <c r="X97" s="9" t="str">
        <f aca="false">IF(OR(AND(W96="●",X96=""),AND(X96="●",Y96="●")),"●","")</f>
        <v/>
      </c>
      <c r="Y97" s="9" t="str">
        <f aca="false">IF(OR(AND(X96="●",Y96=""),AND(Y96="●",Z96="●")),"●","")</f>
        <v/>
      </c>
      <c r="Z97" s="9" t="str">
        <f aca="false">IF(OR(AND(Y96="●",Z96=""),AND(Z96="●",AA96="●")),"●","")</f>
        <v/>
      </c>
      <c r="AA97" s="9" t="str">
        <f aca="false">IF(OR(AND(Z96="●",AA96=""),AND(AA96="●",AB96="●")),"●","")</f>
        <v/>
      </c>
      <c r="AB97" s="9" t="str">
        <f aca="false">IF(OR(AND(AA96="●",AB96=""),AND(AB96="●",AC96="●")),"●","")</f>
        <v/>
      </c>
      <c r="AC97" s="9" t="str">
        <f aca="false">IF(OR(AND(AB96="●",AC96=""),AND(AC96="●",AD96="●")),"●","")</f>
        <v/>
      </c>
      <c r="AD97" s="9" t="str">
        <f aca="false">IF(OR(AND(AC96="●",AD96=""),AND(AD96="●",AE96="●")),"●","")</f>
        <v/>
      </c>
      <c r="AE97" s="9" t="str">
        <f aca="false">IF(OR(AND(AD96="●",AE96=""),AND(AE96="●",AF96="●")),"●","")</f>
        <v/>
      </c>
      <c r="AF97" s="9" t="str">
        <f aca="false">IF(OR(AND(AE96="●",AF96=""),AND(AF96="●",AG96="●")),"●","")</f>
        <v/>
      </c>
      <c r="AG97" s="9" t="str">
        <f aca="false">IF(OR(AND(AF96="●",AG96=""),AND(AG96="●",AH96="●")),"●","")</f>
        <v/>
      </c>
      <c r="AH97" s="9" t="str">
        <f aca="false">IF(OR(AND(AG96="●",AH96=""),AND(AH96="●",AI96="●")),"●","")</f>
        <v/>
      </c>
      <c r="AI97" s="9" t="str">
        <f aca="false">IF(OR(AND(AH96="●",AI96=""),AND(AI96="●",AJ96="●")),"●","")</f>
        <v/>
      </c>
      <c r="AJ97" s="9" t="str">
        <f aca="false">IF(OR(AND(AI96="●",AJ96=""),AND(AJ96="●",AK96="●")),"●","")</f>
        <v/>
      </c>
      <c r="AK97" s="9" t="str">
        <f aca="false">IF(OR(AND(AJ96="●",AK96=""),AND(AK96="●",AL96="●")),"●","")</f>
        <v/>
      </c>
      <c r="AL97" s="9" t="str">
        <f aca="false">IF(OR(AND(AK96="●",AL96=""),AND(AL96="●",AM96="●")),"●","")</f>
        <v/>
      </c>
      <c r="AM97" s="9" t="str">
        <f aca="false">IF(OR(AND(AL96="●",AM96=""),AND(AM96="●",AN96="●")),"●","")</f>
        <v/>
      </c>
      <c r="AN97" s="9" t="str">
        <f aca="false">IF(OR(AND(AM96="●",AN96=""),AND(AN96="●",AO96="●")),"●","")</f>
        <v/>
      </c>
      <c r="AO97" s="9" t="str">
        <f aca="false">IF(OR(AND(AN96="●",AO96=""),AND(AO96="●",AP96="●")),"●","")</f>
        <v/>
      </c>
      <c r="AP97" s="9" t="str">
        <f aca="false">IF(OR(AND(AO96="●",AP96=""),AND(AP96="●",AQ96="●")),"●","")</f>
        <v/>
      </c>
      <c r="AQ97" s="9" t="str">
        <f aca="false">IF(OR(AND(AP96="●",AQ96=""),AND(AQ96="●",AR96="●")),"●","")</f>
        <v/>
      </c>
      <c r="AR97" s="9" t="str">
        <f aca="false">IF(OR(AND(AQ96="●",AR96=""),AND(AR96="●",AS96="●")),"●","")</f>
        <v/>
      </c>
      <c r="AS97" s="9" t="str">
        <f aca="false">IF(OR(AND(AR96="●",AS96=""),AND(AS96="●",AT96="●")),"●","")</f>
        <v/>
      </c>
      <c r="AT97" s="9" t="str">
        <f aca="false">IF(OR(AND(AS96="●",AT96=""),AND(AT96="●",AU96="●")),"●","")</f>
        <v/>
      </c>
      <c r="AU97" s="9" t="str">
        <f aca="false">IF(OR(AND(AT96="●",AU96=""),AND(AU96="●",AV96="●")),"●","")</f>
        <v/>
      </c>
      <c r="AV97" s="9" t="str">
        <f aca="false">IF(OR(AND(AU96="●",AV96=""),AND(AV96="●",AW96="●")),"●","")</f>
        <v/>
      </c>
      <c r="AW97" s="9" t="str">
        <f aca="false">IF(OR(AND(AV96="●",AW96=""),AND(AW96="●",AX96="●")),"●","")</f>
        <v/>
      </c>
      <c r="AX97" s="9" t="str">
        <f aca="false">IF(OR(AND(AW96="●",AX96=""),AND(AX96="●",AY96="●")),"●","")</f>
        <v/>
      </c>
      <c r="AY97" s="9" t="str">
        <f aca="false">IF(OR(AND(AX96="●",AY96=""),AND(AY96="●",AZ96="●")),"●","")</f>
        <v/>
      </c>
      <c r="AZ97" s="13" t="str">
        <f aca="false">IF(OR(AND(AY96="●",AZ96=""),AND(AZ96="●",BA96="●")),"●","")</f>
        <v/>
      </c>
      <c r="BA97" s="9"/>
      <c r="BB97" s="0" t="n">
        <f aca="false">COUNTIF(C97:AZ97,"●")</f>
        <v>0</v>
      </c>
      <c r="BC97" s="14" t="str">
        <f aca="false">IF(BB96=0,"",DE96/BB96)</f>
        <v/>
      </c>
      <c r="BE97" s="0" t="n">
        <v>90</v>
      </c>
      <c r="BG97" s="12" t="n">
        <f aca="false">IF(AND(C97="●",D97=""),1,0)</f>
        <v>0</v>
      </c>
      <c r="BH97" s="9" t="n">
        <f aca="false">IF(AND(D97="●",E97=""),1,0)</f>
        <v>0</v>
      </c>
      <c r="BI97" s="9" t="n">
        <f aca="false">IF(AND(E97="●",F97=""),1,0)</f>
        <v>0</v>
      </c>
      <c r="BJ97" s="9" t="n">
        <f aca="false">IF(AND(F97="●",G97=""),1,0)</f>
        <v>0</v>
      </c>
      <c r="BK97" s="9" t="n">
        <f aca="false">IF(AND(G97="●",H97=""),1,0)</f>
        <v>0</v>
      </c>
      <c r="BL97" s="9" t="n">
        <f aca="false">IF(AND(H97="●",I97=""),1,0)</f>
        <v>0</v>
      </c>
      <c r="BM97" s="9" t="n">
        <f aca="false">IF(AND(I97="●",J97=""),1,0)</f>
        <v>0</v>
      </c>
      <c r="BN97" s="9" t="n">
        <f aca="false">IF(AND(J97="●",K97=""),1,0)</f>
        <v>0</v>
      </c>
      <c r="BO97" s="9" t="n">
        <f aca="false">IF(AND(K97="●",L97=""),1,0)</f>
        <v>0</v>
      </c>
      <c r="BP97" s="9" t="n">
        <f aca="false">IF(AND(L97="●",M97=""),1,0)</f>
        <v>0</v>
      </c>
      <c r="BQ97" s="9" t="n">
        <f aca="false">IF(AND(M97="●",N97=""),1,0)</f>
        <v>0</v>
      </c>
      <c r="BR97" s="9" t="n">
        <f aca="false">IF(AND(N97="●",O97=""),1,0)</f>
        <v>0</v>
      </c>
      <c r="BS97" s="9" t="n">
        <f aca="false">IF(AND(O97="●",P97=""),1,0)</f>
        <v>0</v>
      </c>
      <c r="BT97" s="9" t="n">
        <f aca="false">IF(AND(P97="●",Q97=""),1,0)</f>
        <v>0</v>
      </c>
      <c r="BU97" s="9" t="n">
        <f aca="false">IF(AND(Q97="●",R97=""),1,0)</f>
        <v>0</v>
      </c>
      <c r="BV97" s="9" t="n">
        <f aca="false">IF(AND(R97="●",S97=""),1,0)</f>
        <v>0</v>
      </c>
      <c r="BW97" s="9" t="n">
        <f aca="false">IF(AND(S97="●",T97=""),1,0)</f>
        <v>0</v>
      </c>
      <c r="BX97" s="9" t="n">
        <f aca="false">IF(AND(T97="●",U97=""),1,0)</f>
        <v>0</v>
      </c>
      <c r="BY97" s="9" t="n">
        <f aca="false">IF(AND(U97="●",V97=""),1,0)</f>
        <v>0</v>
      </c>
      <c r="BZ97" s="9" t="n">
        <f aca="false">IF(AND(V97="●",W97=""),1,0)</f>
        <v>0</v>
      </c>
      <c r="CA97" s="9" t="n">
        <f aca="false">IF(AND(W97="●",X97=""),1,0)</f>
        <v>0</v>
      </c>
      <c r="CB97" s="9" t="n">
        <f aca="false">IF(AND(X97="●",Y97=""),1,0)</f>
        <v>0</v>
      </c>
      <c r="CC97" s="9" t="n">
        <f aca="false">IF(AND(Y97="●",Z97=""),1,0)</f>
        <v>0</v>
      </c>
      <c r="CD97" s="9" t="n">
        <f aca="false">IF(AND(Z97="●",AA97=""),1,0)</f>
        <v>0</v>
      </c>
      <c r="CE97" s="9" t="n">
        <f aca="false">IF(AND(AA97="●",AB97=""),1,0)</f>
        <v>0</v>
      </c>
      <c r="CF97" s="9" t="n">
        <f aca="false">IF(AND(AB97="●",AC97=""),1,0)</f>
        <v>0</v>
      </c>
      <c r="CG97" s="9" t="n">
        <f aca="false">IF(AND(AC97="●",AD97=""),1,0)</f>
        <v>0</v>
      </c>
      <c r="CH97" s="9" t="n">
        <f aca="false">IF(AND(AD97="●",AE97=""),1,0)</f>
        <v>0</v>
      </c>
      <c r="CI97" s="9" t="n">
        <f aca="false">IF(AND(AE97="●",AF97=""),1,0)</f>
        <v>0</v>
      </c>
      <c r="CJ97" s="9" t="n">
        <f aca="false">IF(AND(AF97="●",AG97=""),1,0)</f>
        <v>0</v>
      </c>
      <c r="CK97" s="9" t="n">
        <f aca="false">IF(AND(AG97="●",AH97=""),1,0)</f>
        <v>0</v>
      </c>
      <c r="CL97" s="9" t="n">
        <f aca="false">IF(AND(AH97="●",AI97=""),1,0)</f>
        <v>0</v>
      </c>
      <c r="CM97" s="9" t="n">
        <f aca="false">IF(AND(AI97="●",AJ97=""),1,0)</f>
        <v>0</v>
      </c>
      <c r="CN97" s="9" t="n">
        <f aca="false">IF(AND(AJ97="●",AK97=""),1,0)</f>
        <v>0</v>
      </c>
      <c r="CO97" s="9" t="n">
        <f aca="false">IF(AND(AK97="●",AL97=""),1,0)</f>
        <v>0</v>
      </c>
      <c r="CP97" s="9" t="n">
        <f aca="false">IF(AND(AL97="●",AM97=""),1,0)</f>
        <v>0</v>
      </c>
      <c r="CQ97" s="9" t="n">
        <f aca="false">IF(AND(AM97="●",AN97=""),1,0)</f>
        <v>0</v>
      </c>
      <c r="CR97" s="9" t="n">
        <f aca="false">IF(AND(AN97="●",AO97=""),1,0)</f>
        <v>0</v>
      </c>
      <c r="CS97" s="9" t="n">
        <f aca="false">IF(AND(AO97="●",AP97=""),1,0)</f>
        <v>0</v>
      </c>
      <c r="CT97" s="9" t="n">
        <f aca="false">IF(AND(AP97="●",AQ97=""),1,0)</f>
        <v>0</v>
      </c>
      <c r="CU97" s="9" t="n">
        <f aca="false">IF(AND(AQ97="●",AR97=""),1,0)</f>
        <v>0</v>
      </c>
      <c r="CV97" s="9" t="n">
        <f aca="false">IF(AND(AR97="●",AS97=""),1,0)</f>
        <v>0</v>
      </c>
      <c r="CW97" s="9" t="n">
        <f aca="false">IF(AND(AS97="●",AT97=""),1,0)</f>
        <v>0</v>
      </c>
      <c r="CX97" s="9" t="n">
        <f aca="false">IF(AND(AT97="●",AU97=""),1,0)</f>
        <v>0</v>
      </c>
      <c r="CY97" s="9" t="n">
        <f aca="false">IF(AND(AU97="●",AV97=""),1,0)</f>
        <v>0</v>
      </c>
      <c r="CZ97" s="9" t="n">
        <f aca="false">IF(AND(AV97="●",AW97=""),1,0)</f>
        <v>0</v>
      </c>
      <c r="DA97" s="9" t="n">
        <f aca="false">IF(AND(AW97="●",AX97=""),1,0)</f>
        <v>0</v>
      </c>
      <c r="DB97" s="9" t="n">
        <f aca="false">IF(AND(AX97="●",AY97=""),1,0)</f>
        <v>0</v>
      </c>
      <c r="DC97" s="9" t="n">
        <f aca="false">IF(AND(AY97="●",AZ97=""),1,0)</f>
        <v>0</v>
      </c>
      <c r="DD97" s="13" t="n">
        <f aca="false">IF(AND(AZ97="●",BA97=""),1,0)</f>
        <v>0</v>
      </c>
      <c r="DE97" s="11" t="n">
        <f aca="false">SUM(BG97:DD97)</f>
        <v>0</v>
      </c>
    </row>
    <row r="98" customFormat="false" ht="13.5" hidden="false" customHeight="false" outlineLevel="0" collapsed="false">
      <c r="A98" s="0" t="n">
        <v>91</v>
      </c>
      <c r="C98" s="12" t="str">
        <f aca="false">IF(OR(AND(B97="●",C97=""),AND(C97="●",D97="●")),"●","")</f>
        <v/>
      </c>
      <c r="D98" s="9" t="str">
        <f aca="false">IF(OR(AND(C97="●",D97=""),AND(D97="●",E97="●")),"●","")</f>
        <v/>
      </c>
      <c r="E98" s="9" t="str">
        <f aca="false">IF(OR(AND(D97="●",E97=""),AND(E97="●",F97="●")),"●","")</f>
        <v/>
      </c>
      <c r="F98" s="9" t="str">
        <f aca="false">IF(OR(AND(E97="●",F97=""),AND(F97="●",G97="●")),"●","")</f>
        <v/>
      </c>
      <c r="G98" s="9" t="str">
        <f aca="false">IF(OR(AND(F97="●",G97=""),AND(G97="●",H97="●")),"●","")</f>
        <v/>
      </c>
      <c r="H98" s="9" t="str">
        <f aca="false">IF(OR(AND(G97="●",H97=""),AND(H97="●",I97="●")),"●","")</f>
        <v/>
      </c>
      <c r="I98" s="9" t="str">
        <f aca="false">IF(OR(AND(H97="●",I97=""),AND(I97="●",J97="●")),"●","")</f>
        <v/>
      </c>
      <c r="J98" s="9" t="str">
        <f aca="false">IF(OR(AND(I97="●",J97=""),AND(J97="●",K97="●")),"●","")</f>
        <v/>
      </c>
      <c r="K98" s="9" t="str">
        <f aca="false">IF(OR(AND(J97="●",K97=""),AND(K97="●",L97="●")),"●","")</f>
        <v/>
      </c>
      <c r="L98" s="9" t="str">
        <f aca="false">IF(OR(AND(K97="●",L97=""),AND(L97="●",M97="●")),"●","")</f>
        <v/>
      </c>
      <c r="M98" s="9" t="str">
        <f aca="false">IF(OR(AND(L97="●",M97=""),AND(M97="●",N97="●")),"●","")</f>
        <v/>
      </c>
      <c r="N98" s="9" t="str">
        <f aca="false">IF(OR(AND(M97="●",N97=""),AND(N97="●",O97="●")),"●","")</f>
        <v/>
      </c>
      <c r="O98" s="9" t="str">
        <f aca="false">IF(OR(AND(N97="●",O97=""),AND(O97="●",P97="●")),"●","")</f>
        <v/>
      </c>
      <c r="P98" s="9" t="str">
        <f aca="false">IF(OR(AND(O97="●",P97=""),AND(P97="●",Q97="●")),"●","")</f>
        <v/>
      </c>
      <c r="Q98" s="9" t="str">
        <f aca="false">IF(OR(AND(P97="●",Q97=""),AND(Q97="●",R97="●")),"●","")</f>
        <v/>
      </c>
      <c r="R98" s="9" t="str">
        <f aca="false">IF(OR(AND(Q97="●",R97=""),AND(R97="●",S97="●")),"●","")</f>
        <v/>
      </c>
      <c r="S98" s="9" t="str">
        <f aca="false">IF(OR(AND(R97="●",S97=""),AND(S97="●",T97="●")),"●","")</f>
        <v/>
      </c>
      <c r="T98" s="9" t="str">
        <f aca="false">IF(OR(AND(S97="●",T97=""),AND(T97="●",U97="●")),"●","")</f>
        <v/>
      </c>
      <c r="U98" s="9" t="str">
        <f aca="false">IF(OR(AND(T97="●",U97=""),AND(U97="●",V97="●")),"●","")</f>
        <v/>
      </c>
      <c r="V98" s="9" t="str">
        <f aca="false">IF(OR(AND(U97="●",V97=""),AND(V97="●",W97="●")),"●","")</f>
        <v/>
      </c>
      <c r="W98" s="9" t="str">
        <f aca="false">IF(OR(AND(V97="●",W97=""),AND(W97="●",X97="●")),"●","")</f>
        <v/>
      </c>
      <c r="X98" s="9" t="str">
        <f aca="false">IF(OR(AND(W97="●",X97=""),AND(X97="●",Y97="●")),"●","")</f>
        <v/>
      </c>
      <c r="Y98" s="9" t="str">
        <f aca="false">IF(OR(AND(X97="●",Y97=""),AND(Y97="●",Z97="●")),"●","")</f>
        <v/>
      </c>
      <c r="Z98" s="9" t="str">
        <f aca="false">IF(OR(AND(Y97="●",Z97=""),AND(Z97="●",AA97="●")),"●","")</f>
        <v/>
      </c>
      <c r="AA98" s="9" t="str">
        <f aca="false">IF(OR(AND(Z97="●",AA97=""),AND(AA97="●",AB97="●")),"●","")</f>
        <v/>
      </c>
      <c r="AB98" s="9" t="str">
        <f aca="false">IF(OR(AND(AA97="●",AB97=""),AND(AB97="●",AC97="●")),"●","")</f>
        <v/>
      </c>
      <c r="AC98" s="9" t="str">
        <f aca="false">IF(OR(AND(AB97="●",AC97=""),AND(AC97="●",AD97="●")),"●","")</f>
        <v/>
      </c>
      <c r="AD98" s="9" t="str">
        <f aca="false">IF(OR(AND(AC97="●",AD97=""),AND(AD97="●",AE97="●")),"●","")</f>
        <v/>
      </c>
      <c r="AE98" s="9" t="str">
        <f aca="false">IF(OR(AND(AD97="●",AE97=""),AND(AE97="●",AF97="●")),"●","")</f>
        <v/>
      </c>
      <c r="AF98" s="9" t="str">
        <f aca="false">IF(OR(AND(AE97="●",AF97=""),AND(AF97="●",AG97="●")),"●","")</f>
        <v/>
      </c>
      <c r="AG98" s="9" t="str">
        <f aca="false">IF(OR(AND(AF97="●",AG97=""),AND(AG97="●",AH97="●")),"●","")</f>
        <v/>
      </c>
      <c r="AH98" s="9" t="str">
        <f aca="false">IF(OR(AND(AG97="●",AH97=""),AND(AH97="●",AI97="●")),"●","")</f>
        <v/>
      </c>
      <c r="AI98" s="9" t="str">
        <f aca="false">IF(OR(AND(AH97="●",AI97=""),AND(AI97="●",AJ97="●")),"●","")</f>
        <v/>
      </c>
      <c r="AJ98" s="9" t="str">
        <f aca="false">IF(OR(AND(AI97="●",AJ97=""),AND(AJ97="●",AK97="●")),"●","")</f>
        <v/>
      </c>
      <c r="AK98" s="9" t="str">
        <f aca="false">IF(OR(AND(AJ97="●",AK97=""),AND(AK97="●",AL97="●")),"●","")</f>
        <v/>
      </c>
      <c r="AL98" s="9" t="str">
        <f aca="false">IF(OR(AND(AK97="●",AL97=""),AND(AL97="●",AM97="●")),"●","")</f>
        <v/>
      </c>
      <c r="AM98" s="9" t="str">
        <f aca="false">IF(OR(AND(AL97="●",AM97=""),AND(AM97="●",AN97="●")),"●","")</f>
        <v/>
      </c>
      <c r="AN98" s="9" t="str">
        <f aca="false">IF(OR(AND(AM97="●",AN97=""),AND(AN97="●",AO97="●")),"●","")</f>
        <v/>
      </c>
      <c r="AO98" s="9" t="str">
        <f aca="false">IF(OR(AND(AN97="●",AO97=""),AND(AO97="●",AP97="●")),"●","")</f>
        <v/>
      </c>
      <c r="AP98" s="9" t="str">
        <f aca="false">IF(OR(AND(AO97="●",AP97=""),AND(AP97="●",AQ97="●")),"●","")</f>
        <v/>
      </c>
      <c r="AQ98" s="9" t="str">
        <f aca="false">IF(OR(AND(AP97="●",AQ97=""),AND(AQ97="●",AR97="●")),"●","")</f>
        <v/>
      </c>
      <c r="AR98" s="9" t="str">
        <f aca="false">IF(OR(AND(AQ97="●",AR97=""),AND(AR97="●",AS97="●")),"●","")</f>
        <v/>
      </c>
      <c r="AS98" s="9" t="str">
        <f aca="false">IF(OR(AND(AR97="●",AS97=""),AND(AS97="●",AT97="●")),"●","")</f>
        <v/>
      </c>
      <c r="AT98" s="9" t="str">
        <f aca="false">IF(OR(AND(AS97="●",AT97=""),AND(AT97="●",AU97="●")),"●","")</f>
        <v/>
      </c>
      <c r="AU98" s="9" t="str">
        <f aca="false">IF(OR(AND(AT97="●",AU97=""),AND(AU97="●",AV97="●")),"●","")</f>
        <v/>
      </c>
      <c r="AV98" s="9" t="str">
        <f aca="false">IF(OR(AND(AU97="●",AV97=""),AND(AV97="●",AW97="●")),"●","")</f>
        <v/>
      </c>
      <c r="AW98" s="9" t="str">
        <f aca="false">IF(OR(AND(AV97="●",AW97=""),AND(AW97="●",AX97="●")),"●","")</f>
        <v/>
      </c>
      <c r="AX98" s="9" t="str">
        <f aca="false">IF(OR(AND(AW97="●",AX97=""),AND(AX97="●",AY97="●")),"●","")</f>
        <v/>
      </c>
      <c r="AY98" s="9" t="str">
        <f aca="false">IF(OR(AND(AX97="●",AY97=""),AND(AY97="●",AZ97="●")),"●","")</f>
        <v/>
      </c>
      <c r="AZ98" s="13" t="str">
        <f aca="false">IF(OR(AND(AY97="●",AZ97=""),AND(AZ97="●",BA97="●")),"●","")</f>
        <v/>
      </c>
      <c r="BA98" s="9"/>
      <c r="BB98" s="0" t="n">
        <f aca="false">COUNTIF(C98:AZ98,"●")</f>
        <v>0</v>
      </c>
      <c r="BC98" s="14" t="str">
        <f aca="false">IF(BB97=0,"",DE97/BB97)</f>
        <v/>
      </c>
      <c r="BE98" s="0" t="n">
        <v>91</v>
      </c>
      <c r="BG98" s="12" t="n">
        <f aca="false">IF(AND(C98="●",D98=""),1,0)</f>
        <v>0</v>
      </c>
      <c r="BH98" s="9" t="n">
        <f aca="false">IF(AND(D98="●",E98=""),1,0)</f>
        <v>0</v>
      </c>
      <c r="BI98" s="9" t="n">
        <f aca="false">IF(AND(E98="●",F98=""),1,0)</f>
        <v>0</v>
      </c>
      <c r="BJ98" s="9" t="n">
        <f aca="false">IF(AND(F98="●",G98=""),1,0)</f>
        <v>0</v>
      </c>
      <c r="BK98" s="9" t="n">
        <f aca="false">IF(AND(G98="●",H98=""),1,0)</f>
        <v>0</v>
      </c>
      <c r="BL98" s="9" t="n">
        <f aca="false">IF(AND(H98="●",I98=""),1,0)</f>
        <v>0</v>
      </c>
      <c r="BM98" s="9" t="n">
        <f aca="false">IF(AND(I98="●",J98=""),1,0)</f>
        <v>0</v>
      </c>
      <c r="BN98" s="9" t="n">
        <f aca="false">IF(AND(J98="●",K98=""),1,0)</f>
        <v>0</v>
      </c>
      <c r="BO98" s="9" t="n">
        <f aca="false">IF(AND(K98="●",L98=""),1,0)</f>
        <v>0</v>
      </c>
      <c r="BP98" s="9" t="n">
        <f aca="false">IF(AND(L98="●",M98=""),1,0)</f>
        <v>0</v>
      </c>
      <c r="BQ98" s="9" t="n">
        <f aca="false">IF(AND(M98="●",N98=""),1,0)</f>
        <v>0</v>
      </c>
      <c r="BR98" s="9" t="n">
        <f aca="false">IF(AND(N98="●",O98=""),1,0)</f>
        <v>0</v>
      </c>
      <c r="BS98" s="9" t="n">
        <f aca="false">IF(AND(O98="●",P98=""),1,0)</f>
        <v>0</v>
      </c>
      <c r="BT98" s="9" t="n">
        <f aca="false">IF(AND(P98="●",Q98=""),1,0)</f>
        <v>0</v>
      </c>
      <c r="BU98" s="9" t="n">
        <f aca="false">IF(AND(Q98="●",R98=""),1,0)</f>
        <v>0</v>
      </c>
      <c r="BV98" s="9" t="n">
        <f aca="false">IF(AND(R98="●",S98=""),1,0)</f>
        <v>0</v>
      </c>
      <c r="BW98" s="9" t="n">
        <f aca="false">IF(AND(S98="●",T98=""),1,0)</f>
        <v>0</v>
      </c>
      <c r="BX98" s="9" t="n">
        <f aca="false">IF(AND(T98="●",U98=""),1,0)</f>
        <v>0</v>
      </c>
      <c r="BY98" s="9" t="n">
        <f aca="false">IF(AND(U98="●",V98=""),1,0)</f>
        <v>0</v>
      </c>
      <c r="BZ98" s="9" t="n">
        <f aca="false">IF(AND(V98="●",W98=""),1,0)</f>
        <v>0</v>
      </c>
      <c r="CA98" s="9" t="n">
        <f aca="false">IF(AND(W98="●",X98=""),1,0)</f>
        <v>0</v>
      </c>
      <c r="CB98" s="9" t="n">
        <f aca="false">IF(AND(X98="●",Y98=""),1,0)</f>
        <v>0</v>
      </c>
      <c r="CC98" s="9" t="n">
        <f aca="false">IF(AND(Y98="●",Z98=""),1,0)</f>
        <v>0</v>
      </c>
      <c r="CD98" s="9" t="n">
        <f aca="false">IF(AND(Z98="●",AA98=""),1,0)</f>
        <v>0</v>
      </c>
      <c r="CE98" s="9" t="n">
        <f aca="false">IF(AND(AA98="●",AB98=""),1,0)</f>
        <v>0</v>
      </c>
      <c r="CF98" s="9" t="n">
        <f aca="false">IF(AND(AB98="●",AC98=""),1,0)</f>
        <v>0</v>
      </c>
      <c r="CG98" s="9" t="n">
        <f aca="false">IF(AND(AC98="●",AD98=""),1,0)</f>
        <v>0</v>
      </c>
      <c r="CH98" s="9" t="n">
        <f aca="false">IF(AND(AD98="●",AE98=""),1,0)</f>
        <v>0</v>
      </c>
      <c r="CI98" s="9" t="n">
        <f aca="false">IF(AND(AE98="●",AF98=""),1,0)</f>
        <v>0</v>
      </c>
      <c r="CJ98" s="9" t="n">
        <f aca="false">IF(AND(AF98="●",AG98=""),1,0)</f>
        <v>0</v>
      </c>
      <c r="CK98" s="9" t="n">
        <f aca="false">IF(AND(AG98="●",AH98=""),1,0)</f>
        <v>0</v>
      </c>
      <c r="CL98" s="9" t="n">
        <f aca="false">IF(AND(AH98="●",AI98=""),1,0)</f>
        <v>0</v>
      </c>
      <c r="CM98" s="9" t="n">
        <f aca="false">IF(AND(AI98="●",AJ98=""),1,0)</f>
        <v>0</v>
      </c>
      <c r="CN98" s="9" t="n">
        <f aca="false">IF(AND(AJ98="●",AK98=""),1,0)</f>
        <v>0</v>
      </c>
      <c r="CO98" s="9" t="n">
        <f aca="false">IF(AND(AK98="●",AL98=""),1,0)</f>
        <v>0</v>
      </c>
      <c r="CP98" s="9" t="n">
        <f aca="false">IF(AND(AL98="●",AM98=""),1,0)</f>
        <v>0</v>
      </c>
      <c r="CQ98" s="9" t="n">
        <f aca="false">IF(AND(AM98="●",AN98=""),1,0)</f>
        <v>0</v>
      </c>
      <c r="CR98" s="9" t="n">
        <f aca="false">IF(AND(AN98="●",AO98=""),1,0)</f>
        <v>0</v>
      </c>
      <c r="CS98" s="9" t="n">
        <f aca="false">IF(AND(AO98="●",AP98=""),1,0)</f>
        <v>0</v>
      </c>
      <c r="CT98" s="9" t="n">
        <f aca="false">IF(AND(AP98="●",AQ98=""),1,0)</f>
        <v>0</v>
      </c>
      <c r="CU98" s="9" t="n">
        <f aca="false">IF(AND(AQ98="●",AR98=""),1,0)</f>
        <v>0</v>
      </c>
      <c r="CV98" s="9" t="n">
        <f aca="false">IF(AND(AR98="●",AS98=""),1,0)</f>
        <v>0</v>
      </c>
      <c r="CW98" s="9" t="n">
        <f aca="false">IF(AND(AS98="●",AT98=""),1,0)</f>
        <v>0</v>
      </c>
      <c r="CX98" s="9" t="n">
        <f aca="false">IF(AND(AT98="●",AU98=""),1,0)</f>
        <v>0</v>
      </c>
      <c r="CY98" s="9" t="n">
        <f aca="false">IF(AND(AU98="●",AV98=""),1,0)</f>
        <v>0</v>
      </c>
      <c r="CZ98" s="9" t="n">
        <f aca="false">IF(AND(AV98="●",AW98=""),1,0)</f>
        <v>0</v>
      </c>
      <c r="DA98" s="9" t="n">
        <f aca="false">IF(AND(AW98="●",AX98=""),1,0)</f>
        <v>0</v>
      </c>
      <c r="DB98" s="9" t="n">
        <f aca="false">IF(AND(AX98="●",AY98=""),1,0)</f>
        <v>0</v>
      </c>
      <c r="DC98" s="9" t="n">
        <f aca="false">IF(AND(AY98="●",AZ98=""),1,0)</f>
        <v>0</v>
      </c>
      <c r="DD98" s="13" t="n">
        <f aca="false">IF(AND(AZ98="●",BA98=""),1,0)</f>
        <v>0</v>
      </c>
      <c r="DE98" s="11" t="n">
        <f aca="false">SUM(BG98:DD98)</f>
        <v>0</v>
      </c>
    </row>
    <row r="99" customFormat="false" ht="13.5" hidden="false" customHeight="false" outlineLevel="0" collapsed="false">
      <c r="A99" s="0" t="n">
        <v>92</v>
      </c>
      <c r="C99" s="12" t="str">
        <f aca="false">IF(OR(AND(B98="●",C98=""),AND(C98="●",D98="●")),"●","")</f>
        <v/>
      </c>
      <c r="D99" s="9" t="str">
        <f aca="false">IF(OR(AND(C98="●",D98=""),AND(D98="●",E98="●")),"●","")</f>
        <v/>
      </c>
      <c r="E99" s="9" t="str">
        <f aca="false">IF(OR(AND(D98="●",E98=""),AND(E98="●",F98="●")),"●","")</f>
        <v/>
      </c>
      <c r="F99" s="9" t="str">
        <f aca="false">IF(OR(AND(E98="●",F98=""),AND(F98="●",G98="●")),"●","")</f>
        <v/>
      </c>
      <c r="G99" s="9" t="str">
        <f aca="false">IF(OR(AND(F98="●",G98=""),AND(G98="●",H98="●")),"●","")</f>
        <v/>
      </c>
      <c r="H99" s="9" t="str">
        <f aca="false">IF(OR(AND(G98="●",H98=""),AND(H98="●",I98="●")),"●","")</f>
        <v/>
      </c>
      <c r="I99" s="9" t="str">
        <f aca="false">IF(OR(AND(H98="●",I98=""),AND(I98="●",J98="●")),"●","")</f>
        <v/>
      </c>
      <c r="J99" s="9" t="str">
        <f aca="false">IF(OR(AND(I98="●",J98=""),AND(J98="●",K98="●")),"●","")</f>
        <v/>
      </c>
      <c r="K99" s="9" t="str">
        <f aca="false">IF(OR(AND(J98="●",K98=""),AND(K98="●",L98="●")),"●","")</f>
        <v/>
      </c>
      <c r="L99" s="9" t="str">
        <f aca="false">IF(OR(AND(K98="●",L98=""),AND(L98="●",M98="●")),"●","")</f>
        <v/>
      </c>
      <c r="M99" s="9" t="str">
        <f aca="false">IF(OR(AND(L98="●",M98=""),AND(M98="●",N98="●")),"●","")</f>
        <v/>
      </c>
      <c r="N99" s="9" t="str">
        <f aca="false">IF(OR(AND(M98="●",N98=""),AND(N98="●",O98="●")),"●","")</f>
        <v/>
      </c>
      <c r="O99" s="9" t="str">
        <f aca="false">IF(OR(AND(N98="●",O98=""),AND(O98="●",P98="●")),"●","")</f>
        <v/>
      </c>
      <c r="P99" s="9" t="str">
        <f aca="false">IF(OR(AND(O98="●",P98=""),AND(P98="●",Q98="●")),"●","")</f>
        <v/>
      </c>
      <c r="Q99" s="9" t="str">
        <f aca="false">IF(OR(AND(P98="●",Q98=""),AND(Q98="●",R98="●")),"●","")</f>
        <v/>
      </c>
      <c r="R99" s="9" t="str">
        <f aca="false">IF(OR(AND(Q98="●",R98=""),AND(R98="●",S98="●")),"●","")</f>
        <v/>
      </c>
      <c r="S99" s="9" t="str">
        <f aca="false">IF(OR(AND(R98="●",S98=""),AND(S98="●",T98="●")),"●","")</f>
        <v/>
      </c>
      <c r="T99" s="9" t="str">
        <f aca="false">IF(OR(AND(S98="●",T98=""),AND(T98="●",U98="●")),"●","")</f>
        <v/>
      </c>
      <c r="U99" s="9" t="str">
        <f aca="false">IF(OR(AND(T98="●",U98=""),AND(U98="●",V98="●")),"●","")</f>
        <v/>
      </c>
      <c r="V99" s="9" t="str">
        <f aca="false">IF(OR(AND(U98="●",V98=""),AND(V98="●",W98="●")),"●","")</f>
        <v/>
      </c>
      <c r="W99" s="9" t="str">
        <f aca="false">IF(OR(AND(V98="●",W98=""),AND(W98="●",X98="●")),"●","")</f>
        <v/>
      </c>
      <c r="X99" s="9" t="str">
        <f aca="false">IF(OR(AND(W98="●",X98=""),AND(X98="●",Y98="●")),"●","")</f>
        <v/>
      </c>
      <c r="Y99" s="9" t="str">
        <f aca="false">IF(OR(AND(X98="●",Y98=""),AND(Y98="●",Z98="●")),"●","")</f>
        <v/>
      </c>
      <c r="Z99" s="9" t="str">
        <f aca="false">IF(OR(AND(Y98="●",Z98=""),AND(Z98="●",AA98="●")),"●","")</f>
        <v/>
      </c>
      <c r="AA99" s="9" t="str">
        <f aca="false">IF(OR(AND(Z98="●",AA98=""),AND(AA98="●",AB98="●")),"●","")</f>
        <v/>
      </c>
      <c r="AB99" s="9" t="str">
        <f aca="false">IF(OR(AND(AA98="●",AB98=""),AND(AB98="●",AC98="●")),"●","")</f>
        <v/>
      </c>
      <c r="AC99" s="9" t="str">
        <f aca="false">IF(OR(AND(AB98="●",AC98=""),AND(AC98="●",AD98="●")),"●","")</f>
        <v/>
      </c>
      <c r="AD99" s="9" t="str">
        <f aca="false">IF(OR(AND(AC98="●",AD98=""),AND(AD98="●",AE98="●")),"●","")</f>
        <v/>
      </c>
      <c r="AE99" s="9" t="str">
        <f aca="false">IF(OR(AND(AD98="●",AE98=""),AND(AE98="●",AF98="●")),"●","")</f>
        <v/>
      </c>
      <c r="AF99" s="9" t="str">
        <f aca="false">IF(OR(AND(AE98="●",AF98=""),AND(AF98="●",AG98="●")),"●","")</f>
        <v/>
      </c>
      <c r="AG99" s="9" t="str">
        <f aca="false">IF(OR(AND(AF98="●",AG98=""),AND(AG98="●",AH98="●")),"●","")</f>
        <v/>
      </c>
      <c r="AH99" s="9" t="str">
        <f aca="false">IF(OR(AND(AG98="●",AH98=""),AND(AH98="●",AI98="●")),"●","")</f>
        <v/>
      </c>
      <c r="AI99" s="9" t="str">
        <f aca="false">IF(OR(AND(AH98="●",AI98=""),AND(AI98="●",AJ98="●")),"●","")</f>
        <v/>
      </c>
      <c r="AJ99" s="9" t="str">
        <f aca="false">IF(OR(AND(AI98="●",AJ98=""),AND(AJ98="●",AK98="●")),"●","")</f>
        <v/>
      </c>
      <c r="AK99" s="9" t="str">
        <f aca="false">IF(OR(AND(AJ98="●",AK98=""),AND(AK98="●",AL98="●")),"●","")</f>
        <v/>
      </c>
      <c r="AL99" s="9" t="str">
        <f aca="false">IF(OR(AND(AK98="●",AL98=""),AND(AL98="●",AM98="●")),"●","")</f>
        <v/>
      </c>
      <c r="AM99" s="9" t="str">
        <f aca="false">IF(OR(AND(AL98="●",AM98=""),AND(AM98="●",AN98="●")),"●","")</f>
        <v/>
      </c>
      <c r="AN99" s="9" t="str">
        <f aca="false">IF(OR(AND(AM98="●",AN98=""),AND(AN98="●",AO98="●")),"●","")</f>
        <v/>
      </c>
      <c r="AO99" s="9" t="str">
        <f aca="false">IF(OR(AND(AN98="●",AO98=""),AND(AO98="●",AP98="●")),"●","")</f>
        <v/>
      </c>
      <c r="AP99" s="9" t="str">
        <f aca="false">IF(OR(AND(AO98="●",AP98=""),AND(AP98="●",AQ98="●")),"●","")</f>
        <v/>
      </c>
      <c r="AQ99" s="9" t="str">
        <f aca="false">IF(OR(AND(AP98="●",AQ98=""),AND(AQ98="●",AR98="●")),"●","")</f>
        <v/>
      </c>
      <c r="AR99" s="9" t="str">
        <f aca="false">IF(OR(AND(AQ98="●",AR98=""),AND(AR98="●",AS98="●")),"●","")</f>
        <v/>
      </c>
      <c r="AS99" s="9" t="str">
        <f aca="false">IF(OR(AND(AR98="●",AS98=""),AND(AS98="●",AT98="●")),"●","")</f>
        <v/>
      </c>
      <c r="AT99" s="9" t="str">
        <f aca="false">IF(OR(AND(AS98="●",AT98=""),AND(AT98="●",AU98="●")),"●","")</f>
        <v/>
      </c>
      <c r="AU99" s="9" t="str">
        <f aca="false">IF(OR(AND(AT98="●",AU98=""),AND(AU98="●",AV98="●")),"●","")</f>
        <v/>
      </c>
      <c r="AV99" s="9" t="str">
        <f aca="false">IF(OR(AND(AU98="●",AV98=""),AND(AV98="●",AW98="●")),"●","")</f>
        <v/>
      </c>
      <c r="AW99" s="9" t="str">
        <f aca="false">IF(OR(AND(AV98="●",AW98=""),AND(AW98="●",AX98="●")),"●","")</f>
        <v/>
      </c>
      <c r="AX99" s="9" t="str">
        <f aca="false">IF(OR(AND(AW98="●",AX98=""),AND(AX98="●",AY98="●")),"●","")</f>
        <v/>
      </c>
      <c r="AY99" s="9" t="str">
        <f aca="false">IF(OR(AND(AX98="●",AY98=""),AND(AY98="●",AZ98="●")),"●","")</f>
        <v/>
      </c>
      <c r="AZ99" s="13" t="str">
        <f aca="false">IF(OR(AND(AY98="●",AZ98=""),AND(AZ98="●",BA98="●")),"●","")</f>
        <v/>
      </c>
      <c r="BA99" s="9"/>
      <c r="BB99" s="0" t="n">
        <f aca="false">COUNTIF(C99:AZ99,"●")</f>
        <v>0</v>
      </c>
      <c r="BC99" s="14" t="str">
        <f aca="false">IF(BB98=0,"",DE98/BB98)</f>
        <v/>
      </c>
      <c r="BE99" s="0" t="n">
        <v>92</v>
      </c>
      <c r="BG99" s="12" t="n">
        <f aca="false">IF(AND(C99="●",D99=""),1,0)</f>
        <v>0</v>
      </c>
      <c r="BH99" s="9" t="n">
        <f aca="false">IF(AND(D99="●",E99=""),1,0)</f>
        <v>0</v>
      </c>
      <c r="BI99" s="9" t="n">
        <f aca="false">IF(AND(E99="●",F99=""),1,0)</f>
        <v>0</v>
      </c>
      <c r="BJ99" s="9" t="n">
        <f aca="false">IF(AND(F99="●",G99=""),1,0)</f>
        <v>0</v>
      </c>
      <c r="BK99" s="9" t="n">
        <f aca="false">IF(AND(G99="●",H99=""),1,0)</f>
        <v>0</v>
      </c>
      <c r="BL99" s="9" t="n">
        <f aca="false">IF(AND(H99="●",I99=""),1,0)</f>
        <v>0</v>
      </c>
      <c r="BM99" s="9" t="n">
        <f aca="false">IF(AND(I99="●",J99=""),1,0)</f>
        <v>0</v>
      </c>
      <c r="BN99" s="9" t="n">
        <f aca="false">IF(AND(J99="●",K99=""),1,0)</f>
        <v>0</v>
      </c>
      <c r="BO99" s="9" t="n">
        <f aca="false">IF(AND(K99="●",L99=""),1,0)</f>
        <v>0</v>
      </c>
      <c r="BP99" s="9" t="n">
        <f aca="false">IF(AND(L99="●",M99=""),1,0)</f>
        <v>0</v>
      </c>
      <c r="BQ99" s="9" t="n">
        <f aca="false">IF(AND(M99="●",N99=""),1,0)</f>
        <v>0</v>
      </c>
      <c r="BR99" s="9" t="n">
        <f aca="false">IF(AND(N99="●",O99=""),1,0)</f>
        <v>0</v>
      </c>
      <c r="BS99" s="9" t="n">
        <f aca="false">IF(AND(O99="●",P99=""),1,0)</f>
        <v>0</v>
      </c>
      <c r="BT99" s="9" t="n">
        <f aca="false">IF(AND(P99="●",Q99=""),1,0)</f>
        <v>0</v>
      </c>
      <c r="BU99" s="9" t="n">
        <f aca="false">IF(AND(Q99="●",R99=""),1,0)</f>
        <v>0</v>
      </c>
      <c r="BV99" s="9" t="n">
        <f aca="false">IF(AND(R99="●",S99=""),1,0)</f>
        <v>0</v>
      </c>
      <c r="BW99" s="9" t="n">
        <f aca="false">IF(AND(S99="●",T99=""),1,0)</f>
        <v>0</v>
      </c>
      <c r="BX99" s="9" t="n">
        <f aca="false">IF(AND(T99="●",U99=""),1,0)</f>
        <v>0</v>
      </c>
      <c r="BY99" s="9" t="n">
        <f aca="false">IF(AND(U99="●",V99=""),1,0)</f>
        <v>0</v>
      </c>
      <c r="BZ99" s="9" t="n">
        <f aca="false">IF(AND(V99="●",W99=""),1,0)</f>
        <v>0</v>
      </c>
      <c r="CA99" s="9" t="n">
        <f aca="false">IF(AND(W99="●",X99=""),1,0)</f>
        <v>0</v>
      </c>
      <c r="CB99" s="9" t="n">
        <f aca="false">IF(AND(X99="●",Y99=""),1,0)</f>
        <v>0</v>
      </c>
      <c r="CC99" s="9" t="n">
        <f aca="false">IF(AND(Y99="●",Z99=""),1,0)</f>
        <v>0</v>
      </c>
      <c r="CD99" s="9" t="n">
        <f aca="false">IF(AND(Z99="●",AA99=""),1,0)</f>
        <v>0</v>
      </c>
      <c r="CE99" s="9" t="n">
        <f aca="false">IF(AND(AA99="●",AB99=""),1,0)</f>
        <v>0</v>
      </c>
      <c r="CF99" s="9" t="n">
        <f aca="false">IF(AND(AB99="●",AC99=""),1,0)</f>
        <v>0</v>
      </c>
      <c r="CG99" s="9" t="n">
        <f aca="false">IF(AND(AC99="●",AD99=""),1,0)</f>
        <v>0</v>
      </c>
      <c r="CH99" s="9" t="n">
        <f aca="false">IF(AND(AD99="●",AE99=""),1,0)</f>
        <v>0</v>
      </c>
      <c r="CI99" s="9" t="n">
        <f aca="false">IF(AND(AE99="●",AF99=""),1,0)</f>
        <v>0</v>
      </c>
      <c r="CJ99" s="9" t="n">
        <f aca="false">IF(AND(AF99="●",AG99=""),1,0)</f>
        <v>0</v>
      </c>
      <c r="CK99" s="9" t="n">
        <f aca="false">IF(AND(AG99="●",AH99=""),1,0)</f>
        <v>0</v>
      </c>
      <c r="CL99" s="9" t="n">
        <f aca="false">IF(AND(AH99="●",AI99=""),1,0)</f>
        <v>0</v>
      </c>
      <c r="CM99" s="9" t="n">
        <f aca="false">IF(AND(AI99="●",AJ99=""),1,0)</f>
        <v>0</v>
      </c>
      <c r="CN99" s="9" t="n">
        <f aca="false">IF(AND(AJ99="●",AK99=""),1,0)</f>
        <v>0</v>
      </c>
      <c r="CO99" s="9" t="n">
        <f aca="false">IF(AND(AK99="●",AL99=""),1,0)</f>
        <v>0</v>
      </c>
      <c r="CP99" s="9" t="n">
        <f aca="false">IF(AND(AL99="●",AM99=""),1,0)</f>
        <v>0</v>
      </c>
      <c r="CQ99" s="9" t="n">
        <f aca="false">IF(AND(AM99="●",AN99=""),1,0)</f>
        <v>0</v>
      </c>
      <c r="CR99" s="9" t="n">
        <f aca="false">IF(AND(AN99="●",AO99=""),1,0)</f>
        <v>0</v>
      </c>
      <c r="CS99" s="9" t="n">
        <f aca="false">IF(AND(AO99="●",AP99=""),1,0)</f>
        <v>0</v>
      </c>
      <c r="CT99" s="9" t="n">
        <f aca="false">IF(AND(AP99="●",AQ99=""),1,0)</f>
        <v>0</v>
      </c>
      <c r="CU99" s="9" t="n">
        <f aca="false">IF(AND(AQ99="●",AR99=""),1,0)</f>
        <v>0</v>
      </c>
      <c r="CV99" s="9" t="n">
        <f aca="false">IF(AND(AR99="●",AS99=""),1,0)</f>
        <v>0</v>
      </c>
      <c r="CW99" s="9" t="n">
        <f aca="false">IF(AND(AS99="●",AT99=""),1,0)</f>
        <v>0</v>
      </c>
      <c r="CX99" s="9" t="n">
        <f aca="false">IF(AND(AT99="●",AU99=""),1,0)</f>
        <v>0</v>
      </c>
      <c r="CY99" s="9" t="n">
        <f aca="false">IF(AND(AU99="●",AV99=""),1,0)</f>
        <v>0</v>
      </c>
      <c r="CZ99" s="9" t="n">
        <f aca="false">IF(AND(AV99="●",AW99=""),1,0)</f>
        <v>0</v>
      </c>
      <c r="DA99" s="9" t="n">
        <f aca="false">IF(AND(AW99="●",AX99=""),1,0)</f>
        <v>0</v>
      </c>
      <c r="DB99" s="9" t="n">
        <f aca="false">IF(AND(AX99="●",AY99=""),1,0)</f>
        <v>0</v>
      </c>
      <c r="DC99" s="9" t="n">
        <f aca="false">IF(AND(AY99="●",AZ99=""),1,0)</f>
        <v>0</v>
      </c>
      <c r="DD99" s="13" t="n">
        <f aca="false">IF(AND(AZ99="●",BA99=""),1,0)</f>
        <v>0</v>
      </c>
      <c r="DE99" s="11" t="n">
        <f aca="false">SUM(BG99:DD99)</f>
        <v>0</v>
      </c>
    </row>
    <row r="100" customFormat="false" ht="13.5" hidden="false" customHeight="false" outlineLevel="0" collapsed="false">
      <c r="A100" s="0" t="n">
        <v>93</v>
      </c>
      <c r="C100" s="12" t="str">
        <f aca="false">IF(OR(AND(B99="●",C99=""),AND(C99="●",D99="●")),"●","")</f>
        <v/>
      </c>
      <c r="D100" s="9" t="str">
        <f aca="false">IF(OR(AND(C99="●",D99=""),AND(D99="●",E99="●")),"●","")</f>
        <v/>
      </c>
      <c r="E100" s="9" t="str">
        <f aca="false">IF(OR(AND(D99="●",E99=""),AND(E99="●",F99="●")),"●","")</f>
        <v/>
      </c>
      <c r="F100" s="9" t="str">
        <f aca="false">IF(OR(AND(E99="●",F99=""),AND(F99="●",G99="●")),"●","")</f>
        <v/>
      </c>
      <c r="G100" s="9" t="str">
        <f aca="false">IF(OR(AND(F99="●",G99=""),AND(G99="●",H99="●")),"●","")</f>
        <v/>
      </c>
      <c r="H100" s="9" t="str">
        <f aca="false">IF(OR(AND(G99="●",H99=""),AND(H99="●",I99="●")),"●","")</f>
        <v/>
      </c>
      <c r="I100" s="9" t="str">
        <f aca="false">IF(OR(AND(H99="●",I99=""),AND(I99="●",J99="●")),"●","")</f>
        <v/>
      </c>
      <c r="J100" s="9" t="str">
        <f aca="false">IF(OR(AND(I99="●",J99=""),AND(J99="●",K99="●")),"●","")</f>
        <v/>
      </c>
      <c r="K100" s="9" t="str">
        <f aca="false">IF(OR(AND(J99="●",K99=""),AND(K99="●",L99="●")),"●","")</f>
        <v/>
      </c>
      <c r="L100" s="9" t="str">
        <f aca="false">IF(OR(AND(K99="●",L99=""),AND(L99="●",M99="●")),"●","")</f>
        <v/>
      </c>
      <c r="M100" s="9" t="str">
        <f aca="false">IF(OR(AND(L99="●",M99=""),AND(M99="●",N99="●")),"●","")</f>
        <v/>
      </c>
      <c r="N100" s="9" t="str">
        <f aca="false">IF(OR(AND(M99="●",N99=""),AND(N99="●",O99="●")),"●","")</f>
        <v/>
      </c>
      <c r="O100" s="9" t="str">
        <f aca="false">IF(OR(AND(N99="●",O99=""),AND(O99="●",P99="●")),"●","")</f>
        <v/>
      </c>
      <c r="P100" s="9" t="str">
        <f aca="false">IF(OR(AND(O99="●",P99=""),AND(P99="●",Q99="●")),"●","")</f>
        <v/>
      </c>
      <c r="Q100" s="9" t="str">
        <f aca="false">IF(OR(AND(P99="●",Q99=""),AND(Q99="●",R99="●")),"●","")</f>
        <v/>
      </c>
      <c r="R100" s="9" t="str">
        <f aca="false">IF(OR(AND(Q99="●",R99=""),AND(R99="●",S99="●")),"●","")</f>
        <v/>
      </c>
      <c r="S100" s="9" t="str">
        <f aca="false">IF(OR(AND(R99="●",S99=""),AND(S99="●",T99="●")),"●","")</f>
        <v/>
      </c>
      <c r="T100" s="9" t="str">
        <f aca="false">IF(OR(AND(S99="●",T99=""),AND(T99="●",U99="●")),"●","")</f>
        <v/>
      </c>
      <c r="U100" s="9" t="str">
        <f aca="false">IF(OR(AND(T99="●",U99=""),AND(U99="●",V99="●")),"●","")</f>
        <v/>
      </c>
      <c r="V100" s="9" t="str">
        <f aca="false">IF(OR(AND(U99="●",V99=""),AND(V99="●",W99="●")),"●","")</f>
        <v/>
      </c>
      <c r="W100" s="9" t="str">
        <f aca="false">IF(OR(AND(V99="●",W99=""),AND(W99="●",X99="●")),"●","")</f>
        <v/>
      </c>
      <c r="X100" s="9" t="str">
        <f aca="false">IF(OR(AND(W99="●",X99=""),AND(X99="●",Y99="●")),"●","")</f>
        <v/>
      </c>
      <c r="Y100" s="9" t="str">
        <f aca="false">IF(OR(AND(X99="●",Y99=""),AND(Y99="●",Z99="●")),"●","")</f>
        <v/>
      </c>
      <c r="Z100" s="9" t="str">
        <f aca="false">IF(OR(AND(Y99="●",Z99=""),AND(Z99="●",AA99="●")),"●","")</f>
        <v/>
      </c>
      <c r="AA100" s="9" t="str">
        <f aca="false">IF(OR(AND(Z99="●",AA99=""),AND(AA99="●",AB99="●")),"●","")</f>
        <v/>
      </c>
      <c r="AB100" s="9" t="str">
        <f aca="false">IF(OR(AND(AA99="●",AB99=""),AND(AB99="●",AC99="●")),"●","")</f>
        <v/>
      </c>
      <c r="AC100" s="9" t="str">
        <f aca="false">IF(OR(AND(AB99="●",AC99=""),AND(AC99="●",AD99="●")),"●","")</f>
        <v/>
      </c>
      <c r="AD100" s="9" t="str">
        <f aca="false">IF(OR(AND(AC99="●",AD99=""),AND(AD99="●",AE99="●")),"●","")</f>
        <v/>
      </c>
      <c r="AE100" s="9" t="str">
        <f aca="false">IF(OR(AND(AD99="●",AE99=""),AND(AE99="●",AF99="●")),"●","")</f>
        <v/>
      </c>
      <c r="AF100" s="9" t="str">
        <f aca="false">IF(OR(AND(AE99="●",AF99=""),AND(AF99="●",AG99="●")),"●","")</f>
        <v/>
      </c>
      <c r="AG100" s="9" t="str">
        <f aca="false">IF(OR(AND(AF99="●",AG99=""),AND(AG99="●",AH99="●")),"●","")</f>
        <v/>
      </c>
      <c r="AH100" s="9" t="str">
        <f aca="false">IF(OR(AND(AG99="●",AH99=""),AND(AH99="●",AI99="●")),"●","")</f>
        <v/>
      </c>
      <c r="AI100" s="9" t="str">
        <f aca="false">IF(OR(AND(AH99="●",AI99=""),AND(AI99="●",AJ99="●")),"●","")</f>
        <v/>
      </c>
      <c r="AJ100" s="9" t="str">
        <f aca="false">IF(OR(AND(AI99="●",AJ99=""),AND(AJ99="●",AK99="●")),"●","")</f>
        <v/>
      </c>
      <c r="AK100" s="9" t="str">
        <f aca="false">IF(OR(AND(AJ99="●",AK99=""),AND(AK99="●",AL99="●")),"●","")</f>
        <v/>
      </c>
      <c r="AL100" s="9" t="str">
        <f aca="false">IF(OR(AND(AK99="●",AL99=""),AND(AL99="●",AM99="●")),"●","")</f>
        <v/>
      </c>
      <c r="AM100" s="9" t="str">
        <f aca="false">IF(OR(AND(AL99="●",AM99=""),AND(AM99="●",AN99="●")),"●","")</f>
        <v/>
      </c>
      <c r="AN100" s="9" t="str">
        <f aca="false">IF(OR(AND(AM99="●",AN99=""),AND(AN99="●",AO99="●")),"●","")</f>
        <v/>
      </c>
      <c r="AO100" s="9" t="str">
        <f aca="false">IF(OR(AND(AN99="●",AO99=""),AND(AO99="●",AP99="●")),"●","")</f>
        <v/>
      </c>
      <c r="AP100" s="9" t="str">
        <f aca="false">IF(OR(AND(AO99="●",AP99=""),AND(AP99="●",AQ99="●")),"●","")</f>
        <v/>
      </c>
      <c r="AQ100" s="9" t="str">
        <f aca="false">IF(OR(AND(AP99="●",AQ99=""),AND(AQ99="●",AR99="●")),"●","")</f>
        <v/>
      </c>
      <c r="AR100" s="9" t="str">
        <f aca="false">IF(OR(AND(AQ99="●",AR99=""),AND(AR99="●",AS99="●")),"●","")</f>
        <v/>
      </c>
      <c r="AS100" s="9" t="str">
        <f aca="false">IF(OR(AND(AR99="●",AS99=""),AND(AS99="●",AT99="●")),"●","")</f>
        <v/>
      </c>
      <c r="AT100" s="9" t="str">
        <f aca="false">IF(OR(AND(AS99="●",AT99=""),AND(AT99="●",AU99="●")),"●","")</f>
        <v/>
      </c>
      <c r="AU100" s="9" t="str">
        <f aca="false">IF(OR(AND(AT99="●",AU99=""),AND(AU99="●",AV99="●")),"●","")</f>
        <v/>
      </c>
      <c r="AV100" s="9" t="str">
        <f aca="false">IF(OR(AND(AU99="●",AV99=""),AND(AV99="●",AW99="●")),"●","")</f>
        <v/>
      </c>
      <c r="AW100" s="9" t="str">
        <f aca="false">IF(OR(AND(AV99="●",AW99=""),AND(AW99="●",AX99="●")),"●","")</f>
        <v/>
      </c>
      <c r="AX100" s="9" t="str">
        <f aca="false">IF(OR(AND(AW99="●",AX99=""),AND(AX99="●",AY99="●")),"●","")</f>
        <v/>
      </c>
      <c r="AY100" s="9" t="str">
        <f aca="false">IF(OR(AND(AX99="●",AY99=""),AND(AY99="●",AZ99="●")),"●","")</f>
        <v/>
      </c>
      <c r="AZ100" s="13" t="str">
        <f aca="false">IF(OR(AND(AY99="●",AZ99=""),AND(AZ99="●",BA99="●")),"●","")</f>
        <v/>
      </c>
      <c r="BA100" s="9"/>
      <c r="BB100" s="0" t="n">
        <f aca="false">COUNTIF(C100:AZ100,"●")</f>
        <v>0</v>
      </c>
      <c r="BC100" s="14" t="str">
        <f aca="false">IF(BB99=0,"",DE99/BB99)</f>
        <v/>
      </c>
      <c r="BE100" s="0" t="n">
        <v>93</v>
      </c>
      <c r="BG100" s="12" t="n">
        <f aca="false">IF(AND(C100="●",D100=""),1,0)</f>
        <v>0</v>
      </c>
      <c r="BH100" s="9" t="n">
        <f aca="false">IF(AND(D100="●",E100=""),1,0)</f>
        <v>0</v>
      </c>
      <c r="BI100" s="9" t="n">
        <f aca="false">IF(AND(E100="●",F100=""),1,0)</f>
        <v>0</v>
      </c>
      <c r="BJ100" s="9" t="n">
        <f aca="false">IF(AND(F100="●",G100=""),1,0)</f>
        <v>0</v>
      </c>
      <c r="BK100" s="9" t="n">
        <f aca="false">IF(AND(G100="●",H100=""),1,0)</f>
        <v>0</v>
      </c>
      <c r="BL100" s="9" t="n">
        <f aca="false">IF(AND(H100="●",I100=""),1,0)</f>
        <v>0</v>
      </c>
      <c r="BM100" s="9" t="n">
        <f aca="false">IF(AND(I100="●",J100=""),1,0)</f>
        <v>0</v>
      </c>
      <c r="BN100" s="9" t="n">
        <f aca="false">IF(AND(J100="●",K100=""),1,0)</f>
        <v>0</v>
      </c>
      <c r="BO100" s="9" t="n">
        <f aca="false">IF(AND(K100="●",L100=""),1,0)</f>
        <v>0</v>
      </c>
      <c r="BP100" s="9" t="n">
        <f aca="false">IF(AND(L100="●",M100=""),1,0)</f>
        <v>0</v>
      </c>
      <c r="BQ100" s="9" t="n">
        <f aca="false">IF(AND(M100="●",N100=""),1,0)</f>
        <v>0</v>
      </c>
      <c r="BR100" s="9" t="n">
        <f aca="false">IF(AND(N100="●",O100=""),1,0)</f>
        <v>0</v>
      </c>
      <c r="BS100" s="9" t="n">
        <f aca="false">IF(AND(O100="●",P100=""),1,0)</f>
        <v>0</v>
      </c>
      <c r="BT100" s="9" t="n">
        <f aca="false">IF(AND(P100="●",Q100=""),1,0)</f>
        <v>0</v>
      </c>
      <c r="BU100" s="9" t="n">
        <f aca="false">IF(AND(Q100="●",R100=""),1,0)</f>
        <v>0</v>
      </c>
      <c r="BV100" s="9" t="n">
        <f aca="false">IF(AND(R100="●",S100=""),1,0)</f>
        <v>0</v>
      </c>
      <c r="BW100" s="9" t="n">
        <f aca="false">IF(AND(S100="●",T100=""),1,0)</f>
        <v>0</v>
      </c>
      <c r="BX100" s="9" t="n">
        <f aca="false">IF(AND(T100="●",U100=""),1,0)</f>
        <v>0</v>
      </c>
      <c r="BY100" s="9" t="n">
        <f aca="false">IF(AND(U100="●",V100=""),1,0)</f>
        <v>0</v>
      </c>
      <c r="BZ100" s="9" t="n">
        <f aca="false">IF(AND(V100="●",W100=""),1,0)</f>
        <v>0</v>
      </c>
      <c r="CA100" s="9" t="n">
        <f aca="false">IF(AND(W100="●",X100=""),1,0)</f>
        <v>0</v>
      </c>
      <c r="CB100" s="9" t="n">
        <f aca="false">IF(AND(X100="●",Y100=""),1,0)</f>
        <v>0</v>
      </c>
      <c r="CC100" s="9" t="n">
        <f aca="false">IF(AND(Y100="●",Z100=""),1,0)</f>
        <v>0</v>
      </c>
      <c r="CD100" s="9" t="n">
        <f aca="false">IF(AND(Z100="●",AA100=""),1,0)</f>
        <v>0</v>
      </c>
      <c r="CE100" s="9" t="n">
        <f aca="false">IF(AND(AA100="●",AB100=""),1,0)</f>
        <v>0</v>
      </c>
      <c r="CF100" s="9" t="n">
        <f aca="false">IF(AND(AB100="●",AC100=""),1,0)</f>
        <v>0</v>
      </c>
      <c r="CG100" s="9" t="n">
        <f aca="false">IF(AND(AC100="●",AD100=""),1,0)</f>
        <v>0</v>
      </c>
      <c r="CH100" s="9" t="n">
        <f aca="false">IF(AND(AD100="●",AE100=""),1,0)</f>
        <v>0</v>
      </c>
      <c r="CI100" s="9" t="n">
        <f aca="false">IF(AND(AE100="●",AF100=""),1,0)</f>
        <v>0</v>
      </c>
      <c r="CJ100" s="9" t="n">
        <f aca="false">IF(AND(AF100="●",AG100=""),1,0)</f>
        <v>0</v>
      </c>
      <c r="CK100" s="9" t="n">
        <f aca="false">IF(AND(AG100="●",AH100=""),1,0)</f>
        <v>0</v>
      </c>
      <c r="CL100" s="9" t="n">
        <f aca="false">IF(AND(AH100="●",AI100=""),1,0)</f>
        <v>0</v>
      </c>
      <c r="CM100" s="9" t="n">
        <f aca="false">IF(AND(AI100="●",AJ100=""),1,0)</f>
        <v>0</v>
      </c>
      <c r="CN100" s="9" t="n">
        <f aca="false">IF(AND(AJ100="●",AK100=""),1,0)</f>
        <v>0</v>
      </c>
      <c r="CO100" s="9" t="n">
        <f aca="false">IF(AND(AK100="●",AL100=""),1,0)</f>
        <v>0</v>
      </c>
      <c r="CP100" s="9" t="n">
        <f aca="false">IF(AND(AL100="●",AM100=""),1,0)</f>
        <v>0</v>
      </c>
      <c r="CQ100" s="9" t="n">
        <f aca="false">IF(AND(AM100="●",AN100=""),1,0)</f>
        <v>0</v>
      </c>
      <c r="CR100" s="9" t="n">
        <f aca="false">IF(AND(AN100="●",AO100=""),1,0)</f>
        <v>0</v>
      </c>
      <c r="CS100" s="9" t="n">
        <f aca="false">IF(AND(AO100="●",AP100=""),1,0)</f>
        <v>0</v>
      </c>
      <c r="CT100" s="9" t="n">
        <f aca="false">IF(AND(AP100="●",AQ100=""),1,0)</f>
        <v>0</v>
      </c>
      <c r="CU100" s="9" t="n">
        <f aca="false">IF(AND(AQ100="●",AR100=""),1,0)</f>
        <v>0</v>
      </c>
      <c r="CV100" s="9" t="n">
        <f aca="false">IF(AND(AR100="●",AS100=""),1,0)</f>
        <v>0</v>
      </c>
      <c r="CW100" s="9" t="n">
        <f aca="false">IF(AND(AS100="●",AT100=""),1,0)</f>
        <v>0</v>
      </c>
      <c r="CX100" s="9" t="n">
        <f aca="false">IF(AND(AT100="●",AU100=""),1,0)</f>
        <v>0</v>
      </c>
      <c r="CY100" s="9" t="n">
        <f aca="false">IF(AND(AU100="●",AV100=""),1,0)</f>
        <v>0</v>
      </c>
      <c r="CZ100" s="9" t="n">
        <f aca="false">IF(AND(AV100="●",AW100=""),1,0)</f>
        <v>0</v>
      </c>
      <c r="DA100" s="9" t="n">
        <f aca="false">IF(AND(AW100="●",AX100=""),1,0)</f>
        <v>0</v>
      </c>
      <c r="DB100" s="9" t="n">
        <f aca="false">IF(AND(AX100="●",AY100=""),1,0)</f>
        <v>0</v>
      </c>
      <c r="DC100" s="9" t="n">
        <f aca="false">IF(AND(AY100="●",AZ100=""),1,0)</f>
        <v>0</v>
      </c>
      <c r="DD100" s="13" t="n">
        <f aca="false">IF(AND(AZ100="●",BA100=""),1,0)</f>
        <v>0</v>
      </c>
      <c r="DE100" s="11" t="n">
        <f aca="false">SUM(BG100:DD100)</f>
        <v>0</v>
      </c>
    </row>
    <row r="101" customFormat="false" ht="13.5" hidden="false" customHeight="false" outlineLevel="0" collapsed="false">
      <c r="A101" s="0" t="n">
        <v>94</v>
      </c>
      <c r="C101" s="12" t="str">
        <f aca="false">IF(OR(AND(B100="●",C100=""),AND(C100="●",D100="●")),"●","")</f>
        <v/>
      </c>
      <c r="D101" s="9" t="str">
        <f aca="false">IF(OR(AND(C100="●",D100=""),AND(D100="●",E100="●")),"●","")</f>
        <v/>
      </c>
      <c r="E101" s="9" t="str">
        <f aca="false">IF(OR(AND(D100="●",E100=""),AND(E100="●",F100="●")),"●","")</f>
        <v/>
      </c>
      <c r="F101" s="9" t="str">
        <f aca="false">IF(OR(AND(E100="●",F100=""),AND(F100="●",G100="●")),"●","")</f>
        <v/>
      </c>
      <c r="G101" s="9" t="str">
        <f aca="false">IF(OR(AND(F100="●",G100=""),AND(G100="●",H100="●")),"●","")</f>
        <v/>
      </c>
      <c r="H101" s="9" t="str">
        <f aca="false">IF(OR(AND(G100="●",H100=""),AND(H100="●",I100="●")),"●","")</f>
        <v/>
      </c>
      <c r="I101" s="9" t="str">
        <f aca="false">IF(OR(AND(H100="●",I100=""),AND(I100="●",J100="●")),"●","")</f>
        <v/>
      </c>
      <c r="J101" s="9" t="str">
        <f aca="false">IF(OR(AND(I100="●",J100=""),AND(J100="●",K100="●")),"●","")</f>
        <v/>
      </c>
      <c r="K101" s="9" t="str">
        <f aca="false">IF(OR(AND(J100="●",K100=""),AND(K100="●",L100="●")),"●","")</f>
        <v/>
      </c>
      <c r="L101" s="9" t="str">
        <f aca="false">IF(OR(AND(K100="●",L100=""),AND(L100="●",M100="●")),"●","")</f>
        <v/>
      </c>
      <c r="M101" s="9" t="str">
        <f aca="false">IF(OR(AND(L100="●",M100=""),AND(M100="●",N100="●")),"●","")</f>
        <v/>
      </c>
      <c r="N101" s="9" t="str">
        <f aca="false">IF(OR(AND(M100="●",N100=""),AND(N100="●",O100="●")),"●","")</f>
        <v/>
      </c>
      <c r="O101" s="9" t="str">
        <f aca="false">IF(OR(AND(N100="●",O100=""),AND(O100="●",P100="●")),"●","")</f>
        <v/>
      </c>
      <c r="P101" s="9" t="str">
        <f aca="false">IF(OR(AND(O100="●",P100=""),AND(P100="●",Q100="●")),"●","")</f>
        <v/>
      </c>
      <c r="Q101" s="9" t="str">
        <f aca="false">IF(OR(AND(P100="●",Q100=""),AND(Q100="●",R100="●")),"●","")</f>
        <v/>
      </c>
      <c r="R101" s="9" t="str">
        <f aca="false">IF(OR(AND(Q100="●",R100=""),AND(R100="●",S100="●")),"●","")</f>
        <v/>
      </c>
      <c r="S101" s="9" t="str">
        <f aca="false">IF(OR(AND(R100="●",S100=""),AND(S100="●",T100="●")),"●","")</f>
        <v/>
      </c>
      <c r="T101" s="9" t="str">
        <f aca="false">IF(OR(AND(S100="●",T100=""),AND(T100="●",U100="●")),"●","")</f>
        <v/>
      </c>
      <c r="U101" s="9" t="str">
        <f aca="false">IF(OR(AND(T100="●",U100=""),AND(U100="●",V100="●")),"●","")</f>
        <v/>
      </c>
      <c r="V101" s="9" t="str">
        <f aca="false">IF(OR(AND(U100="●",V100=""),AND(V100="●",W100="●")),"●","")</f>
        <v/>
      </c>
      <c r="W101" s="9" t="str">
        <f aca="false">IF(OR(AND(V100="●",W100=""),AND(W100="●",X100="●")),"●","")</f>
        <v/>
      </c>
      <c r="X101" s="9" t="str">
        <f aca="false">IF(OR(AND(W100="●",X100=""),AND(X100="●",Y100="●")),"●","")</f>
        <v/>
      </c>
      <c r="Y101" s="9" t="str">
        <f aca="false">IF(OR(AND(X100="●",Y100=""),AND(Y100="●",Z100="●")),"●","")</f>
        <v/>
      </c>
      <c r="Z101" s="9" t="str">
        <f aca="false">IF(OR(AND(Y100="●",Z100=""),AND(Z100="●",AA100="●")),"●","")</f>
        <v/>
      </c>
      <c r="AA101" s="9" t="str">
        <f aca="false">IF(OR(AND(Z100="●",AA100=""),AND(AA100="●",AB100="●")),"●","")</f>
        <v/>
      </c>
      <c r="AB101" s="9" t="str">
        <f aca="false">IF(OR(AND(AA100="●",AB100=""),AND(AB100="●",AC100="●")),"●","")</f>
        <v/>
      </c>
      <c r="AC101" s="9" t="str">
        <f aca="false">IF(OR(AND(AB100="●",AC100=""),AND(AC100="●",AD100="●")),"●","")</f>
        <v/>
      </c>
      <c r="AD101" s="9" t="str">
        <f aca="false">IF(OR(AND(AC100="●",AD100=""),AND(AD100="●",AE100="●")),"●","")</f>
        <v/>
      </c>
      <c r="AE101" s="9" t="str">
        <f aca="false">IF(OR(AND(AD100="●",AE100=""),AND(AE100="●",AF100="●")),"●","")</f>
        <v/>
      </c>
      <c r="AF101" s="9" t="str">
        <f aca="false">IF(OR(AND(AE100="●",AF100=""),AND(AF100="●",AG100="●")),"●","")</f>
        <v/>
      </c>
      <c r="AG101" s="9" t="str">
        <f aca="false">IF(OR(AND(AF100="●",AG100=""),AND(AG100="●",AH100="●")),"●","")</f>
        <v/>
      </c>
      <c r="AH101" s="9" t="str">
        <f aca="false">IF(OR(AND(AG100="●",AH100=""),AND(AH100="●",AI100="●")),"●","")</f>
        <v/>
      </c>
      <c r="AI101" s="9" t="str">
        <f aca="false">IF(OR(AND(AH100="●",AI100=""),AND(AI100="●",AJ100="●")),"●","")</f>
        <v/>
      </c>
      <c r="AJ101" s="9" t="str">
        <f aca="false">IF(OR(AND(AI100="●",AJ100=""),AND(AJ100="●",AK100="●")),"●","")</f>
        <v/>
      </c>
      <c r="AK101" s="9" t="str">
        <f aca="false">IF(OR(AND(AJ100="●",AK100=""),AND(AK100="●",AL100="●")),"●","")</f>
        <v/>
      </c>
      <c r="AL101" s="9" t="str">
        <f aca="false">IF(OR(AND(AK100="●",AL100=""),AND(AL100="●",AM100="●")),"●","")</f>
        <v/>
      </c>
      <c r="AM101" s="9" t="str">
        <f aca="false">IF(OR(AND(AL100="●",AM100=""),AND(AM100="●",AN100="●")),"●","")</f>
        <v/>
      </c>
      <c r="AN101" s="9" t="str">
        <f aca="false">IF(OR(AND(AM100="●",AN100=""),AND(AN100="●",AO100="●")),"●","")</f>
        <v/>
      </c>
      <c r="AO101" s="9" t="str">
        <f aca="false">IF(OR(AND(AN100="●",AO100=""),AND(AO100="●",AP100="●")),"●","")</f>
        <v/>
      </c>
      <c r="AP101" s="9" t="str">
        <f aca="false">IF(OR(AND(AO100="●",AP100=""),AND(AP100="●",AQ100="●")),"●","")</f>
        <v/>
      </c>
      <c r="AQ101" s="9" t="str">
        <f aca="false">IF(OR(AND(AP100="●",AQ100=""),AND(AQ100="●",AR100="●")),"●","")</f>
        <v/>
      </c>
      <c r="AR101" s="9" t="str">
        <f aca="false">IF(OR(AND(AQ100="●",AR100=""),AND(AR100="●",AS100="●")),"●","")</f>
        <v/>
      </c>
      <c r="AS101" s="9" t="str">
        <f aca="false">IF(OR(AND(AR100="●",AS100=""),AND(AS100="●",AT100="●")),"●","")</f>
        <v/>
      </c>
      <c r="AT101" s="9" t="str">
        <f aca="false">IF(OR(AND(AS100="●",AT100=""),AND(AT100="●",AU100="●")),"●","")</f>
        <v/>
      </c>
      <c r="AU101" s="9" t="str">
        <f aca="false">IF(OR(AND(AT100="●",AU100=""),AND(AU100="●",AV100="●")),"●","")</f>
        <v/>
      </c>
      <c r="AV101" s="9" t="str">
        <f aca="false">IF(OR(AND(AU100="●",AV100=""),AND(AV100="●",AW100="●")),"●","")</f>
        <v/>
      </c>
      <c r="AW101" s="9" t="str">
        <f aca="false">IF(OR(AND(AV100="●",AW100=""),AND(AW100="●",AX100="●")),"●","")</f>
        <v/>
      </c>
      <c r="AX101" s="9" t="str">
        <f aca="false">IF(OR(AND(AW100="●",AX100=""),AND(AX100="●",AY100="●")),"●","")</f>
        <v/>
      </c>
      <c r="AY101" s="9" t="str">
        <f aca="false">IF(OR(AND(AX100="●",AY100=""),AND(AY100="●",AZ100="●")),"●","")</f>
        <v/>
      </c>
      <c r="AZ101" s="13" t="str">
        <f aca="false">IF(OR(AND(AY100="●",AZ100=""),AND(AZ100="●",BA100="●")),"●","")</f>
        <v/>
      </c>
      <c r="BA101" s="9"/>
      <c r="BB101" s="0" t="n">
        <f aca="false">COUNTIF(C101:AZ101,"●")</f>
        <v>0</v>
      </c>
      <c r="BC101" s="14" t="str">
        <f aca="false">IF(BB100=0,"",DE100/BB100)</f>
        <v/>
      </c>
      <c r="BE101" s="0" t="n">
        <v>94</v>
      </c>
      <c r="BG101" s="12" t="n">
        <f aca="false">IF(AND(C101="●",D101=""),1,0)</f>
        <v>0</v>
      </c>
      <c r="BH101" s="9" t="n">
        <f aca="false">IF(AND(D101="●",E101=""),1,0)</f>
        <v>0</v>
      </c>
      <c r="BI101" s="9" t="n">
        <f aca="false">IF(AND(E101="●",F101=""),1,0)</f>
        <v>0</v>
      </c>
      <c r="BJ101" s="9" t="n">
        <f aca="false">IF(AND(F101="●",G101=""),1,0)</f>
        <v>0</v>
      </c>
      <c r="BK101" s="9" t="n">
        <f aca="false">IF(AND(G101="●",H101=""),1,0)</f>
        <v>0</v>
      </c>
      <c r="BL101" s="9" t="n">
        <f aca="false">IF(AND(H101="●",I101=""),1,0)</f>
        <v>0</v>
      </c>
      <c r="BM101" s="9" t="n">
        <f aca="false">IF(AND(I101="●",J101=""),1,0)</f>
        <v>0</v>
      </c>
      <c r="BN101" s="9" t="n">
        <f aca="false">IF(AND(J101="●",K101=""),1,0)</f>
        <v>0</v>
      </c>
      <c r="BO101" s="9" t="n">
        <f aca="false">IF(AND(K101="●",L101=""),1,0)</f>
        <v>0</v>
      </c>
      <c r="BP101" s="9" t="n">
        <f aca="false">IF(AND(L101="●",M101=""),1,0)</f>
        <v>0</v>
      </c>
      <c r="BQ101" s="9" t="n">
        <f aca="false">IF(AND(M101="●",N101=""),1,0)</f>
        <v>0</v>
      </c>
      <c r="BR101" s="9" t="n">
        <f aca="false">IF(AND(N101="●",O101=""),1,0)</f>
        <v>0</v>
      </c>
      <c r="BS101" s="9" t="n">
        <f aca="false">IF(AND(O101="●",P101=""),1,0)</f>
        <v>0</v>
      </c>
      <c r="BT101" s="9" t="n">
        <f aca="false">IF(AND(P101="●",Q101=""),1,0)</f>
        <v>0</v>
      </c>
      <c r="BU101" s="9" t="n">
        <f aca="false">IF(AND(Q101="●",R101=""),1,0)</f>
        <v>0</v>
      </c>
      <c r="BV101" s="9" t="n">
        <f aca="false">IF(AND(R101="●",S101=""),1,0)</f>
        <v>0</v>
      </c>
      <c r="BW101" s="9" t="n">
        <f aca="false">IF(AND(S101="●",T101=""),1,0)</f>
        <v>0</v>
      </c>
      <c r="BX101" s="9" t="n">
        <f aca="false">IF(AND(T101="●",U101=""),1,0)</f>
        <v>0</v>
      </c>
      <c r="BY101" s="9" t="n">
        <f aca="false">IF(AND(U101="●",V101=""),1,0)</f>
        <v>0</v>
      </c>
      <c r="BZ101" s="9" t="n">
        <f aca="false">IF(AND(V101="●",W101=""),1,0)</f>
        <v>0</v>
      </c>
      <c r="CA101" s="9" t="n">
        <f aca="false">IF(AND(W101="●",X101=""),1,0)</f>
        <v>0</v>
      </c>
      <c r="CB101" s="9" t="n">
        <f aca="false">IF(AND(X101="●",Y101=""),1,0)</f>
        <v>0</v>
      </c>
      <c r="CC101" s="9" t="n">
        <f aca="false">IF(AND(Y101="●",Z101=""),1,0)</f>
        <v>0</v>
      </c>
      <c r="CD101" s="9" t="n">
        <f aca="false">IF(AND(Z101="●",AA101=""),1,0)</f>
        <v>0</v>
      </c>
      <c r="CE101" s="9" t="n">
        <f aca="false">IF(AND(AA101="●",AB101=""),1,0)</f>
        <v>0</v>
      </c>
      <c r="CF101" s="9" t="n">
        <f aca="false">IF(AND(AB101="●",AC101=""),1,0)</f>
        <v>0</v>
      </c>
      <c r="CG101" s="9" t="n">
        <f aca="false">IF(AND(AC101="●",AD101=""),1,0)</f>
        <v>0</v>
      </c>
      <c r="CH101" s="9" t="n">
        <f aca="false">IF(AND(AD101="●",AE101=""),1,0)</f>
        <v>0</v>
      </c>
      <c r="CI101" s="9" t="n">
        <f aca="false">IF(AND(AE101="●",AF101=""),1,0)</f>
        <v>0</v>
      </c>
      <c r="CJ101" s="9" t="n">
        <f aca="false">IF(AND(AF101="●",AG101=""),1,0)</f>
        <v>0</v>
      </c>
      <c r="CK101" s="9" t="n">
        <f aca="false">IF(AND(AG101="●",AH101=""),1,0)</f>
        <v>0</v>
      </c>
      <c r="CL101" s="9" t="n">
        <f aca="false">IF(AND(AH101="●",AI101=""),1,0)</f>
        <v>0</v>
      </c>
      <c r="CM101" s="9" t="n">
        <f aca="false">IF(AND(AI101="●",AJ101=""),1,0)</f>
        <v>0</v>
      </c>
      <c r="CN101" s="9" t="n">
        <f aca="false">IF(AND(AJ101="●",AK101=""),1,0)</f>
        <v>0</v>
      </c>
      <c r="CO101" s="9" t="n">
        <f aca="false">IF(AND(AK101="●",AL101=""),1,0)</f>
        <v>0</v>
      </c>
      <c r="CP101" s="9" t="n">
        <f aca="false">IF(AND(AL101="●",AM101=""),1,0)</f>
        <v>0</v>
      </c>
      <c r="CQ101" s="9" t="n">
        <f aca="false">IF(AND(AM101="●",AN101=""),1,0)</f>
        <v>0</v>
      </c>
      <c r="CR101" s="9" t="n">
        <f aca="false">IF(AND(AN101="●",AO101=""),1,0)</f>
        <v>0</v>
      </c>
      <c r="CS101" s="9" t="n">
        <f aca="false">IF(AND(AO101="●",AP101=""),1,0)</f>
        <v>0</v>
      </c>
      <c r="CT101" s="9" t="n">
        <f aca="false">IF(AND(AP101="●",AQ101=""),1,0)</f>
        <v>0</v>
      </c>
      <c r="CU101" s="9" t="n">
        <f aca="false">IF(AND(AQ101="●",AR101=""),1,0)</f>
        <v>0</v>
      </c>
      <c r="CV101" s="9" t="n">
        <f aca="false">IF(AND(AR101="●",AS101=""),1,0)</f>
        <v>0</v>
      </c>
      <c r="CW101" s="9" t="n">
        <f aca="false">IF(AND(AS101="●",AT101=""),1,0)</f>
        <v>0</v>
      </c>
      <c r="CX101" s="9" t="n">
        <f aca="false">IF(AND(AT101="●",AU101=""),1,0)</f>
        <v>0</v>
      </c>
      <c r="CY101" s="9" t="n">
        <f aca="false">IF(AND(AU101="●",AV101=""),1,0)</f>
        <v>0</v>
      </c>
      <c r="CZ101" s="9" t="n">
        <f aca="false">IF(AND(AV101="●",AW101=""),1,0)</f>
        <v>0</v>
      </c>
      <c r="DA101" s="9" t="n">
        <f aca="false">IF(AND(AW101="●",AX101=""),1,0)</f>
        <v>0</v>
      </c>
      <c r="DB101" s="9" t="n">
        <f aca="false">IF(AND(AX101="●",AY101=""),1,0)</f>
        <v>0</v>
      </c>
      <c r="DC101" s="9" t="n">
        <f aca="false">IF(AND(AY101="●",AZ101=""),1,0)</f>
        <v>0</v>
      </c>
      <c r="DD101" s="13" t="n">
        <f aca="false">IF(AND(AZ101="●",BA101=""),1,0)</f>
        <v>0</v>
      </c>
      <c r="DE101" s="11" t="n">
        <f aca="false">SUM(BG101:DD101)</f>
        <v>0</v>
      </c>
    </row>
    <row r="102" customFormat="false" ht="13.5" hidden="false" customHeight="false" outlineLevel="0" collapsed="false">
      <c r="A102" s="0" t="n">
        <v>95</v>
      </c>
      <c r="C102" s="12" t="str">
        <f aca="false">IF(OR(AND(B101="●",C101=""),AND(C101="●",D101="●")),"●","")</f>
        <v/>
      </c>
      <c r="D102" s="9" t="str">
        <f aca="false">IF(OR(AND(C101="●",D101=""),AND(D101="●",E101="●")),"●","")</f>
        <v/>
      </c>
      <c r="E102" s="9" t="str">
        <f aca="false">IF(OR(AND(D101="●",E101=""),AND(E101="●",F101="●")),"●","")</f>
        <v/>
      </c>
      <c r="F102" s="9" t="str">
        <f aca="false">IF(OR(AND(E101="●",F101=""),AND(F101="●",G101="●")),"●","")</f>
        <v/>
      </c>
      <c r="G102" s="9" t="str">
        <f aca="false">IF(OR(AND(F101="●",G101=""),AND(G101="●",H101="●")),"●","")</f>
        <v/>
      </c>
      <c r="H102" s="9" t="str">
        <f aca="false">IF(OR(AND(G101="●",H101=""),AND(H101="●",I101="●")),"●","")</f>
        <v/>
      </c>
      <c r="I102" s="9" t="str">
        <f aca="false">IF(OR(AND(H101="●",I101=""),AND(I101="●",J101="●")),"●","")</f>
        <v/>
      </c>
      <c r="J102" s="9" t="str">
        <f aca="false">IF(OR(AND(I101="●",J101=""),AND(J101="●",K101="●")),"●","")</f>
        <v/>
      </c>
      <c r="K102" s="9" t="str">
        <f aca="false">IF(OR(AND(J101="●",K101=""),AND(K101="●",L101="●")),"●","")</f>
        <v/>
      </c>
      <c r="L102" s="9" t="str">
        <f aca="false">IF(OR(AND(K101="●",L101=""),AND(L101="●",M101="●")),"●","")</f>
        <v/>
      </c>
      <c r="M102" s="9" t="str">
        <f aca="false">IF(OR(AND(L101="●",M101=""),AND(M101="●",N101="●")),"●","")</f>
        <v/>
      </c>
      <c r="N102" s="9" t="str">
        <f aca="false">IF(OR(AND(M101="●",N101=""),AND(N101="●",O101="●")),"●","")</f>
        <v/>
      </c>
      <c r="O102" s="9" t="str">
        <f aca="false">IF(OR(AND(N101="●",O101=""),AND(O101="●",P101="●")),"●","")</f>
        <v/>
      </c>
      <c r="P102" s="9" t="str">
        <f aca="false">IF(OR(AND(O101="●",P101=""),AND(P101="●",Q101="●")),"●","")</f>
        <v/>
      </c>
      <c r="Q102" s="9" t="str">
        <f aca="false">IF(OR(AND(P101="●",Q101=""),AND(Q101="●",R101="●")),"●","")</f>
        <v/>
      </c>
      <c r="R102" s="9" t="str">
        <f aca="false">IF(OR(AND(Q101="●",R101=""),AND(R101="●",S101="●")),"●","")</f>
        <v/>
      </c>
      <c r="S102" s="9" t="str">
        <f aca="false">IF(OR(AND(R101="●",S101=""),AND(S101="●",T101="●")),"●","")</f>
        <v/>
      </c>
      <c r="T102" s="9" t="str">
        <f aca="false">IF(OR(AND(S101="●",T101=""),AND(T101="●",U101="●")),"●","")</f>
        <v/>
      </c>
      <c r="U102" s="9" t="str">
        <f aca="false">IF(OR(AND(T101="●",U101=""),AND(U101="●",V101="●")),"●","")</f>
        <v/>
      </c>
      <c r="V102" s="9" t="str">
        <f aca="false">IF(OR(AND(U101="●",V101=""),AND(V101="●",W101="●")),"●","")</f>
        <v/>
      </c>
      <c r="W102" s="9" t="str">
        <f aca="false">IF(OR(AND(V101="●",W101=""),AND(W101="●",X101="●")),"●","")</f>
        <v/>
      </c>
      <c r="X102" s="9" t="str">
        <f aca="false">IF(OR(AND(W101="●",X101=""),AND(X101="●",Y101="●")),"●","")</f>
        <v/>
      </c>
      <c r="Y102" s="9" t="str">
        <f aca="false">IF(OR(AND(X101="●",Y101=""),AND(Y101="●",Z101="●")),"●","")</f>
        <v/>
      </c>
      <c r="Z102" s="9" t="str">
        <f aca="false">IF(OR(AND(Y101="●",Z101=""),AND(Z101="●",AA101="●")),"●","")</f>
        <v/>
      </c>
      <c r="AA102" s="9" t="str">
        <f aca="false">IF(OR(AND(Z101="●",AA101=""),AND(AA101="●",AB101="●")),"●","")</f>
        <v/>
      </c>
      <c r="AB102" s="9" t="str">
        <f aca="false">IF(OR(AND(AA101="●",AB101=""),AND(AB101="●",AC101="●")),"●","")</f>
        <v/>
      </c>
      <c r="AC102" s="9" t="str">
        <f aca="false">IF(OR(AND(AB101="●",AC101=""),AND(AC101="●",AD101="●")),"●","")</f>
        <v/>
      </c>
      <c r="AD102" s="9" t="str">
        <f aca="false">IF(OR(AND(AC101="●",AD101=""),AND(AD101="●",AE101="●")),"●","")</f>
        <v/>
      </c>
      <c r="AE102" s="9" t="str">
        <f aca="false">IF(OR(AND(AD101="●",AE101=""),AND(AE101="●",AF101="●")),"●","")</f>
        <v/>
      </c>
      <c r="AF102" s="9" t="str">
        <f aca="false">IF(OR(AND(AE101="●",AF101=""),AND(AF101="●",AG101="●")),"●","")</f>
        <v/>
      </c>
      <c r="AG102" s="9" t="str">
        <f aca="false">IF(OR(AND(AF101="●",AG101=""),AND(AG101="●",AH101="●")),"●","")</f>
        <v/>
      </c>
      <c r="AH102" s="9" t="str">
        <f aca="false">IF(OR(AND(AG101="●",AH101=""),AND(AH101="●",AI101="●")),"●","")</f>
        <v/>
      </c>
      <c r="AI102" s="9" t="str">
        <f aca="false">IF(OR(AND(AH101="●",AI101=""),AND(AI101="●",AJ101="●")),"●","")</f>
        <v/>
      </c>
      <c r="AJ102" s="9" t="str">
        <f aca="false">IF(OR(AND(AI101="●",AJ101=""),AND(AJ101="●",AK101="●")),"●","")</f>
        <v/>
      </c>
      <c r="AK102" s="9" t="str">
        <f aca="false">IF(OR(AND(AJ101="●",AK101=""),AND(AK101="●",AL101="●")),"●","")</f>
        <v/>
      </c>
      <c r="AL102" s="9" t="str">
        <f aca="false">IF(OR(AND(AK101="●",AL101=""),AND(AL101="●",AM101="●")),"●","")</f>
        <v/>
      </c>
      <c r="AM102" s="9" t="str">
        <f aca="false">IF(OR(AND(AL101="●",AM101=""),AND(AM101="●",AN101="●")),"●","")</f>
        <v/>
      </c>
      <c r="AN102" s="9" t="str">
        <f aca="false">IF(OR(AND(AM101="●",AN101=""),AND(AN101="●",AO101="●")),"●","")</f>
        <v/>
      </c>
      <c r="AO102" s="9" t="str">
        <f aca="false">IF(OR(AND(AN101="●",AO101=""),AND(AO101="●",AP101="●")),"●","")</f>
        <v/>
      </c>
      <c r="AP102" s="9" t="str">
        <f aca="false">IF(OR(AND(AO101="●",AP101=""),AND(AP101="●",AQ101="●")),"●","")</f>
        <v/>
      </c>
      <c r="AQ102" s="9" t="str">
        <f aca="false">IF(OR(AND(AP101="●",AQ101=""),AND(AQ101="●",AR101="●")),"●","")</f>
        <v/>
      </c>
      <c r="AR102" s="9" t="str">
        <f aca="false">IF(OR(AND(AQ101="●",AR101=""),AND(AR101="●",AS101="●")),"●","")</f>
        <v/>
      </c>
      <c r="AS102" s="9" t="str">
        <f aca="false">IF(OR(AND(AR101="●",AS101=""),AND(AS101="●",AT101="●")),"●","")</f>
        <v/>
      </c>
      <c r="AT102" s="9" t="str">
        <f aca="false">IF(OR(AND(AS101="●",AT101=""),AND(AT101="●",AU101="●")),"●","")</f>
        <v/>
      </c>
      <c r="AU102" s="9" t="str">
        <f aca="false">IF(OR(AND(AT101="●",AU101=""),AND(AU101="●",AV101="●")),"●","")</f>
        <v/>
      </c>
      <c r="AV102" s="9" t="str">
        <f aca="false">IF(OR(AND(AU101="●",AV101=""),AND(AV101="●",AW101="●")),"●","")</f>
        <v/>
      </c>
      <c r="AW102" s="9" t="str">
        <f aca="false">IF(OR(AND(AV101="●",AW101=""),AND(AW101="●",AX101="●")),"●","")</f>
        <v/>
      </c>
      <c r="AX102" s="9" t="str">
        <f aca="false">IF(OR(AND(AW101="●",AX101=""),AND(AX101="●",AY101="●")),"●","")</f>
        <v/>
      </c>
      <c r="AY102" s="9" t="str">
        <f aca="false">IF(OR(AND(AX101="●",AY101=""),AND(AY101="●",AZ101="●")),"●","")</f>
        <v/>
      </c>
      <c r="AZ102" s="13" t="str">
        <f aca="false">IF(OR(AND(AY101="●",AZ101=""),AND(AZ101="●",BA101="●")),"●","")</f>
        <v/>
      </c>
      <c r="BA102" s="9"/>
      <c r="BB102" s="0" t="n">
        <f aca="false">COUNTIF(C102:AZ102,"●")</f>
        <v>0</v>
      </c>
      <c r="BC102" s="14" t="str">
        <f aca="false">IF(BB101=0,"",DE101/BB101)</f>
        <v/>
      </c>
      <c r="BE102" s="0" t="n">
        <v>95</v>
      </c>
      <c r="BG102" s="12" t="n">
        <f aca="false">IF(AND(C102="●",D102=""),1,0)</f>
        <v>0</v>
      </c>
      <c r="BH102" s="9" t="n">
        <f aca="false">IF(AND(D102="●",E102=""),1,0)</f>
        <v>0</v>
      </c>
      <c r="BI102" s="9" t="n">
        <f aca="false">IF(AND(E102="●",F102=""),1,0)</f>
        <v>0</v>
      </c>
      <c r="BJ102" s="9" t="n">
        <f aca="false">IF(AND(F102="●",G102=""),1,0)</f>
        <v>0</v>
      </c>
      <c r="BK102" s="9" t="n">
        <f aca="false">IF(AND(G102="●",H102=""),1,0)</f>
        <v>0</v>
      </c>
      <c r="BL102" s="9" t="n">
        <f aca="false">IF(AND(H102="●",I102=""),1,0)</f>
        <v>0</v>
      </c>
      <c r="BM102" s="9" t="n">
        <f aca="false">IF(AND(I102="●",J102=""),1,0)</f>
        <v>0</v>
      </c>
      <c r="BN102" s="9" t="n">
        <f aca="false">IF(AND(J102="●",K102=""),1,0)</f>
        <v>0</v>
      </c>
      <c r="BO102" s="9" t="n">
        <f aca="false">IF(AND(K102="●",L102=""),1,0)</f>
        <v>0</v>
      </c>
      <c r="BP102" s="9" t="n">
        <f aca="false">IF(AND(L102="●",M102=""),1,0)</f>
        <v>0</v>
      </c>
      <c r="BQ102" s="9" t="n">
        <f aca="false">IF(AND(M102="●",N102=""),1,0)</f>
        <v>0</v>
      </c>
      <c r="BR102" s="9" t="n">
        <f aca="false">IF(AND(N102="●",O102=""),1,0)</f>
        <v>0</v>
      </c>
      <c r="BS102" s="9" t="n">
        <f aca="false">IF(AND(O102="●",P102=""),1,0)</f>
        <v>0</v>
      </c>
      <c r="BT102" s="9" t="n">
        <f aca="false">IF(AND(P102="●",Q102=""),1,0)</f>
        <v>0</v>
      </c>
      <c r="BU102" s="9" t="n">
        <f aca="false">IF(AND(Q102="●",R102=""),1,0)</f>
        <v>0</v>
      </c>
      <c r="BV102" s="9" t="n">
        <f aca="false">IF(AND(R102="●",S102=""),1,0)</f>
        <v>0</v>
      </c>
      <c r="BW102" s="9" t="n">
        <f aca="false">IF(AND(S102="●",T102=""),1,0)</f>
        <v>0</v>
      </c>
      <c r="BX102" s="9" t="n">
        <f aca="false">IF(AND(T102="●",U102=""),1,0)</f>
        <v>0</v>
      </c>
      <c r="BY102" s="9" t="n">
        <f aca="false">IF(AND(U102="●",V102=""),1,0)</f>
        <v>0</v>
      </c>
      <c r="BZ102" s="9" t="n">
        <f aca="false">IF(AND(V102="●",W102=""),1,0)</f>
        <v>0</v>
      </c>
      <c r="CA102" s="9" t="n">
        <f aca="false">IF(AND(W102="●",X102=""),1,0)</f>
        <v>0</v>
      </c>
      <c r="CB102" s="9" t="n">
        <f aca="false">IF(AND(X102="●",Y102=""),1,0)</f>
        <v>0</v>
      </c>
      <c r="CC102" s="9" t="n">
        <f aca="false">IF(AND(Y102="●",Z102=""),1,0)</f>
        <v>0</v>
      </c>
      <c r="CD102" s="9" t="n">
        <f aca="false">IF(AND(Z102="●",AA102=""),1,0)</f>
        <v>0</v>
      </c>
      <c r="CE102" s="9" t="n">
        <f aca="false">IF(AND(AA102="●",AB102=""),1,0)</f>
        <v>0</v>
      </c>
      <c r="CF102" s="9" t="n">
        <f aca="false">IF(AND(AB102="●",AC102=""),1,0)</f>
        <v>0</v>
      </c>
      <c r="CG102" s="9" t="n">
        <f aca="false">IF(AND(AC102="●",AD102=""),1,0)</f>
        <v>0</v>
      </c>
      <c r="CH102" s="9" t="n">
        <f aca="false">IF(AND(AD102="●",AE102=""),1,0)</f>
        <v>0</v>
      </c>
      <c r="CI102" s="9" t="n">
        <f aca="false">IF(AND(AE102="●",AF102=""),1,0)</f>
        <v>0</v>
      </c>
      <c r="CJ102" s="9" t="n">
        <f aca="false">IF(AND(AF102="●",AG102=""),1,0)</f>
        <v>0</v>
      </c>
      <c r="CK102" s="9" t="n">
        <f aca="false">IF(AND(AG102="●",AH102=""),1,0)</f>
        <v>0</v>
      </c>
      <c r="CL102" s="9" t="n">
        <f aca="false">IF(AND(AH102="●",AI102=""),1,0)</f>
        <v>0</v>
      </c>
      <c r="CM102" s="9" t="n">
        <f aca="false">IF(AND(AI102="●",AJ102=""),1,0)</f>
        <v>0</v>
      </c>
      <c r="CN102" s="9" t="n">
        <f aca="false">IF(AND(AJ102="●",AK102=""),1,0)</f>
        <v>0</v>
      </c>
      <c r="CO102" s="9" t="n">
        <f aca="false">IF(AND(AK102="●",AL102=""),1,0)</f>
        <v>0</v>
      </c>
      <c r="CP102" s="9" t="n">
        <f aca="false">IF(AND(AL102="●",AM102=""),1,0)</f>
        <v>0</v>
      </c>
      <c r="CQ102" s="9" t="n">
        <f aca="false">IF(AND(AM102="●",AN102=""),1,0)</f>
        <v>0</v>
      </c>
      <c r="CR102" s="9" t="n">
        <f aca="false">IF(AND(AN102="●",AO102=""),1,0)</f>
        <v>0</v>
      </c>
      <c r="CS102" s="9" t="n">
        <f aca="false">IF(AND(AO102="●",AP102=""),1,0)</f>
        <v>0</v>
      </c>
      <c r="CT102" s="9" t="n">
        <f aca="false">IF(AND(AP102="●",AQ102=""),1,0)</f>
        <v>0</v>
      </c>
      <c r="CU102" s="9" t="n">
        <f aca="false">IF(AND(AQ102="●",AR102=""),1,0)</f>
        <v>0</v>
      </c>
      <c r="CV102" s="9" t="n">
        <f aca="false">IF(AND(AR102="●",AS102=""),1,0)</f>
        <v>0</v>
      </c>
      <c r="CW102" s="9" t="n">
        <f aca="false">IF(AND(AS102="●",AT102=""),1,0)</f>
        <v>0</v>
      </c>
      <c r="CX102" s="9" t="n">
        <f aca="false">IF(AND(AT102="●",AU102=""),1,0)</f>
        <v>0</v>
      </c>
      <c r="CY102" s="9" t="n">
        <f aca="false">IF(AND(AU102="●",AV102=""),1,0)</f>
        <v>0</v>
      </c>
      <c r="CZ102" s="9" t="n">
        <f aca="false">IF(AND(AV102="●",AW102=""),1,0)</f>
        <v>0</v>
      </c>
      <c r="DA102" s="9" t="n">
        <f aca="false">IF(AND(AW102="●",AX102=""),1,0)</f>
        <v>0</v>
      </c>
      <c r="DB102" s="9" t="n">
        <f aca="false">IF(AND(AX102="●",AY102=""),1,0)</f>
        <v>0</v>
      </c>
      <c r="DC102" s="9" t="n">
        <f aca="false">IF(AND(AY102="●",AZ102=""),1,0)</f>
        <v>0</v>
      </c>
      <c r="DD102" s="13" t="n">
        <f aca="false">IF(AND(AZ102="●",BA102=""),1,0)</f>
        <v>0</v>
      </c>
      <c r="DE102" s="11" t="n">
        <f aca="false">SUM(BG102:DD102)</f>
        <v>0</v>
      </c>
    </row>
    <row r="103" customFormat="false" ht="13.5" hidden="false" customHeight="false" outlineLevel="0" collapsed="false">
      <c r="A103" s="0" t="n">
        <v>96</v>
      </c>
      <c r="C103" s="12" t="str">
        <f aca="false">IF(OR(AND(B102="●",C102=""),AND(C102="●",D102="●")),"●","")</f>
        <v/>
      </c>
      <c r="D103" s="9" t="str">
        <f aca="false">IF(OR(AND(C102="●",D102=""),AND(D102="●",E102="●")),"●","")</f>
        <v/>
      </c>
      <c r="E103" s="9" t="str">
        <f aca="false">IF(OR(AND(D102="●",E102=""),AND(E102="●",F102="●")),"●","")</f>
        <v/>
      </c>
      <c r="F103" s="9" t="str">
        <f aca="false">IF(OR(AND(E102="●",F102=""),AND(F102="●",G102="●")),"●","")</f>
        <v/>
      </c>
      <c r="G103" s="9" t="str">
        <f aca="false">IF(OR(AND(F102="●",G102=""),AND(G102="●",H102="●")),"●","")</f>
        <v/>
      </c>
      <c r="H103" s="9" t="str">
        <f aca="false">IF(OR(AND(G102="●",H102=""),AND(H102="●",I102="●")),"●","")</f>
        <v/>
      </c>
      <c r="I103" s="9" t="str">
        <f aca="false">IF(OR(AND(H102="●",I102=""),AND(I102="●",J102="●")),"●","")</f>
        <v/>
      </c>
      <c r="J103" s="9" t="str">
        <f aca="false">IF(OR(AND(I102="●",J102=""),AND(J102="●",K102="●")),"●","")</f>
        <v/>
      </c>
      <c r="K103" s="9" t="str">
        <f aca="false">IF(OR(AND(J102="●",K102=""),AND(K102="●",L102="●")),"●","")</f>
        <v/>
      </c>
      <c r="L103" s="9" t="str">
        <f aca="false">IF(OR(AND(K102="●",L102=""),AND(L102="●",M102="●")),"●","")</f>
        <v/>
      </c>
      <c r="M103" s="9" t="str">
        <f aca="false">IF(OR(AND(L102="●",M102=""),AND(M102="●",N102="●")),"●","")</f>
        <v/>
      </c>
      <c r="N103" s="9" t="str">
        <f aca="false">IF(OR(AND(M102="●",N102=""),AND(N102="●",O102="●")),"●","")</f>
        <v/>
      </c>
      <c r="O103" s="9" t="str">
        <f aca="false">IF(OR(AND(N102="●",O102=""),AND(O102="●",P102="●")),"●","")</f>
        <v/>
      </c>
      <c r="P103" s="9" t="str">
        <f aca="false">IF(OR(AND(O102="●",P102=""),AND(P102="●",Q102="●")),"●","")</f>
        <v/>
      </c>
      <c r="Q103" s="9" t="str">
        <f aca="false">IF(OR(AND(P102="●",Q102=""),AND(Q102="●",R102="●")),"●","")</f>
        <v/>
      </c>
      <c r="R103" s="9" t="str">
        <f aca="false">IF(OR(AND(Q102="●",R102=""),AND(R102="●",S102="●")),"●","")</f>
        <v/>
      </c>
      <c r="S103" s="9" t="str">
        <f aca="false">IF(OR(AND(R102="●",S102=""),AND(S102="●",T102="●")),"●","")</f>
        <v/>
      </c>
      <c r="T103" s="9" t="str">
        <f aca="false">IF(OR(AND(S102="●",T102=""),AND(T102="●",U102="●")),"●","")</f>
        <v/>
      </c>
      <c r="U103" s="9" t="str">
        <f aca="false">IF(OR(AND(T102="●",U102=""),AND(U102="●",V102="●")),"●","")</f>
        <v/>
      </c>
      <c r="V103" s="9" t="str">
        <f aca="false">IF(OR(AND(U102="●",V102=""),AND(V102="●",W102="●")),"●","")</f>
        <v/>
      </c>
      <c r="W103" s="9" t="str">
        <f aca="false">IF(OR(AND(V102="●",W102=""),AND(W102="●",X102="●")),"●","")</f>
        <v/>
      </c>
      <c r="X103" s="9" t="str">
        <f aca="false">IF(OR(AND(W102="●",X102=""),AND(X102="●",Y102="●")),"●","")</f>
        <v/>
      </c>
      <c r="Y103" s="9" t="str">
        <f aca="false">IF(OR(AND(X102="●",Y102=""),AND(Y102="●",Z102="●")),"●","")</f>
        <v/>
      </c>
      <c r="Z103" s="9" t="str">
        <f aca="false">IF(OR(AND(Y102="●",Z102=""),AND(Z102="●",AA102="●")),"●","")</f>
        <v/>
      </c>
      <c r="AA103" s="9" t="str">
        <f aca="false">IF(OR(AND(Z102="●",AA102=""),AND(AA102="●",AB102="●")),"●","")</f>
        <v/>
      </c>
      <c r="AB103" s="9" t="str">
        <f aca="false">IF(OR(AND(AA102="●",AB102=""),AND(AB102="●",AC102="●")),"●","")</f>
        <v/>
      </c>
      <c r="AC103" s="9" t="str">
        <f aca="false">IF(OR(AND(AB102="●",AC102=""),AND(AC102="●",AD102="●")),"●","")</f>
        <v/>
      </c>
      <c r="AD103" s="9" t="str">
        <f aca="false">IF(OR(AND(AC102="●",AD102=""),AND(AD102="●",AE102="●")),"●","")</f>
        <v/>
      </c>
      <c r="AE103" s="9" t="str">
        <f aca="false">IF(OR(AND(AD102="●",AE102=""),AND(AE102="●",AF102="●")),"●","")</f>
        <v/>
      </c>
      <c r="AF103" s="9" t="str">
        <f aca="false">IF(OR(AND(AE102="●",AF102=""),AND(AF102="●",AG102="●")),"●","")</f>
        <v/>
      </c>
      <c r="AG103" s="9" t="str">
        <f aca="false">IF(OR(AND(AF102="●",AG102=""),AND(AG102="●",AH102="●")),"●","")</f>
        <v/>
      </c>
      <c r="AH103" s="9" t="str">
        <f aca="false">IF(OR(AND(AG102="●",AH102=""),AND(AH102="●",AI102="●")),"●","")</f>
        <v/>
      </c>
      <c r="AI103" s="9" t="str">
        <f aca="false">IF(OR(AND(AH102="●",AI102=""),AND(AI102="●",AJ102="●")),"●","")</f>
        <v/>
      </c>
      <c r="AJ103" s="9" t="str">
        <f aca="false">IF(OR(AND(AI102="●",AJ102=""),AND(AJ102="●",AK102="●")),"●","")</f>
        <v/>
      </c>
      <c r="AK103" s="9" t="str">
        <f aca="false">IF(OR(AND(AJ102="●",AK102=""),AND(AK102="●",AL102="●")),"●","")</f>
        <v/>
      </c>
      <c r="AL103" s="9" t="str">
        <f aca="false">IF(OR(AND(AK102="●",AL102=""),AND(AL102="●",AM102="●")),"●","")</f>
        <v/>
      </c>
      <c r="AM103" s="9" t="str">
        <f aca="false">IF(OR(AND(AL102="●",AM102=""),AND(AM102="●",AN102="●")),"●","")</f>
        <v/>
      </c>
      <c r="AN103" s="9" t="str">
        <f aca="false">IF(OR(AND(AM102="●",AN102=""),AND(AN102="●",AO102="●")),"●","")</f>
        <v/>
      </c>
      <c r="AO103" s="9" t="str">
        <f aca="false">IF(OR(AND(AN102="●",AO102=""),AND(AO102="●",AP102="●")),"●","")</f>
        <v/>
      </c>
      <c r="AP103" s="9" t="str">
        <f aca="false">IF(OR(AND(AO102="●",AP102=""),AND(AP102="●",AQ102="●")),"●","")</f>
        <v/>
      </c>
      <c r="AQ103" s="9" t="str">
        <f aca="false">IF(OR(AND(AP102="●",AQ102=""),AND(AQ102="●",AR102="●")),"●","")</f>
        <v/>
      </c>
      <c r="AR103" s="9" t="str">
        <f aca="false">IF(OR(AND(AQ102="●",AR102=""),AND(AR102="●",AS102="●")),"●","")</f>
        <v/>
      </c>
      <c r="AS103" s="9" t="str">
        <f aca="false">IF(OR(AND(AR102="●",AS102=""),AND(AS102="●",AT102="●")),"●","")</f>
        <v/>
      </c>
      <c r="AT103" s="9" t="str">
        <f aca="false">IF(OR(AND(AS102="●",AT102=""),AND(AT102="●",AU102="●")),"●","")</f>
        <v/>
      </c>
      <c r="AU103" s="9" t="str">
        <f aca="false">IF(OR(AND(AT102="●",AU102=""),AND(AU102="●",AV102="●")),"●","")</f>
        <v/>
      </c>
      <c r="AV103" s="9" t="str">
        <f aca="false">IF(OR(AND(AU102="●",AV102=""),AND(AV102="●",AW102="●")),"●","")</f>
        <v/>
      </c>
      <c r="AW103" s="9" t="str">
        <f aca="false">IF(OR(AND(AV102="●",AW102=""),AND(AW102="●",AX102="●")),"●","")</f>
        <v/>
      </c>
      <c r="AX103" s="9" t="str">
        <f aca="false">IF(OR(AND(AW102="●",AX102=""),AND(AX102="●",AY102="●")),"●","")</f>
        <v/>
      </c>
      <c r="AY103" s="9" t="str">
        <f aca="false">IF(OR(AND(AX102="●",AY102=""),AND(AY102="●",AZ102="●")),"●","")</f>
        <v/>
      </c>
      <c r="AZ103" s="13" t="str">
        <f aca="false">IF(OR(AND(AY102="●",AZ102=""),AND(AZ102="●",BA102="●")),"●","")</f>
        <v/>
      </c>
      <c r="BA103" s="9"/>
      <c r="BB103" s="0" t="n">
        <f aca="false">COUNTIF(C103:AZ103,"●")</f>
        <v>0</v>
      </c>
      <c r="BC103" s="14" t="str">
        <f aca="false">IF(BB102=0,"",DE102/BB102)</f>
        <v/>
      </c>
      <c r="BE103" s="0" t="n">
        <v>96</v>
      </c>
      <c r="BG103" s="12" t="n">
        <f aca="false">IF(AND(C103="●",D103=""),1,0)</f>
        <v>0</v>
      </c>
      <c r="BH103" s="9" t="n">
        <f aca="false">IF(AND(D103="●",E103=""),1,0)</f>
        <v>0</v>
      </c>
      <c r="BI103" s="9" t="n">
        <f aca="false">IF(AND(E103="●",F103=""),1,0)</f>
        <v>0</v>
      </c>
      <c r="BJ103" s="9" t="n">
        <f aca="false">IF(AND(F103="●",G103=""),1,0)</f>
        <v>0</v>
      </c>
      <c r="BK103" s="9" t="n">
        <f aca="false">IF(AND(G103="●",H103=""),1,0)</f>
        <v>0</v>
      </c>
      <c r="BL103" s="9" t="n">
        <f aca="false">IF(AND(H103="●",I103=""),1,0)</f>
        <v>0</v>
      </c>
      <c r="BM103" s="9" t="n">
        <f aca="false">IF(AND(I103="●",J103=""),1,0)</f>
        <v>0</v>
      </c>
      <c r="BN103" s="9" t="n">
        <f aca="false">IF(AND(J103="●",K103=""),1,0)</f>
        <v>0</v>
      </c>
      <c r="BO103" s="9" t="n">
        <f aca="false">IF(AND(K103="●",L103=""),1,0)</f>
        <v>0</v>
      </c>
      <c r="BP103" s="9" t="n">
        <f aca="false">IF(AND(L103="●",M103=""),1,0)</f>
        <v>0</v>
      </c>
      <c r="BQ103" s="9" t="n">
        <f aca="false">IF(AND(M103="●",N103=""),1,0)</f>
        <v>0</v>
      </c>
      <c r="BR103" s="9" t="n">
        <f aca="false">IF(AND(N103="●",O103=""),1,0)</f>
        <v>0</v>
      </c>
      <c r="BS103" s="9" t="n">
        <f aca="false">IF(AND(O103="●",P103=""),1,0)</f>
        <v>0</v>
      </c>
      <c r="BT103" s="9" t="n">
        <f aca="false">IF(AND(P103="●",Q103=""),1,0)</f>
        <v>0</v>
      </c>
      <c r="BU103" s="9" t="n">
        <f aca="false">IF(AND(Q103="●",R103=""),1,0)</f>
        <v>0</v>
      </c>
      <c r="BV103" s="9" t="n">
        <f aca="false">IF(AND(R103="●",S103=""),1,0)</f>
        <v>0</v>
      </c>
      <c r="BW103" s="9" t="n">
        <f aca="false">IF(AND(S103="●",T103=""),1,0)</f>
        <v>0</v>
      </c>
      <c r="BX103" s="9" t="n">
        <f aca="false">IF(AND(T103="●",U103=""),1,0)</f>
        <v>0</v>
      </c>
      <c r="BY103" s="9" t="n">
        <f aca="false">IF(AND(U103="●",V103=""),1,0)</f>
        <v>0</v>
      </c>
      <c r="BZ103" s="9" t="n">
        <f aca="false">IF(AND(V103="●",W103=""),1,0)</f>
        <v>0</v>
      </c>
      <c r="CA103" s="9" t="n">
        <f aca="false">IF(AND(W103="●",X103=""),1,0)</f>
        <v>0</v>
      </c>
      <c r="CB103" s="9" t="n">
        <f aca="false">IF(AND(X103="●",Y103=""),1,0)</f>
        <v>0</v>
      </c>
      <c r="CC103" s="9" t="n">
        <f aca="false">IF(AND(Y103="●",Z103=""),1,0)</f>
        <v>0</v>
      </c>
      <c r="CD103" s="9" t="n">
        <f aca="false">IF(AND(Z103="●",AA103=""),1,0)</f>
        <v>0</v>
      </c>
      <c r="CE103" s="9" t="n">
        <f aca="false">IF(AND(AA103="●",AB103=""),1,0)</f>
        <v>0</v>
      </c>
      <c r="CF103" s="9" t="n">
        <f aca="false">IF(AND(AB103="●",AC103=""),1,0)</f>
        <v>0</v>
      </c>
      <c r="CG103" s="9" t="n">
        <f aca="false">IF(AND(AC103="●",AD103=""),1,0)</f>
        <v>0</v>
      </c>
      <c r="CH103" s="9" t="n">
        <f aca="false">IF(AND(AD103="●",AE103=""),1,0)</f>
        <v>0</v>
      </c>
      <c r="CI103" s="9" t="n">
        <f aca="false">IF(AND(AE103="●",AF103=""),1,0)</f>
        <v>0</v>
      </c>
      <c r="CJ103" s="9" t="n">
        <f aca="false">IF(AND(AF103="●",AG103=""),1,0)</f>
        <v>0</v>
      </c>
      <c r="CK103" s="9" t="n">
        <f aca="false">IF(AND(AG103="●",AH103=""),1,0)</f>
        <v>0</v>
      </c>
      <c r="CL103" s="9" t="n">
        <f aca="false">IF(AND(AH103="●",AI103=""),1,0)</f>
        <v>0</v>
      </c>
      <c r="CM103" s="9" t="n">
        <f aca="false">IF(AND(AI103="●",AJ103=""),1,0)</f>
        <v>0</v>
      </c>
      <c r="CN103" s="9" t="n">
        <f aca="false">IF(AND(AJ103="●",AK103=""),1,0)</f>
        <v>0</v>
      </c>
      <c r="CO103" s="9" t="n">
        <f aca="false">IF(AND(AK103="●",AL103=""),1,0)</f>
        <v>0</v>
      </c>
      <c r="CP103" s="9" t="n">
        <f aca="false">IF(AND(AL103="●",AM103=""),1,0)</f>
        <v>0</v>
      </c>
      <c r="CQ103" s="9" t="n">
        <f aca="false">IF(AND(AM103="●",AN103=""),1,0)</f>
        <v>0</v>
      </c>
      <c r="CR103" s="9" t="n">
        <f aca="false">IF(AND(AN103="●",AO103=""),1,0)</f>
        <v>0</v>
      </c>
      <c r="CS103" s="9" t="n">
        <f aca="false">IF(AND(AO103="●",AP103=""),1,0)</f>
        <v>0</v>
      </c>
      <c r="CT103" s="9" t="n">
        <f aca="false">IF(AND(AP103="●",AQ103=""),1,0)</f>
        <v>0</v>
      </c>
      <c r="CU103" s="9" t="n">
        <f aca="false">IF(AND(AQ103="●",AR103=""),1,0)</f>
        <v>0</v>
      </c>
      <c r="CV103" s="9" t="n">
        <f aca="false">IF(AND(AR103="●",AS103=""),1,0)</f>
        <v>0</v>
      </c>
      <c r="CW103" s="9" t="n">
        <f aca="false">IF(AND(AS103="●",AT103=""),1,0)</f>
        <v>0</v>
      </c>
      <c r="CX103" s="9" t="n">
        <f aca="false">IF(AND(AT103="●",AU103=""),1,0)</f>
        <v>0</v>
      </c>
      <c r="CY103" s="9" t="n">
        <f aca="false">IF(AND(AU103="●",AV103=""),1,0)</f>
        <v>0</v>
      </c>
      <c r="CZ103" s="9" t="n">
        <f aca="false">IF(AND(AV103="●",AW103=""),1,0)</f>
        <v>0</v>
      </c>
      <c r="DA103" s="9" t="n">
        <f aca="false">IF(AND(AW103="●",AX103=""),1,0)</f>
        <v>0</v>
      </c>
      <c r="DB103" s="9" t="n">
        <f aca="false">IF(AND(AX103="●",AY103=""),1,0)</f>
        <v>0</v>
      </c>
      <c r="DC103" s="9" t="n">
        <f aca="false">IF(AND(AY103="●",AZ103=""),1,0)</f>
        <v>0</v>
      </c>
      <c r="DD103" s="13" t="n">
        <f aca="false">IF(AND(AZ103="●",BA103=""),1,0)</f>
        <v>0</v>
      </c>
      <c r="DE103" s="11" t="n">
        <f aca="false">SUM(BG103:DD103)</f>
        <v>0</v>
      </c>
    </row>
    <row r="104" customFormat="false" ht="13.5" hidden="false" customHeight="false" outlineLevel="0" collapsed="false">
      <c r="A104" s="0" t="n">
        <v>97</v>
      </c>
      <c r="C104" s="12" t="str">
        <f aca="false">IF(OR(AND(B103="●",C103=""),AND(C103="●",D103="●")),"●","")</f>
        <v/>
      </c>
      <c r="D104" s="9" t="str">
        <f aca="false">IF(OR(AND(C103="●",D103=""),AND(D103="●",E103="●")),"●","")</f>
        <v/>
      </c>
      <c r="E104" s="9" t="str">
        <f aca="false">IF(OR(AND(D103="●",E103=""),AND(E103="●",F103="●")),"●","")</f>
        <v/>
      </c>
      <c r="F104" s="9" t="str">
        <f aca="false">IF(OR(AND(E103="●",F103=""),AND(F103="●",G103="●")),"●","")</f>
        <v/>
      </c>
      <c r="G104" s="9" t="str">
        <f aca="false">IF(OR(AND(F103="●",G103=""),AND(G103="●",H103="●")),"●","")</f>
        <v/>
      </c>
      <c r="H104" s="9" t="str">
        <f aca="false">IF(OR(AND(G103="●",H103=""),AND(H103="●",I103="●")),"●","")</f>
        <v/>
      </c>
      <c r="I104" s="9" t="str">
        <f aca="false">IF(OR(AND(H103="●",I103=""),AND(I103="●",J103="●")),"●","")</f>
        <v/>
      </c>
      <c r="J104" s="9" t="str">
        <f aca="false">IF(OR(AND(I103="●",J103=""),AND(J103="●",K103="●")),"●","")</f>
        <v/>
      </c>
      <c r="K104" s="9" t="str">
        <f aca="false">IF(OR(AND(J103="●",K103=""),AND(K103="●",L103="●")),"●","")</f>
        <v/>
      </c>
      <c r="L104" s="9" t="str">
        <f aca="false">IF(OR(AND(K103="●",L103=""),AND(L103="●",M103="●")),"●","")</f>
        <v/>
      </c>
      <c r="M104" s="9" t="str">
        <f aca="false">IF(OR(AND(L103="●",M103=""),AND(M103="●",N103="●")),"●","")</f>
        <v/>
      </c>
      <c r="N104" s="9" t="str">
        <f aca="false">IF(OR(AND(M103="●",N103=""),AND(N103="●",O103="●")),"●","")</f>
        <v/>
      </c>
      <c r="O104" s="9" t="str">
        <f aca="false">IF(OR(AND(N103="●",O103=""),AND(O103="●",P103="●")),"●","")</f>
        <v/>
      </c>
      <c r="P104" s="9" t="str">
        <f aca="false">IF(OR(AND(O103="●",P103=""),AND(P103="●",Q103="●")),"●","")</f>
        <v/>
      </c>
      <c r="Q104" s="9" t="str">
        <f aca="false">IF(OR(AND(P103="●",Q103=""),AND(Q103="●",R103="●")),"●","")</f>
        <v/>
      </c>
      <c r="R104" s="9" t="str">
        <f aca="false">IF(OR(AND(Q103="●",R103=""),AND(R103="●",S103="●")),"●","")</f>
        <v/>
      </c>
      <c r="S104" s="9" t="str">
        <f aca="false">IF(OR(AND(R103="●",S103=""),AND(S103="●",T103="●")),"●","")</f>
        <v/>
      </c>
      <c r="T104" s="9" t="str">
        <f aca="false">IF(OR(AND(S103="●",T103=""),AND(T103="●",U103="●")),"●","")</f>
        <v/>
      </c>
      <c r="U104" s="9" t="str">
        <f aca="false">IF(OR(AND(T103="●",U103=""),AND(U103="●",V103="●")),"●","")</f>
        <v/>
      </c>
      <c r="V104" s="9" t="str">
        <f aca="false">IF(OR(AND(U103="●",V103=""),AND(V103="●",W103="●")),"●","")</f>
        <v/>
      </c>
      <c r="W104" s="9" t="str">
        <f aca="false">IF(OR(AND(V103="●",W103=""),AND(W103="●",X103="●")),"●","")</f>
        <v/>
      </c>
      <c r="X104" s="9" t="str">
        <f aca="false">IF(OR(AND(W103="●",X103=""),AND(X103="●",Y103="●")),"●","")</f>
        <v/>
      </c>
      <c r="Y104" s="9" t="str">
        <f aca="false">IF(OR(AND(X103="●",Y103=""),AND(Y103="●",Z103="●")),"●","")</f>
        <v/>
      </c>
      <c r="Z104" s="9" t="str">
        <f aca="false">IF(OR(AND(Y103="●",Z103=""),AND(Z103="●",AA103="●")),"●","")</f>
        <v/>
      </c>
      <c r="AA104" s="9" t="str">
        <f aca="false">IF(OR(AND(Z103="●",AA103=""),AND(AA103="●",AB103="●")),"●","")</f>
        <v/>
      </c>
      <c r="AB104" s="9" t="str">
        <f aca="false">IF(OR(AND(AA103="●",AB103=""),AND(AB103="●",AC103="●")),"●","")</f>
        <v/>
      </c>
      <c r="AC104" s="9" t="str">
        <f aca="false">IF(OR(AND(AB103="●",AC103=""),AND(AC103="●",AD103="●")),"●","")</f>
        <v/>
      </c>
      <c r="AD104" s="9" t="str">
        <f aca="false">IF(OR(AND(AC103="●",AD103=""),AND(AD103="●",AE103="●")),"●","")</f>
        <v/>
      </c>
      <c r="AE104" s="9" t="str">
        <f aca="false">IF(OR(AND(AD103="●",AE103=""),AND(AE103="●",AF103="●")),"●","")</f>
        <v/>
      </c>
      <c r="AF104" s="9" t="str">
        <f aca="false">IF(OR(AND(AE103="●",AF103=""),AND(AF103="●",AG103="●")),"●","")</f>
        <v/>
      </c>
      <c r="AG104" s="9" t="str">
        <f aca="false">IF(OR(AND(AF103="●",AG103=""),AND(AG103="●",AH103="●")),"●","")</f>
        <v/>
      </c>
      <c r="AH104" s="9" t="str">
        <f aca="false">IF(OR(AND(AG103="●",AH103=""),AND(AH103="●",AI103="●")),"●","")</f>
        <v/>
      </c>
      <c r="AI104" s="9" t="str">
        <f aca="false">IF(OR(AND(AH103="●",AI103=""),AND(AI103="●",AJ103="●")),"●","")</f>
        <v/>
      </c>
      <c r="AJ104" s="9" t="str">
        <f aca="false">IF(OR(AND(AI103="●",AJ103=""),AND(AJ103="●",AK103="●")),"●","")</f>
        <v/>
      </c>
      <c r="AK104" s="9" t="str">
        <f aca="false">IF(OR(AND(AJ103="●",AK103=""),AND(AK103="●",AL103="●")),"●","")</f>
        <v/>
      </c>
      <c r="AL104" s="9" t="str">
        <f aca="false">IF(OR(AND(AK103="●",AL103=""),AND(AL103="●",AM103="●")),"●","")</f>
        <v/>
      </c>
      <c r="AM104" s="9" t="str">
        <f aca="false">IF(OR(AND(AL103="●",AM103=""),AND(AM103="●",AN103="●")),"●","")</f>
        <v/>
      </c>
      <c r="AN104" s="9" t="str">
        <f aca="false">IF(OR(AND(AM103="●",AN103=""),AND(AN103="●",AO103="●")),"●","")</f>
        <v/>
      </c>
      <c r="AO104" s="9" t="str">
        <f aca="false">IF(OR(AND(AN103="●",AO103=""),AND(AO103="●",AP103="●")),"●","")</f>
        <v/>
      </c>
      <c r="AP104" s="9" t="str">
        <f aca="false">IF(OR(AND(AO103="●",AP103=""),AND(AP103="●",AQ103="●")),"●","")</f>
        <v/>
      </c>
      <c r="AQ104" s="9" t="str">
        <f aca="false">IF(OR(AND(AP103="●",AQ103=""),AND(AQ103="●",AR103="●")),"●","")</f>
        <v/>
      </c>
      <c r="AR104" s="9" t="str">
        <f aca="false">IF(OR(AND(AQ103="●",AR103=""),AND(AR103="●",AS103="●")),"●","")</f>
        <v/>
      </c>
      <c r="AS104" s="9" t="str">
        <f aca="false">IF(OR(AND(AR103="●",AS103=""),AND(AS103="●",AT103="●")),"●","")</f>
        <v/>
      </c>
      <c r="AT104" s="9" t="str">
        <f aca="false">IF(OR(AND(AS103="●",AT103=""),AND(AT103="●",AU103="●")),"●","")</f>
        <v/>
      </c>
      <c r="AU104" s="9" t="str">
        <f aca="false">IF(OR(AND(AT103="●",AU103=""),AND(AU103="●",AV103="●")),"●","")</f>
        <v/>
      </c>
      <c r="AV104" s="9" t="str">
        <f aca="false">IF(OR(AND(AU103="●",AV103=""),AND(AV103="●",AW103="●")),"●","")</f>
        <v/>
      </c>
      <c r="AW104" s="9" t="str">
        <f aca="false">IF(OR(AND(AV103="●",AW103=""),AND(AW103="●",AX103="●")),"●","")</f>
        <v/>
      </c>
      <c r="AX104" s="9" t="str">
        <f aca="false">IF(OR(AND(AW103="●",AX103=""),AND(AX103="●",AY103="●")),"●","")</f>
        <v/>
      </c>
      <c r="AY104" s="9" t="str">
        <f aca="false">IF(OR(AND(AX103="●",AY103=""),AND(AY103="●",AZ103="●")),"●","")</f>
        <v/>
      </c>
      <c r="AZ104" s="13" t="str">
        <f aca="false">IF(OR(AND(AY103="●",AZ103=""),AND(AZ103="●",BA103="●")),"●","")</f>
        <v/>
      </c>
      <c r="BA104" s="9"/>
      <c r="BB104" s="0" t="n">
        <f aca="false">COUNTIF(C104:AZ104,"●")</f>
        <v>0</v>
      </c>
      <c r="BC104" s="14" t="str">
        <f aca="false">IF(BB103=0,"",DE103/BB103)</f>
        <v/>
      </c>
      <c r="BE104" s="0" t="n">
        <v>97</v>
      </c>
      <c r="BG104" s="12" t="n">
        <f aca="false">IF(AND(C104="●",D104=""),1,0)</f>
        <v>0</v>
      </c>
      <c r="BH104" s="9" t="n">
        <f aca="false">IF(AND(D104="●",E104=""),1,0)</f>
        <v>0</v>
      </c>
      <c r="BI104" s="9" t="n">
        <f aca="false">IF(AND(E104="●",F104=""),1,0)</f>
        <v>0</v>
      </c>
      <c r="BJ104" s="9" t="n">
        <f aca="false">IF(AND(F104="●",G104=""),1,0)</f>
        <v>0</v>
      </c>
      <c r="BK104" s="9" t="n">
        <f aca="false">IF(AND(G104="●",H104=""),1,0)</f>
        <v>0</v>
      </c>
      <c r="BL104" s="9" t="n">
        <f aca="false">IF(AND(H104="●",I104=""),1,0)</f>
        <v>0</v>
      </c>
      <c r="BM104" s="9" t="n">
        <f aca="false">IF(AND(I104="●",J104=""),1,0)</f>
        <v>0</v>
      </c>
      <c r="BN104" s="9" t="n">
        <f aca="false">IF(AND(J104="●",K104=""),1,0)</f>
        <v>0</v>
      </c>
      <c r="BO104" s="9" t="n">
        <f aca="false">IF(AND(K104="●",L104=""),1,0)</f>
        <v>0</v>
      </c>
      <c r="BP104" s="9" t="n">
        <f aca="false">IF(AND(L104="●",M104=""),1,0)</f>
        <v>0</v>
      </c>
      <c r="BQ104" s="9" t="n">
        <f aca="false">IF(AND(M104="●",N104=""),1,0)</f>
        <v>0</v>
      </c>
      <c r="BR104" s="9" t="n">
        <f aca="false">IF(AND(N104="●",O104=""),1,0)</f>
        <v>0</v>
      </c>
      <c r="BS104" s="9" t="n">
        <f aca="false">IF(AND(O104="●",P104=""),1,0)</f>
        <v>0</v>
      </c>
      <c r="BT104" s="9" t="n">
        <f aca="false">IF(AND(P104="●",Q104=""),1,0)</f>
        <v>0</v>
      </c>
      <c r="BU104" s="9" t="n">
        <f aca="false">IF(AND(Q104="●",R104=""),1,0)</f>
        <v>0</v>
      </c>
      <c r="BV104" s="9" t="n">
        <f aca="false">IF(AND(R104="●",S104=""),1,0)</f>
        <v>0</v>
      </c>
      <c r="BW104" s="9" t="n">
        <f aca="false">IF(AND(S104="●",T104=""),1,0)</f>
        <v>0</v>
      </c>
      <c r="BX104" s="9" t="n">
        <f aca="false">IF(AND(T104="●",U104=""),1,0)</f>
        <v>0</v>
      </c>
      <c r="BY104" s="9" t="n">
        <f aca="false">IF(AND(U104="●",V104=""),1,0)</f>
        <v>0</v>
      </c>
      <c r="BZ104" s="9" t="n">
        <f aca="false">IF(AND(V104="●",W104=""),1,0)</f>
        <v>0</v>
      </c>
      <c r="CA104" s="9" t="n">
        <f aca="false">IF(AND(W104="●",X104=""),1,0)</f>
        <v>0</v>
      </c>
      <c r="CB104" s="9" t="n">
        <f aca="false">IF(AND(X104="●",Y104=""),1,0)</f>
        <v>0</v>
      </c>
      <c r="CC104" s="9" t="n">
        <f aca="false">IF(AND(Y104="●",Z104=""),1,0)</f>
        <v>0</v>
      </c>
      <c r="CD104" s="9" t="n">
        <f aca="false">IF(AND(Z104="●",AA104=""),1,0)</f>
        <v>0</v>
      </c>
      <c r="CE104" s="9" t="n">
        <f aca="false">IF(AND(AA104="●",AB104=""),1,0)</f>
        <v>0</v>
      </c>
      <c r="CF104" s="9" t="n">
        <f aca="false">IF(AND(AB104="●",AC104=""),1,0)</f>
        <v>0</v>
      </c>
      <c r="CG104" s="9" t="n">
        <f aca="false">IF(AND(AC104="●",AD104=""),1,0)</f>
        <v>0</v>
      </c>
      <c r="CH104" s="9" t="n">
        <f aca="false">IF(AND(AD104="●",AE104=""),1,0)</f>
        <v>0</v>
      </c>
      <c r="CI104" s="9" t="n">
        <f aca="false">IF(AND(AE104="●",AF104=""),1,0)</f>
        <v>0</v>
      </c>
      <c r="CJ104" s="9" t="n">
        <f aca="false">IF(AND(AF104="●",AG104=""),1,0)</f>
        <v>0</v>
      </c>
      <c r="CK104" s="9" t="n">
        <f aca="false">IF(AND(AG104="●",AH104=""),1,0)</f>
        <v>0</v>
      </c>
      <c r="CL104" s="9" t="n">
        <f aca="false">IF(AND(AH104="●",AI104=""),1,0)</f>
        <v>0</v>
      </c>
      <c r="CM104" s="9" t="n">
        <f aca="false">IF(AND(AI104="●",AJ104=""),1,0)</f>
        <v>0</v>
      </c>
      <c r="CN104" s="9" t="n">
        <f aca="false">IF(AND(AJ104="●",AK104=""),1,0)</f>
        <v>0</v>
      </c>
      <c r="CO104" s="9" t="n">
        <f aca="false">IF(AND(AK104="●",AL104=""),1,0)</f>
        <v>0</v>
      </c>
      <c r="CP104" s="9" t="n">
        <f aca="false">IF(AND(AL104="●",AM104=""),1,0)</f>
        <v>0</v>
      </c>
      <c r="CQ104" s="9" t="n">
        <f aca="false">IF(AND(AM104="●",AN104=""),1,0)</f>
        <v>0</v>
      </c>
      <c r="CR104" s="9" t="n">
        <f aca="false">IF(AND(AN104="●",AO104=""),1,0)</f>
        <v>0</v>
      </c>
      <c r="CS104" s="9" t="n">
        <f aca="false">IF(AND(AO104="●",AP104=""),1,0)</f>
        <v>0</v>
      </c>
      <c r="CT104" s="9" t="n">
        <f aca="false">IF(AND(AP104="●",AQ104=""),1,0)</f>
        <v>0</v>
      </c>
      <c r="CU104" s="9" t="n">
        <f aca="false">IF(AND(AQ104="●",AR104=""),1,0)</f>
        <v>0</v>
      </c>
      <c r="CV104" s="9" t="n">
        <f aca="false">IF(AND(AR104="●",AS104=""),1,0)</f>
        <v>0</v>
      </c>
      <c r="CW104" s="9" t="n">
        <f aca="false">IF(AND(AS104="●",AT104=""),1,0)</f>
        <v>0</v>
      </c>
      <c r="CX104" s="9" t="n">
        <f aca="false">IF(AND(AT104="●",AU104=""),1,0)</f>
        <v>0</v>
      </c>
      <c r="CY104" s="9" t="n">
        <f aca="false">IF(AND(AU104="●",AV104=""),1,0)</f>
        <v>0</v>
      </c>
      <c r="CZ104" s="9" t="n">
        <f aca="false">IF(AND(AV104="●",AW104=""),1,0)</f>
        <v>0</v>
      </c>
      <c r="DA104" s="9" t="n">
        <f aca="false">IF(AND(AW104="●",AX104=""),1,0)</f>
        <v>0</v>
      </c>
      <c r="DB104" s="9" t="n">
        <f aca="false">IF(AND(AX104="●",AY104=""),1,0)</f>
        <v>0</v>
      </c>
      <c r="DC104" s="9" t="n">
        <f aca="false">IF(AND(AY104="●",AZ104=""),1,0)</f>
        <v>0</v>
      </c>
      <c r="DD104" s="13" t="n">
        <f aca="false">IF(AND(AZ104="●",BA104=""),1,0)</f>
        <v>0</v>
      </c>
      <c r="DE104" s="11" t="n">
        <f aca="false">SUM(BG104:DD104)</f>
        <v>0</v>
      </c>
    </row>
    <row r="105" customFormat="false" ht="13.5" hidden="false" customHeight="false" outlineLevel="0" collapsed="false">
      <c r="A105" s="0" t="n">
        <v>98</v>
      </c>
      <c r="C105" s="12" t="str">
        <f aca="false">IF(OR(AND(B104="●",C104=""),AND(C104="●",D104="●")),"●","")</f>
        <v/>
      </c>
      <c r="D105" s="9" t="str">
        <f aca="false">IF(OR(AND(C104="●",D104=""),AND(D104="●",E104="●")),"●","")</f>
        <v/>
      </c>
      <c r="E105" s="9" t="str">
        <f aca="false">IF(OR(AND(D104="●",E104=""),AND(E104="●",F104="●")),"●","")</f>
        <v/>
      </c>
      <c r="F105" s="9" t="str">
        <f aca="false">IF(OR(AND(E104="●",F104=""),AND(F104="●",G104="●")),"●","")</f>
        <v/>
      </c>
      <c r="G105" s="9" t="str">
        <f aca="false">IF(OR(AND(F104="●",G104=""),AND(G104="●",H104="●")),"●","")</f>
        <v/>
      </c>
      <c r="H105" s="9" t="str">
        <f aca="false">IF(OR(AND(G104="●",H104=""),AND(H104="●",I104="●")),"●","")</f>
        <v/>
      </c>
      <c r="I105" s="9" t="str">
        <f aca="false">IF(OR(AND(H104="●",I104=""),AND(I104="●",J104="●")),"●","")</f>
        <v/>
      </c>
      <c r="J105" s="9" t="str">
        <f aca="false">IF(OR(AND(I104="●",J104=""),AND(J104="●",K104="●")),"●","")</f>
        <v/>
      </c>
      <c r="K105" s="9" t="str">
        <f aca="false">IF(OR(AND(J104="●",K104=""),AND(K104="●",L104="●")),"●","")</f>
        <v/>
      </c>
      <c r="L105" s="9" t="str">
        <f aca="false">IF(OR(AND(K104="●",L104=""),AND(L104="●",M104="●")),"●","")</f>
        <v/>
      </c>
      <c r="M105" s="9" t="str">
        <f aca="false">IF(OR(AND(L104="●",M104=""),AND(M104="●",N104="●")),"●","")</f>
        <v/>
      </c>
      <c r="N105" s="9" t="str">
        <f aca="false">IF(OR(AND(M104="●",N104=""),AND(N104="●",O104="●")),"●","")</f>
        <v/>
      </c>
      <c r="O105" s="9" t="str">
        <f aca="false">IF(OR(AND(N104="●",O104=""),AND(O104="●",P104="●")),"●","")</f>
        <v/>
      </c>
      <c r="P105" s="9" t="str">
        <f aca="false">IF(OR(AND(O104="●",P104=""),AND(P104="●",Q104="●")),"●","")</f>
        <v/>
      </c>
      <c r="Q105" s="9" t="str">
        <f aca="false">IF(OR(AND(P104="●",Q104=""),AND(Q104="●",R104="●")),"●","")</f>
        <v/>
      </c>
      <c r="R105" s="9" t="str">
        <f aca="false">IF(OR(AND(Q104="●",R104=""),AND(R104="●",S104="●")),"●","")</f>
        <v/>
      </c>
      <c r="S105" s="9" t="str">
        <f aca="false">IF(OR(AND(R104="●",S104=""),AND(S104="●",T104="●")),"●","")</f>
        <v/>
      </c>
      <c r="T105" s="9" t="str">
        <f aca="false">IF(OR(AND(S104="●",T104=""),AND(T104="●",U104="●")),"●","")</f>
        <v/>
      </c>
      <c r="U105" s="9" t="str">
        <f aca="false">IF(OR(AND(T104="●",U104=""),AND(U104="●",V104="●")),"●","")</f>
        <v/>
      </c>
      <c r="V105" s="9" t="str">
        <f aca="false">IF(OR(AND(U104="●",V104=""),AND(V104="●",W104="●")),"●","")</f>
        <v/>
      </c>
      <c r="W105" s="9" t="str">
        <f aca="false">IF(OR(AND(V104="●",W104=""),AND(W104="●",X104="●")),"●","")</f>
        <v/>
      </c>
      <c r="X105" s="9" t="str">
        <f aca="false">IF(OR(AND(W104="●",X104=""),AND(X104="●",Y104="●")),"●","")</f>
        <v/>
      </c>
      <c r="Y105" s="9" t="str">
        <f aca="false">IF(OR(AND(X104="●",Y104=""),AND(Y104="●",Z104="●")),"●","")</f>
        <v/>
      </c>
      <c r="Z105" s="9" t="str">
        <f aca="false">IF(OR(AND(Y104="●",Z104=""),AND(Z104="●",AA104="●")),"●","")</f>
        <v/>
      </c>
      <c r="AA105" s="9" t="str">
        <f aca="false">IF(OR(AND(Z104="●",AA104=""),AND(AA104="●",AB104="●")),"●","")</f>
        <v/>
      </c>
      <c r="AB105" s="9" t="str">
        <f aca="false">IF(OR(AND(AA104="●",AB104=""),AND(AB104="●",AC104="●")),"●","")</f>
        <v/>
      </c>
      <c r="AC105" s="9" t="str">
        <f aca="false">IF(OR(AND(AB104="●",AC104=""),AND(AC104="●",AD104="●")),"●","")</f>
        <v/>
      </c>
      <c r="AD105" s="9" t="str">
        <f aca="false">IF(OR(AND(AC104="●",AD104=""),AND(AD104="●",AE104="●")),"●","")</f>
        <v/>
      </c>
      <c r="AE105" s="9" t="str">
        <f aca="false">IF(OR(AND(AD104="●",AE104=""),AND(AE104="●",AF104="●")),"●","")</f>
        <v/>
      </c>
      <c r="AF105" s="9" t="str">
        <f aca="false">IF(OR(AND(AE104="●",AF104=""),AND(AF104="●",AG104="●")),"●","")</f>
        <v/>
      </c>
      <c r="AG105" s="9" t="str">
        <f aca="false">IF(OR(AND(AF104="●",AG104=""),AND(AG104="●",AH104="●")),"●","")</f>
        <v/>
      </c>
      <c r="AH105" s="9" t="str">
        <f aca="false">IF(OR(AND(AG104="●",AH104=""),AND(AH104="●",AI104="●")),"●","")</f>
        <v/>
      </c>
      <c r="AI105" s="9" t="str">
        <f aca="false">IF(OR(AND(AH104="●",AI104=""),AND(AI104="●",AJ104="●")),"●","")</f>
        <v/>
      </c>
      <c r="AJ105" s="9" t="str">
        <f aca="false">IF(OR(AND(AI104="●",AJ104=""),AND(AJ104="●",AK104="●")),"●","")</f>
        <v/>
      </c>
      <c r="AK105" s="9" t="str">
        <f aca="false">IF(OR(AND(AJ104="●",AK104=""),AND(AK104="●",AL104="●")),"●","")</f>
        <v/>
      </c>
      <c r="AL105" s="9" t="str">
        <f aca="false">IF(OR(AND(AK104="●",AL104=""),AND(AL104="●",AM104="●")),"●","")</f>
        <v/>
      </c>
      <c r="AM105" s="9" t="str">
        <f aca="false">IF(OR(AND(AL104="●",AM104=""),AND(AM104="●",AN104="●")),"●","")</f>
        <v/>
      </c>
      <c r="AN105" s="9" t="str">
        <f aca="false">IF(OR(AND(AM104="●",AN104=""),AND(AN104="●",AO104="●")),"●","")</f>
        <v/>
      </c>
      <c r="AO105" s="9" t="str">
        <f aca="false">IF(OR(AND(AN104="●",AO104=""),AND(AO104="●",AP104="●")),"●","")</f>
        <v/>
      </c>
      <c r="AP105" s="9" t="str">
        <f aca="false">IF(OR(AND(AO104="●",AP104=""),AND(AP104="●",AQ104="●")),"●","")</f>
        <v/>
      </c>
      <c r="AQ105" s="9" t="str">
        <f aca="false">IF(OR(AND(AP104="●",AQ104=""),AND(AQ104="●",AR104="●")),"●","")</f>
        <v/>
      </c>
      <c r="AR105" s="9" t="str">
        <f aca="false">IF(OR(AND(AQ104="●",AR104=""),AND(AR104="●",AS104="●")),"●","")</f>
        <v/>
      </c>
      <c r="AS105" s="9" t="str">
        <f aca="false">IF(OR(AND(AR104="●",AS104=""),AND(AS104="●",AT104="●")),"●","")</f>
        <v/>
      </c>
      <c r="AT105" s="9" t="str">
        <f aca="false">IF(OR(AND(AS104="●",AT104=""),AND(AT104="●",AU104="●")),"●","")</f>
        <v/>
      </c>
      <c r="AU105" s="9" t="str">
        <f aca="false">IF(OR(AND(AT104="●",AU104=""),AND(AU104="●",AV104="●")),"●","")</f>
        <v/>
      </c>
      <c r="AV105" s="9" t="str">
        <f aca="false">IF(OR(AND(AU104="●",AV104=""),AND(AV104="●",AW104="●")),"●","")</f>
        <v/>
      </c>
      <c r="AW105" s="9" t="str">
        <f aca="false">IF(OR(AND(AV104="●",AW104=""),AND(AW104="●",AX104="●")),"●","")</f>
        <v/>
      </c>
      <c r="AX105" s="9" t="str">
        <f aca="false">IF(OR(AND(AW104="●",AX104=""),AND(AX104="●",AY104="●")),"●","")</f>
        <v/>
      </c>
      <c r="AY105" s="9" t="str">
        <f aca="false">IF(OR(AND(AX104="●",AY104=""),AND(AY104="●",AZ104="●")),"●","")</f>
        <v/>
      </c>
      <c r="AZ105" s="13" t="str">
        <f aca="false">IF(OR(AND(AY104="●",AZ104=""),AND(AZ104="●",BA104="●")),"●","")</f>
        <v/>
      </c>
      <c r="BA105" s="9"/>
      <c r="BB105" s="0" t="n">
        <f aca="false">COUNTIF(C105:AZ105,"●")</f>
        <v>0</v>
      </c>
      <c r="BC105" s="14" t="str">
        <f aca="false">IF(BB104=0,"",DE104/BB104)</f>
        <v/>
      </c>
      <c r="BE105" s="0" t="n">
        <v>98</v>
      </c>
      <c r="BG105" s="12" t="n">
        <f aca="false">IF(AND(C105="●",D105=""),1,0)</f>
        <v>0</v>
      </c>
      <c r="BH105" s="9" t="n">
        <f aca="false">IF(AND(D105="●",E105=""),1,0)</f>
        <v>0</v>
      </c>
      <c r="BI105" s="9" t="n">
        <f aca="false">IF(AND(E105="●",F105=""),1,0)</f>
        <v>0</v>
      </c>
      <c r="BJ105" s="9" t="n">
        <f aca="false">IF(AND(F105="●",G105=""),1,0)</f>
        <v>0</v>
      </c>
      <c r="BK105" s="9" t="n">
        <f aca="false">IF(AND(G105="●",H105=""),1,0)</f>
        <v>0</v>
      </c>
      <c r="BL105" s="9" t="n">
        <f aca="false">IF(AND(H105="●",I105=""),1,0)</f>
        <v>0</v>
      </c>
      <c r="BM105" s="9" t="n">
        <f aca="false">IF(AND(I105="●",J105=""),1,0)</f>
        <v>0</v>
      </c>
      <c r="BN105" s="9" t="n">
        <f aca="false">IF(AND(J105="●",K105=""),1,0)</f>
        <v>0</v>
      </c>
      <c r="BO105" s="9" t="n">
        <f aca="false">IF(AND(K105="●",L105=""),1,0)</f>
        <v>0</v>
      </c>
      <c r="BP105" s="9" t="n">
        <f aca="false">IF(AND(L105="●",M105=""),1,0)</f>
        <v>0</v>
      </c>
      <c r="BQ105" s="9" t="n">
        <f aca="false">IF(AND(M105="●",N105=""),1,0)</f>
        <v>0</v>
      </c>
      <c r="BR105" s="9" t="n">
        <f aca="false">IF(AND(N105="●",O105=""),1,0)</f>
        <v>0</v>
      </c>
      <c r="BS105" s="9" t="n">
        <f aca="false">IF(AND(O105="●",P105=""),1,0)</f>
        <v>0</v>
      </c>
      <c r="BT105" s="9" t="n">
        <f aca="false">IF(AND(P105="●",Q105=""),1,0)</f>
        <v>0</v>
      </c>
      <c r="BU105" s="9" t="n">
        <f aca="false">IF(AND(Q105="●",R105=""),1,0)</f>
        <v>0</v>
      </c>
      <c r="BV105" s="9" t="n">
        <f aca="false">IF(AND(R105="●",S105=""),1,0)</f>
        <v>0</v>
      </c>
      <c r="BW105" s="9" t="n">
        <f aca="false">IF(AND(S105="●",T105=""),1,0)</f>
        <v>0</v>
      </c>
      <c r="BX105" s="9" t="n">
        <f aca="false">IF(AND(T105="●",U105=""),1,0)</f>
        <v>0</v>
      </c>
      <c r="BY105" s="9" t="n">
        <f aca="false">IF(AND(U105="●",V105=""),1,0)</f>
        <v>0</v>
      </c>
      <c r="BZ105" s="9" t="n">
        <f aca="false">IF(AND(V105="●",W105=""),1,0)</f>
        <v>0</v>
      </c>
      <c r="CA105" s="9" t="n">
        <f aca="false">IF(AND(W105="●",X105=""),1,0)</f>
        <v>0</v>
      </c>
      <c r="CB105" s="9" t="n">
        <f aca="false">IF(AND(X105="●",Y105=""),1,0)</f>
        <v>0</v>
      </c>
      <c r="CC105" s="9" t="n">
        <f aca="false">IF(AND(Y105="●",Z105=""),1,0)</f>
        <v>0</v>
      </c>
      <c r="CD105" s="9" t="n">
        <f aca="false">IF(AND(Z105="●",AA105=""),1,0)</f>
        <v>0</v>
      </c>
      <c r="CE105" s="9" t="n">
        <f aca="false">IF(AND(AA105="●",AB105=""),1,0)</f>
        <v>0</v>
      </c>
      <c r="CF105" s="9" t="n">
        <f aca="false">IF(AND(AB105="●",AC105=""),1,0)</f>
        <v>0</v>
      </c>
      <c r="CG105" s="9" t="n">
        <f aca="false">IF(AND(AC105="●",AD105=""),1,0)</f>
        <v>0</v>
      </c>
      <c r="CH105" s="9" t="n">
        <f aca="false">IF(AND(AD105="●",AE105=""),1,0)</f>
        <v>0</v>
      </c>
      <c r="CI105" s="9" t="n">
        <f aca="false">IF(AND(AE105="●",AF105=""),1,0)</f>
        <v>0</v>
      </c>
      <c r="CJ105" s="9" t="n">
        <f aca="false">IF(AND(AF105="●",AG105=""),1,0)</f>
        <v>0</v>
      </c>
      <c r="CK105" s="9" t="n">
        <f aca="false">IF(AND(AG105="●",AH105=""),1,0)</f>
        <v>0</v>
      </c>
      <c r="CL105" s="9" t="n">
        <f aca="false">IF(AND(AH105="●",AI105=""),1,0)</f>
        <v>0</v>
      </c>
      <c r="CM105" s="9" t="n">
        <f aca="false">IF(AND(AI105="●",AJ105=""),1,0)</f>
        <v>0</v>
      </c>
      <c r="CN105" s="9" t="n">
        <f aca="false">IF(AND(AJ105="●",AK105=""),1,0)</f>
        <v>0</v>
      </c>
      <c r="CO105" s="9" t="n">
        <f aca="false">IF(AND(AK105="●",AL105=""),1,0)</f>
        <v>0</v>
      </c>
      <c r="CP105" s="9" t="n">
        <f aca="false">IF(AND(AL105="●",AM105=""),1,0)</f>
        <v>0</v>
      </c>
      <c r="CQ105" s="9" t="n">
        <f aca="false">IF(AND(AM105="●",AN105=""),1,0)</f>
        <v>0</v>
      </c>
      <c r="CR105" s="9" t="n">
        <f aca="false">IF(AND(AN105="●",AO105=""),1,0)</f>
        <v>0</v>
      </c>
      <c r="CS105" s="9" t="n">
        <f aca="false">IF(AND(AO105="●",AP105=""),1,0)</f>
        <v>0</v>
      </c>
      <c r="CT105" s="9" t="n">
        <f aca="false">IF(AND(AP105="●",AQ105=""),1,0)</f>
        <v>0</v>
      </c>
      <c r="CU105" s="9" t="n">
        <f aca="false">IF(AND(AQ105="●",AR105=""),1,0)</f>
        <v>0</v>
      </c>
      <c r="CV105" s="9" t="n">
        <f aca="false">IF(AND(AR105="●",AS105=""),1,0)</f>
        <v>0</v>
      </c>
      <c r="CW105" s="9" t="n">
        <f aca="false">IF(AND(AS105="●",AT105=""),1,0)</f>
        <v>0</v>
      </c>
      <c r="CX105" s="9" t="n">
        <f aca="false">IF(AND(AT105="●",AU105=""),1,0)</f>
        <v>0</v>
      </c>
      <c r="CY105" s="9" t="n">
        <f aca="false">IF(AND(AU105="●",AV105=""),1,0)</f>
        <v>0</v>
      </c>
      <c r="CZ105" s="9" t="n">
        <f aca="false">IF(AND(AV105="●",AW105=""),1,0)</f>
        <v>0</v>
      </c>
      <c r="DA105" s="9" t="n">
        <f aca="false">IF(AND(AW105="●",AX105=""),1,0)</f>
        <v>0</v>
      </c>
      <c r="DB105" s="9" t="n">
        <f aca="false">IF(AND(AX105="●",AY105=""),1,0)</f>
        <v>0</v>
      </c>
      <c r="DC105" s="9" t="n">
        <f aca="false">IF(AND(AY105="●",AZ105=""),1,0)</f>
        <v>0</v>
      </c>
      <c r="DD105" s="13" t="n">
        <f aca="false">IF(AND(AZ105="●",BA105=""),1,0)</f>
        <v>0</v>
      </c>
      <c r="DE105" s="11" t="n">
        <f aca="false">SUM(BG105:DD105)</f>
        <v>0</v>
      </c>
    </row>
    <row r="106" customFormat="false" ht="13.5" hidden="false" customHeight="false" outlineLevel="0" collapsed="false">
      <c r="A106" s="0" t="n">
        <v>99</v>
      </c>
      <c r="C106" s="12" t="str">
        <f aca="false">IF(OR(AND(B105="●",C105=""),AND(C105="●",D105="●")),"●","")</f>
        <v/>
      </c>
      <c r="D106" s="9" t="str">
        <f aca="false">IF(OR(AND(C105="●",D105=""),AND(D105="●",E105="●")),"●","")</f>
        <v/>
      </c>
      <c r="E106" s="9" t="str">
        <f aca="false">IF(OR(AND(D105="●",E105=""),AND(E105="●",F105="●")),"●","")</f>
        <v/>
      </c>
      <c r="F106" s="9" t="str">
        <f aca="false">IF(OR(AND(E105="●",F105=""),AND(F105="●",G105="●")),"●","")</f>
        <v/>
      </c>
      <c r="G106" s="9" t="str">
        <f aca="false">IF(OR(AND(F105="●",G105=""),AND(G105="●",H105="●")),"●","")</f>
        <v/>
      </c>
      <c r="H106" s="9" t="str">
        <f aca="false">IF(OR(AND(G105="●",H105=""),AND(H105="●",I105="●")),"●","")</f>
        <v/>
      </c>
      <c r="I106" s="9" t="str">
        <f aca="false">IF(OR(AND(H105="●",I105=""),AND(I105="●",J105="●")),"●","")</f>
        <v/>
      </c>
      <c r="J106" s="9" t="str">
        <f aca="false">IF(OR(AND(I105="●",J105=""),AND(J105="●",K105="●")),"●","")</f>
        <v/>
      </c>
      <c r="K106" s="9" t="str">
        <f aca="false">IF(OR(AND(J105="●",K105=""),AND(K105="●",L105="●")),"●","")</f>
        <v/>
      </c>
      <c r="L106" s="9" t="str">
        <f aca="false">IF(OR(AND(K105="●",L105=""),AND(L105="●",M105="●")),"●","")</f>
        <v/>
      </c>
      <c r="M106" s="9" t="str">
        <f aca="false">IF(OR(AND(L105="●",M105=""),AND(M105="●",N105="●")),"●","")</f>
        <v/>
      </c>
      <c r="N106" s="9" t="str">
        <f aca="false">IF(OR(AND(M105="●",N105=""),AND(N105="●",O105="●")),"●","")</f>
        <v/>
      </c>
      <c r="O106" s="9" t="str">
        <f aca="false">IF(OR(AND(N105="●",O105=""),AND(O105="●",P105="●")),"●","")</f>
        <v/>
      </c>
      <c r="P106" s="9" t="str">
        <f aca="false">IF(OR(AND(O105="●",P105=""),AND(P105="●",Q105="●")),"●","")</f>
        <v/>
      </c>
      <c r="Q106" s="9" t="str">
        <f aca="false">IF(OR(AND(P105="●",Q105=""),AND(Q105="●",R105="●")),"●","")</f>
        <v/>
      </c>
      <c r="R106" s="9" t="str">
        <f aca="false">IF(OR(AND(Q105="●",R105=""),AND(R105="●",S105="●")),"●","")</f>
        <v/>
      </c>
      <c r="S106" s="9" t="str">
        <f aca="false">IF(OR(AND(R105="●",S105=""),AND(S105="●",T105="●")),"●","")</f>
        <v/>
      </c>
      <c r="T106" s="9" t="str">
        <f aca="false">IF(OR(AND(S105="●",T105=""),AND(T105="●",U105="●")),"●","")</f>
        <v/>
      </c>
      <c r="U106" s="9" t="str">
        <f aca="false">IF(OR(AND(T105="●",U105=""),AND(U105="●",V105="●")),"●","")</f>
        <v/>
      </c>
      <c r="V106" s="9" t="str">
        <f aca="false">IF(OR(AND(U105="●",V105=""),AND(V105="●",W105="●")),"●","")</f>
        <v/>
      </c>
      <c r="W106" s="9" t="str">
        <f aca="false">IF(OR(AND(V105="●",W105=""),AND(W105="●",X105="●")),"●","")</f>
        <v/>
      </c>
      <c r="X106" s="9" t="str">
        <f aca="false">IF(OR(AND(W105="●",X105=""),AND(X105="●",Y105="●")),"●","")</f>
        <v/>
      </c>
      <c r="Y106" s="9" t="str">
        <f aca="false">IF(OR(AND(X105="●",Y105=""),AND(Y105="●",Z105="●")),"●","")</f>
        <v/>
      </c>
      <c r="Z106" s="9" t="str">
        <f aca="false">IF(OR(AND(Y105="●",Z105=""),AND(Z105="●",AA105="●")),"●","")</f>
        <v/>
      </c>
      <c r="AA106" s="9" t="str">
        <f aca="false">IF(OR(AND(Z105="●",AA105=""),AND(AA105="●",AB105="●")),"●","")</f>
        <v/>
      </c>
      <c r="AB106" s="9" t="str">
        <f aca="false">IF(OR(AND(AA105="●",AB105=""),AND(AB105="●",AC105="●")),"●","")</f>
        <v/>
      </c>
      <c r="AC106" s="9" t="str">
        <f aca="false">IF(OR(AND(AB105="●",AC105=""),AND(AC105="●",AD105="●")),"●","")</f>
        <v/>
      </c>
      <c r="AD106" s="9" t="str">
        <f aca="false">IF(OR(AND(AC105="●",AD105=""),AND(AD105="●",AE105="●")),"●","")</f>
        <v/>
      </c>
      <c r="AE106" s="9" t="str">
        <f aca="false">IF(OR(AND(AD105="●",AE105=""),AND(AE105="●",AF105="●")),"●","")</f>
        <v/>
      </c>
      <c r="AF106" s="9" t="str">
        <f aca="false">IF(OR(AND(AE105="●",AF105=""),AND(AF105="●",AG105="●")),"●","")</f>
        <v/>
      </c>
      <c r="AG106" s="9" t="str">
        <f aca="false">IF(OR(AND(AF105="●",AG105=""),AND(AG105="●",AH105="●")),"●","")</f>
        <v/>
      </c>
      <c r="AH106" s="9" t="str">
        <f aca="false">IF(OR(AND(AG105="●",AH105=""),AND(AH105="●",AI105="●")),"●","")</f>
        <v/>
      </c>
      <c r="AI106" s="9" t="str">
        <f aca="false">IF(OR(AND(AH105="●",AI105=""),AND(AI105="●",AJ105="●")),"●","")</f>
        <v/>
      </c>
      <c r="AJ106" s="9" t="str">
        <f aca="false">IF(OR(AND(AI105="●",AJ105=""),AND(AJ105="●",AK105="●")),"●","")</f>
        <v/>
      </c>
      <c r="AK106" s="9" t="str">
        <f aca="false">IF(OR(AND(AJ105="●",AK105=""),AND(AK105="●",AL105="●")),"●","")</f>
        <v/>
      </c>
      <c r="AL106" s="9" t="str">
        <f aca="false">IF(OR(AND(AK105="●",AL105=""),AND(AL105="●",AM105="●")),"●","")</f>
        <v/>
      </c>
      <c r="AM106" s="9" t="str">
        <f aca="false">IF(OR(AND(AL105="●",AM105=""),AND(AM105="●",AN105="●")),"●","")</f>
        <v/>
      </c>
      <c r="AN106" s="9" t="str">
        <f aca="false">IF(OR(AND(AM105="●",AN105=""),AND(AN105="●",AO105="●")),"●","")</f>
        <v/>
      </c>
      <c r="AO106" s="9" t="str">
        <f aca="false">IF(OR(AND(AN105="●",AO105=""),AND(AO105="●",AP105="●")),"●","")</f>
        <v/>
      </c>
      <c r="AP106" s="9" t="str">
        <f aca="false">IF(OR(AND(AO105="●",AP105=""),AND(AP105="●",AQ105="●")),"●","")</f>
        <v/>
      </c>
      <c r="AQ106" s="9" t="str">
        <f aca="false">IF(OR(AND(AP105="●",AQ105=""),AND(AQ105="●",AR105="●")),"●","")</f>
        <v/>
      </c>
      <c r="AR106" s="9" t="str">
        <f aca="false">IF(OR(AND(AQ105="●",AR105=""),AND(AR105="●",AS105="●")),"●","")</f>
        <v/>
      </c>
      <c r="AS106" s="9" t="str">
        <f aca="false">IF(OR(AND(AR105="●",AS105=""),AND(AS105="●",AT105="●")),"●","")</f>
        <v/>
      </c>
      <c r="AT106" s="9" t="str">
        <f aca="false">IF(OR(AND(AS105="●",AT105=""),AND(AT105="●",AU105="●")),"●","")</f>
        <v/>
      </c>
      <c r="AU106" s="9" t="str">
        <f aca="false">IF(OR(AND(AT105="●",AU105=""),AND(AU105="●",AV105="●")),"●","")</f>
        <v/>
      </c>
      <c r="AV106" s="9" t="str">
        <f aca="false">IF(OR(AND(AU105="●",AV105=""),AND(AV105="●",AW105="●")),"●","")</f>
        <v/>
      </c>
      <c r="AW106" s="9" t="str">
        <f aca="false">IF(OR(AND(AV105="●",AW105=""),AND(AW105="●",AX105="●")),"●","")</f>
        <v/>
      </c>
      <c r="AX106" s="9" t="str">
        <f aca="false">IF(OR(AND(AW105="●",AX105=""),AND(AX105="●",AY105="●")),"●","")</f>
        <v/>
      </c>
      <c r="AY106" s="9" t="str">
        <f aca="false">IF(OR(AND(AX105="●",AY105=""),AND(AY105="●",AZ105="●")),"●","")</f>
        <v/>
      </c>
      <c r="AZ106" s="13" t="str">
        <f aca="false">IF(OR(AND(AY105="●",AZ105=""),AND(AZ105="●",BA105="●")),"●","")</f>
        <v/>
      </c>
      <c r="BA106" s="9"/>
      <c r="BB106" s="0" t="n">
        <f aca="false">COUNTIF(C106:AZ106,"●")</f>
        <v>0</v>
      </c>
      <c r="BC106" s="14" t="str">
        <f aca="false">IF(BB105=0,"",DE105/BB105)</f>
        <v/>
      </c>
      <c r="BE106" s="0" t="n">
        <v>99</v>
      </c>
      <c r="BG106" s="12" t="n">
        <f aca="false">IF(AND(C106="●",D106=""),1,0)</f>
        <v>0</v>
      </c>
      <c r="BH106" s="9" t="n">
        <f aca="false">IF(AND(D106="●",E106=""),1,0)</f>
        <v>0</v>
      </c>
      <c r="BI106" s="9" t="n">
        <f aca="false">IF(AND(E106="●",F106=""),1,0)</f>
        <v>0</v>
      </c>
      <c r="BJ106" s="9" t="n">
        <f aca="false">IF(AND(F106="●",G106=""),1,0)</f>
        <v>0</v>
      </c>
      <c r="BK106" s="9" t="n">
        <f aca="false">IF(AND(G106="●",H106=""),1,0)</f>
        <v>0</v>
      </c>
      <c r="BL106" s="9" t="n">
        <f aca="false">IF(AND(H106="●",I106=""),1,0)</f>
        <v>0</v>
      </c>
      <c r="BM106" s="9" t="n">
        <f aca="false">IF(AND(I106="●",J106=""),1,0)</f>
        <v>0</v>
      </c>
      <c r="BN106" s="9" t="n">
        <f aca="false">IF(AND(J106="●",K106=""),1,0)</f>
        <v>0</v>
      </c>
      <c r="BO106" s="9" t="n">
        <f aca="false">IF(AND(K106="●",L106=""),1,0)</f>
        <v>0</v>
      </c>
      <c r="BP106" s="9" t="n">
        <f aca="false">IF(AND(L106="●",M106=""),1,0)</f>
        <v>0</v>
      </c>
      <c r="BQ106" s="9" t="n">
        <f aca="false">IF(AND(M106="●",N106=""),1,0)</f>
        <v>0</v>
      </c>
      <c r="BR106" s="9" t="n">
        <f aca="false">IF(AND(N106="●",O106=""),1,0)</f>
        <v>0</v>
      </c>
      <c r="BS106" s="9" t="n">
        <f aca="false">IF(AND(O106="●",P106=""),1,0)</f>
        <v>0</v>
      </c>
      <c r="BT106" s="9" t="n">
        <f aca="false">IF(AND(P106="●",Q106=""),1,0)</f>
        <v>0</v>
      </c>
      <c r="BU106" s="9" t="n">
        <f aca="false">IF(AND(Q106="●",R106=""),1,0)</f>
        <v>0</v>
      </c>
      <c r="BV106" s="9" t="n">
        <f aca="false">IF(AND(R106="●",S106=""),1,0)</f>
        <v>0</v>
      </c>
      <c r="BW106" s="9" t="n">
        <f aca="false">IF(AND(S106="●",T106=""),1,0)</f>
        <v>0</v>
      </c>
      <c r="BX106" s="9" t="n">
        <f aca="false">IF(AND(T106="●",U106=""),1,0)</f>
        <v>0</v>
      </c>
      <c r="BY106" s="9" t="n">
        <f aca="false">IF(AND(U106="●",V106=""),1,0)</f>
        <v>0</v>
      </c>
      <c r="BZ106" s="9" t="n">
        <f aca="false">IF(AND(V106="●",W106=""),1,0)</f>
        <v>0</v>
      </c>
      <c r="CA106" s="9" t="n">
        <f aca="false">IF(AND(W106="●",X106=""),1,0)</f>
        <v>0</v>
      </c>
      <c r="CB106" s="9" t="n">
        <f aca="false">IF(AND(X106="●",Y106=""),1,0)</f>
        <v>0</v>
      </c>
      <c r="CC106" s="9" t="n">
        <f aca="false">IF(AND(Y106="●",Z106=""),1,0)</f>
        <v>0</v>
      </c>
      <c r="CD106" s="9" t="n">
        <f aca="false">IF(AND(Z106="●",AA106=""),1,0)</f>
        <v>0</v>
      </c>
      <c r="CE106" s="9" t="n">
        <f aca="false">IF(AND(AA106="●",AB106=""),1,0)</f>
        <v>0</v>
      </c>
      <c r="CF106" s="9" t="n">
        <f aca="false">IF(AND(AB106="●",AC106=""),1,0)</f>
        <v>0</v>
      </c>
      <c r="CG106" s="9" t="n">
        <f aca="false">IF(AND(AC106="●",AD106=""),1,0)</f>
        <v>0</v>
      </c>
      <c r="CH106" s="9" t="n">
        <f aca="false">IF(AND(AD106="●",AE106=""),1,0)</f>
        <v>0</v>
      </c>
      <c r="CI106" s="9" t="n">
        <f aca="false">IF(AND(AE106="●",AF106=""),1,0)</f>
        <v>0</v>
      </c>
      <c r="CJ106" s="9" t="n">
        <f aca="false">IF(AND(AF106="●",AG106=""),1,0)</f>
        <v>0</v>
      </c>
      <c r="CK106" s="9" t="n">
        <f aca="false">IF(AND(AG106="●",AH106=""),1,0)</f>
        <v>0</v>
      </c>
      <c r="CL106" s="9" t="n">
        <f aca="false">IF(AND(AH106="●",AI106=""),1,0)</f>
        <v>0</v>
      </c>
      <c r="CM106" s="9" t="n">
        <f aca="false">IF(AND(AI106="●",AJ106=""),1,0)</f>
        <v>0</v>
      </c>
      <c r="CN106" s="9" t="n">
        <f aca="false">IF(AND(AJ106="●",AK106=""),1,0)</f>
        <v>0</v>
      </c>
      <c r="CO106" s="9" t="n">
        <f aca="false">IF(AND(AK106="●",AL106=""),1,0)</f>
        <v>0</v>
      </c>
      <c r="CP106" s="9" t="n">
        <f aca="false">IF(AND(AL106="●",AM106=""),1,0)</f>
        <v>0</v>
      </c>
      <c r="CQ106" s="9" t="n">
        <f aca="false">IF(AND(AM106="●",AN106=""),1,0)</f>
        <v>0</v>
      </c>
      <c r="CR106" s="9" t="n">
        <f aca="false">IF(AND(AN106="●",AO106=""),1,0)</f>
        <v>0</v>
      </c>
      <c r="CS106" s="9" t="n">
        <f aca="false">IF(AND(AO106="●",AP106=""),1,0)</f>
        <v>0</v>
      </c>
      <c r="CT106" s="9" t="n">
        <f aca="false">IF(AND(AP106="●",AQ106=""),1,0)</f>
        <v>0</v>
      </c>
      <c r="CU106" s="9" t="n">
        <f aca="false">IF(AND(AQ106="●",AR106=""),1,0)</f>
        <v>0</v>
      </c>
      <c r="CV106" s="9" t="n">
        <f aca="false">IF(AND(AR106="●",AS106=""),1,0)</f>
        <v>0</v>
      </c>
      <c r="CW106" s="9" t="n">
        <f aca="false">IF(AND(AS106="●",AT106=""),1,0)</f>
        <v>0</v>
      </c>
      <c r="CX106" s="9" t="n">
        <f aca="false">IF(AND(AT106="●",AU106=""),1,0)</f>
        <v>0</v>
      </c>
      <c r="CY106" s="9" t="n">
        <f aca="false">IF(AND(AU106="●",AV106=""),1,0)</f>
        <v>0</v>
      </c>
      <c r="CZ106" s="9" t="n">
        <f aca="false">IF(AND(AV106="●",AW106=""),1,0)</f>
        <v>0</v>
      </c>
      <c r="DA106" s="9" t="n">
        <f aca="false">IF(AND(AW106="●",AX106=""),1,0)</f>
        <v>0</v>
      </c>
      <c r="DB106" s="9" t="n">
        <f aca="false">IF(AND(AX106="●",AY106=""),1,0)</f>
        <v>0</v>
      </c>
      <c r="DC106" s="9" t="n">
        <f aca="false">IF(AND(AY106="●",AZ106=""),1,0)</f>
        <v>0</v>
      </c>
      <c r="DD106" s="13" t="n">
        <f aca="false">IF(AND(AZ106="●",BA106=""),1,0)</f>
        <v>0</v>
      </c>
      <c r="DE106" s="11" t="n">
        <f aca="false">SUM(BG106:DD106)</f>
        <v>0</v>
      </c>
    </row>
    <row r="107" customFormat="false" ht="14.25" hidden="false" customHeight="false" outlineLevel="0" collapsed="false">
      <c r="A107" s="0" t="n">
        <v>100</v>
      </c>
      <c r="C107" s="15" t="str">
        <f aca="false">IF(OR(AND(B106="●",C106=""),AND(C106="●",D106="●")),"●","")</f>
        <v/>
      </c>
      <c r="D107" s="16" t="str">
        <f aca="false">IF(OR(AND(C106="●",D106=""),AND(D106="●",E106="●")),"●","")</f>
        <v/>
      </c>
      <c r="E107" s="16" t="str">
        <f aca="false">IF(OR(AND(D106="●",E106=""),AND(E106="●",F106="●")),"●","")</f>
        <v/>
      </c>
      <c r="F107" s="16" t="str">
        <f aca="false">IF(OR(AND(E106="●",F106=""),AND(F106="●",G106="●")),"●","")</f>
        <v/>
      </c>
      <c r="G107" s="16" t="str">
        <f aca="false">IF(OR(AND(F106="●",G106=""),AND(G106="●",H106="●")),"●","")</f>
        <v/>
      </c>
      <c r="H107" s="16" t="str">
        <f aca="false">IF(OR(AND(G106="●",H106=""),AND(H106="●",I106="●")),"●","")</f>
        <v/>
      </c>
      <c r="I107" s="16" t="str">
        <f aca="false">IF(OR(AND(H106="●",I106=""),AND(I106="●",J106="●")),"●","")</f>
        <v/>
      </c>
      <c r="J107" s="16" t="str">
        <f aca="false">IF(OR(AND(I106="●",J106=""),AND(J106="●",K106="●")),"●","")</f>
        <v/>
      </c>
      <c r="K107" s="16" t="str">
        <f aca="false">IF(OR(AND(J106="●",K106=""),AND(K106="●",L106="●")),"●","")</f>
        <v/>
      </c>
      <c r="L107" s="16" t="str">
        <f aca="false">IF(OR(AND(K106="●",L106=""),AND(L106="●",M106="●")),"●","")</f>
        <v/>
      </c>
      <c r="M107" s="16" t="str">
        <f aca="false">IF(OR(AND(L106="●",M106=""),AND(M106="●",N106="●")),"●","")</f>
        <v/>
      </c>
      <c r="N107" s="16" t="str">
        <f aca="false">IF(OR(AND(M106="●",N106=""),AND(N106="●",O106="●")),"●","")</f>
        <v/>
      </c>
      <c r="O107" s="16" t="str">
        <f aca="false">IF(OR(AND(N106="●",O106=""),AND(O106="●",P106="●")),"●","")</f>
        <v/>
      </c>
      <c r="P107" s="16" t="str">
        <f aca="false">IF(OR(AND(O106="●",P106=""),AND(P106="●",Q106="●")),"●","")</f>
        <v/>
      </c>
      <c r="Q107" s="16" t="str">
        <f aca="false">IF(OR(AND(P106="●",Q106=""),AND(Q106="●",R106="●")),"●","")</f>
        <v/>
      </c>
      <c r="R107" s="16" t="str">
        <f aca="false">IF(OR(AND(Q106="●",R106=""),AND(R106="●",S106="●")),"●","")</f>
        <v/>
      </c>
      <c r="S107" s="16" t="str">
        <f aca="false">IF(OR(AND(R106="●",S106=""),AND(S106="●",T106="●")),"●","")</f>
        <v/>
      </c>
      <c r="T107" s="16" t="str">
        <f aca="false">IF(OR(AND(S106="●",T106=""),AND(T106="●",U106="●")),"●","")</f>
        <v/>
      </c>
      <c r="U107" s="16" t="str">
        <f aca="false">IF(OR(AND(T106="●",U106=""),AND(U106="●",V106="●")),"●","")</f>
        <v/>
      </c>
      <c r="V107" s="16" t="str">
        <f aca="false">IF(OR(AND(U106="●",V106=""),AND(V106="●",W106="●")),"●","")</f>
        <v/>
      </c>
      <c r="W107" s="16" t="str">
        <f aca="false">IF(OR(AND(V106="●",W106=""),AND(W106="●",X106="●")),"●","")</f>
        <v/>
      </c>
      <c r="X107" s="16" t="str">
        <f aca="false">IF(OR(AND(W106="●",X106=""),AND(X106="●",Y106="●")),"●","")</f>
        <v/>
      </c>
      <c r="Y107" s="16" t="str">
        <f aca="false">IF(OR(AND(X106="●",Y106=""),AND(Y106="●",Z106="●")),"●","")</f>
        <v/>
      </c>
      <c r="Z107" s="16" t="str">
        <f aca="false">IF(OR(AND(Y106="●",Z106=""),AND(Z106="●",AA106="●")),"●","")</f>
        <v/>
      </c>
      <c r="AA107" s="16" t="str">
        <f aca="false">IF(OR(AND(Z106="●",AA106=""),AND(AA106="●",AB106="●")),"●","")</f>
        <v/>
      </c>
      <c r="AB107" s="16" t="str">
        <f aca="false">IF(OR(AND(AA106="●",AB106=""),AND(AB106="●",AC106="●")),"●","")</f>
        <v/>
      </c>
      <c r="AC107" s="16" t="str">
        <f aca="false">IF(OR(AND(AB106="●",AC106=""),AND(AC106="●",AD106="●")),"●","")</f>
        <v/>
      </c>
      <c r="AD107" s="16" t="str">
        <f aca="false">IF(OR(AND(AC106="●",AD106=""),AND(AD106="●",AE106="●")),"●","")</f>
        <v/>
      </c>
      <c r="AE107" s="16" t="str">
        <f aca="false">IF(OR(AND(AD106="●",AE106=""),AND(AE106="●",AF106="●")),"●","")</f>
        <v/>
      </c>
      <c r="AF107" s="16" t="str">
        <f aca="false">IF(OR(AND(AE106="●",AF106=""),AND(AF106="●",AG106="●")),"●","")</f>
        <v/>
      </c>
      <c r="AG107" s="16" t="str">
        <f aca="false">IF(OR(AND(AF106="●",AG106=""),AND(AG106="●",AH106="●")),"●","")</f>
        <v/>
      </c>
      <c r="AH107" s="16" t="str">
        <f aca="false">IF(OR(AND(AG106="●",AH106=""),AND(AH106="●",AI106="●")),"●","")</f>
        <v/>
      </c>
      <c r="AI107" s="16" t="str">
        <f aca="false">IF(OR(AND(AH106="●",AI106=""),AND(AI106="●",AJ106="●")),"●","")</f>
        <v/>
      </c>
      <c r="AJ107" s="16" t="str">
        <f aca="false">IF(OR(AND(AI106="●",AJ106=""),AND(AJ106="●",AK106="●")),"●","")</f>
        <v/>
      </c>
      <c r="AK107" s="16" t="str">
        <f aca="false">IF(OR(AND(AJ106="●",AK106=""),AND(AK106="●",AL106="●")),"●","")</f>
        <v/>
      </c>
      <c r="AL107" s="16" t="str">
        <f aca="false">IF(OR(AND(AK106="●",AL106=""),AND(AL106="●",AM106="●")),"●","")</f>
        <v/>
      </c>
      <c r="AM107" s="16" t="str">
        <f aca="false">IF(OR(AND(AL106="●",AM106=""),AND(AM106="●",AN106="●")),"●","")</f>
        <v/>
      </c>
      <c r="AN107" s="16" t="str">
        <f aca="false">IF(OR(AND(AM106="●",AN106=""),AND(AN106="●",AO106="●")),"●","")</f>
        <v/>
      </c>
      <c r="AO107" s="16" t="str">
        <f aca="false">IF(OR(AND(AN106="●",AO106=""),AND(AO106="●",AP106="●")),"●","")</f>
        <v/>
      </c>
      <c r="AP107" s="16" t="str">
        <f aca="false">IF(OR(AND(AO106="●",AP106=""),AND(AP106="●",AQ106="●")),"●","")</f>
        <v/>
      </c>
      <c r="AQ107" s="16" t="str">
        <f aca="false">IF(OR(AND(AP106="●",AQ106=""),AND(AQ106="●",AR106="●")),"●","")</f>
        <v/>
      </c>
      <c r="AR107" s="16" t="str">
        <f aca="false">IF(OR(AND(AQ106="●",AR106=""),AND(AR106="●",AS106="●")),"●","")</f>
        <v/>
      </c>
      <c r="AS107" s="16" t="str">
        <f aca="false">IF(OR(AND(AR106="●",AS106=""),AND(AS106="●",AT106="●")),"●","")</f>
        <v/>
      </c>
      <c r="AT107" s="16" t="str">
        <f aca="false">IF(OR(AND(AS106="●",AT106=""),AND(AT106="●",AU106="●")),"●","")</f>
        <v/>
      </c>
      <c r="AU107" s="16" t="str">
        <f aca="false">IF(OR(AND(AT106="●",AU106=""),AND(AU106="●",AV106="●")),"●","")</f>
        <v/>
      </c>
      <c r="AV107" s="16" t="str">
        <f aca="false">IF(OR(AND(AU106="●",AV106=""),AND(AV106="●",AW106="●")),"●","")</f>
        <v/>
      </c>
      <c r="AW107" s="16" t="str">
        <f aca="false">IF(OR(AND(AV106="●",AW106=""),AND(AW106="●",AX106="●")),"●","")</f>
        <v/>
      </c>
      <c r="AX107" s="16" t="str">
        <f aca="false">IF(OR(AND(AW106="●",AX106=""),AND(AX106="●",AY106="●")),"●","")</f>
        <v/>
      </c>
      <c r="AY107" s="16" t="str">
        <f aca="false">IF(OR(AND(AX106="●",AY106=""),AND(AY106="●",AZ106="●")),"●","")</f>
        <v/>
      </c>
      <c r="AZ107" s="17" t="str">
        <f aca="false">IF(OR(AND(AY106="●",AZ106=""),AND(AZ106="●",BA106="●")),"●","")</f>
        <v/>
      </c>
      <c r="BA107" s="9"/>
      <c r="BB107" s="0" t="n">
        <f aca="false">COUNTIF(C107:AZ107,"●")</f>
        <v>0</v>
      </c>
      <c r="BC107" s="14" t="str">
        <f aca="false">IF(BB106=0,"",DE106/BB106)</f>
        <v/>
      </c>
      <c r="BE107" s="0" t="n">
        <v>100</v>
      </c>
      <c r="BG107" s="15" t="n">
        <f aca="false">IF(AND(C107="●",D107=""),1,0)</f>
        <v>0</v>
      </c>
      <c r="BH107" s="16" t="n">
        <f aca="false">IF(AND(D107="●",E107=""),1,0)</f>
        <v>0</v>
      </c>
      <c r="BI107" s="16" t="n">
        <f aca="false">IF(AND(E107="●",F107=""),1,0)</f>
        <v>0</v>
      </c>
      <c r="BJ107" s="16" t="n">
        <f aca="false">IF(AND(F107="●",G107=""),1,0)</f>
        <v>0</v>
      </c>
      <c r="BK107" s="16" t="n">
        <f aca="false">IF(AND(G107="●",H107=""),1,0)</f>
        <v>0</v>
      </c>
      <c r="BL107" s="16" t="n">
        <f aca="false">IF(AND(H107="●",I107=""),1,0)</f>
        <v>0</v>
      </c>
      <c r="BM107" s="16" t="n">
        <f aca="false">IF(AND(I107="●",J107=""),1,0)</f>
        <v>0</v>
      </c>
      <c r="BN107" s="16" t="n">
        <f aca="false">IF(AND(J107="●",K107=""),1,0)</f>
        <v>0</v>
      </c>
      <c r="BO107" s="16" t="n">
        <f aca="false">IF(AND(K107="●",L107=""),1,0)</f>
        <v>0</v>
      </c>
      <c r="BP107" s="16" t="n">
        <f aca="false">IF(AND(L107="●",M107=""),1,0)</f>
        <v>0</v>
      </c>
      <c r="BQ107" s="16" t="n">
        <f aca="false">IF(AND(M107="●",N107=""),1,0)</f>
        <v>0</v>
      </c>
      <c r="BR107" s="16" t="n">
        <f aca="false">IF(AND(N107="●",O107=""),1,0)</f>
        <v>0</v>
      </c>
      <c r="BS107" s="16" t="n">
        <f aca="false">IF(AND(O107="●",P107=""),1,0)</f>
        <v>0</v>
      </c>
      <c r="BT107" s="16" t="n">
        <f aca="false">IF(AND(P107="●",Q107=""),1,0)</f>
        <v>0</v>
      </c>
      <c r="BU107" s="16" t="n">
        <f aca="false">IF(AND(Q107="●",R107=""),1,0)</f>
        <v>0</v>
      </c>
      <c r="BV107" s="16" t="n">
        <f aca="false">IF(AND(R107="●",S107=""),1,0)</f>
        <v>0</v>
      </c>
      <c r="BW107" s="16" t="n">
        <f aca="false">IF(AND(S107="●",T107=""),1,0)</f>
        <v>0</v>
      </c>
      <c r="BX107" s="16" t="n">
        <f aca="false">IF(AND(T107="●",U107=""),1,0)</f>
        <v>0</v>
      </c>
      <c r="BY107" s="16" t="n">
        <f aca="false">IF(AND(U107="●",V107=""),1,0)</f>
        <v>0</v>
      </c>
      <c r="BZ107" s="16" t="n">
        <f aca="false">IF(AND(V107="●",W107=""),1,0)</f>
        <v>0</v>
      </c>
      <c r="CA107" s="16" t="n">
        <f aca="false">IF(AND(W107="●",X107=""),1,0)</f>
        <v>0</v>
      </c>
      <c r="CB107" s="16" t="n">
        <f aca="false">IF(AND(X107="●",Y107=""),1,0)</f>
        <v>0</v>
      </c>
      <c r="CC107" s="16" t="n">
        <f aca="false">IF(AND(Y107="●",Z107=""),1,0)</f>
        <v>0</v>
      </c>
      <c r="CD107" s="16" t="n">
        <f aca="false">IF(AND(Z107="●",AA107=""),1,0)</f>
        <v>0</v>
      </c>
      <c r="CE107" s="16" t="n">
        <f aca="false">IF(AND(AA107="●",AB107=""),1,0)</f>
        <v>0</v>
      </c>
      <c r="CF107" s="16" t="n">
        <f aca="false">IF(AND(AB107="●",AC107=""),1,0)</f>
        <v>0</v>
      </c>
      <c r="CG107" s="16" t="n">
        <f aca="false">IF(AND(AC107="●",AD107=""),1,0)</f>
        <v>0</v>
      </c>
      <c r="CH107" s="16" t="n">
        <f aca="false">IF(AND(AD107="●",AE107=""),1,0)</f>
        <v>0</v>
      </c>
      <c r="CI107" s="16" t="n">
        <f aca="false">IF(AND(AE107="●",AF107=""),1,0)</f>
        <v>0</v>
      </c>
      <c r="CJ107" s="16" t="n">
        <f aca="false">IF(AND(AF107="●",AG107=""),1,0)</f>
        <v>0</v>
      </c>
      <c r="CK107" s="16" t="n">
        <f aca="false">IF(AND(AG107="●",AH107=""),1,0)</f>
        <v>0</v>
      </c>
      <c r="CL107" s="16" t="n">
        <f aca="false">IF(AND(AH107="●",AI107=""),1,0)</f>
        <v>0</v>
      </c>
      <c r="CM107" s="16" t="n">
        <f aca="false">IF(AND(AI107="●",AJ107=""),1,0)</f>
        <v>0</v>
      </c>
      <c r="CN107" s="16" t="n">
        <f aca="false">IF(AND(AJ107="●",AK107=""),1,0)</f>
        <v>0</v>
      </c>
      <c r="CO107" s="16" t="n">
        <f aca="false">IF(AND(AK107="●",AL107=""),1,0)</f>
        <v>0</v>
      </c>
      <c r="CP107" s="16" t="n">
        <f aca="false">IF(AND(AL107="●",AM107=""),1,0)</f>
        <v>0</v>
      </c>
      <c r="CQ107" s="16" t="n">
        <f aca="false">IF(AND(AM107="●",AN107=""),1,0)</f>
        <v>0</v>
      </c>
      <c r="CR107" s="16" t="n">
        <f aca="false">IF(AND(AN107="●",AO107=""),1,0)</f>
        <v>0</v>
      </c>
      <c r="CS107" s="16" t="n">
        <f aca="false">IF(AND(AO107="●",AP107=""),1,0)</f>
        <v>0</v>
      </c>
      <c r="CT107" s="16" t="n">
        <f aca="false">IF(AND(AP107="●",AQ107=""),1,0)</f>
        <v>0</v>
      </c>
      <c r="CU107" s="16" t="n">
        <f aca="false">IF(AND(AQ107="●",AR107=""),1,0)</f>
        <v>0</v>
      </c>
      <c r="CV107" s="16" t="n">
        <f aca="false">IF(AND(AR107="●",AS107=""),1,0)</f>
        <v>0</v>
      </c>
      <c r="CW107" s="16" t="n">
        <f aca="false">IF(AND(AS107="●",AT107=""),1,0)</f>
        <v>0</v>
      </c>
      <c r="CX107" s="16" t="n">
        <f aca="false">IF(AND(AT107="●",AU107=""),1,0)</f>
        <v>0</v>
      </c>
      <c r="CY107" s="16" t="n">
        <f aca="false">IF(AND(AU107="●",AV107=""),1,0)</f>
        <v>0</v>
      </c>
      <c r="CZ107" s="16" t="n">
        <f aca="false">IF(AND(AV107="●",AW107=""),1,0)</f>
        <v>0</v>
      </c>
      <c r="DA107" s="16" t="n">
        <f aca="false">IF(AND(AW107="●",AX107=""),1,0)</f>
        <v>0</v>
      </c>
      <c r="DB107" s="16" t="n">
        <f aca="false">IF(AND(AX107="●",AY107=""),1,0)</f>
        <v>0</v>
      </c>
      <c r="DC107" s="16" t="n">
        <f aca="false">IF(AND(AY107="●",AZ107=""),1,0)</f>
        <v>0</v>
      </c>
      <c r="DD107" s="17" t="n">
        <f aca="false">IF(AND(AZ107="●",BA107=""),1,0)</f>
        <v>0</v>
      </c>
      <c r="DE107" s="11" t="n">
        <f aca="false">SUM(BG107:DD107)</f>
        <v>0</v>
      </c>
    </row>
  </sheetData>
  <conditionalFormatting sqref="BC8:BC10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H30" activeCellId="0" sqref="B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0.25"/>
    <col collapsed="false" customWidth="true" hidden="false" outlineLevel="0" max="52" min="3" style="0" width="2.25"/>
    <col collapsed="false" customWidth="true" hidden="true" outlineLevel="0" max="53" min="53" style="0" width="2.25"/>
    <col collapsed="false" customWidth="true" hidden="false" outlineLevel="0" max="55" min="54" style="0" width="4.99"/>
    <col collapsed="false" customWidth="true" hidden="false" outlineLevel="0" max="56" min="56" style="0" width="61.36"/>
    <col collapsed="false" customWidth="true" hidden="false" outlineLevel="0" max="57" min="57" style="0" width="4.12"/>
    <col collapsed="false" customWidth="true" hidden="true" outlineLevel="0" max="58" min="58" style="0" width="0.25"/>
    <col collapsed="false" customWidth="true" hidden="false" outlineLevel="0" max="108" min="59" style="0" width="2.25"/>
    <col collapsed="false" customWidth="true" hidden="false" outlineLevel="0" max="109" min="109" style="0" width="5.25"/>
  </cols>
  <sheetData>
    <row r="1" customFormat="false" ht="21" hidden="false" customHeight="false" outlineLevel="0" collapsed="false">
      <c r="G1" s="1" t="s">
        <v>0</v>
      </c>
      <c r="BK1" s="1"/>
    </row>
    <row r="2" customFormat="false" ht="18.75" hidden="false" customHeight="true" outlineLevel="0" collapsed="false">
      <c r="G2" s="1"/>
      <c r="BB2" s="2" t="s">
        <v>12</v>
      </c>
      <c r="BK2" s="1"/>
    </row>
    <row r="3" customFormat="false" ht="15.75" hidden="false" customHeight="true" outlineLevel="0" collapsed="false">
      <c r="E3" s="2" t="s">
        <v>1</v>
      </c>
      <c r="G3" s="1"/>
      <c r="BB3" s="18" t="n">
        <v>0.6</v>
      </c>
      <c r="BK3" s="1"/>
    </row>
    <row r="4" customFormat="false" ht="15.75" hidden="false" customHeight="true" outlineLevel="0" collapsed="false">
      <c r="E4" s="0" t="s">
        <v>2</v>
      </c>
      <c r="F4" s="2" t="s">
        <v>3</v>
      </c>
      <c r="G4" s="1"/>
      <c r="BK4" s="1"/>
    </row>
    <row r="5" customFormat="false" ht="15.75" hidden="false" customHeight="true" outlineLevel="0" collapsed="false">
      <c r="E5" s="0" t="s">
        <v>2</v>
      </c>
      <c r="F5" s="2" t="s">
        <v>4</v>
      </c>
      <c r="G5" s="1"/>
      <c r="BG5" s="2" t="s">
        <v>5</v>
      </c>
      <c r="BK5" s="1"/>
    </row>
    <row r="6" customFormat="false" ht="34.5" hidden="false" customHeight="true" outlineLevel="0" collapsed="false">
      <c r="A6" s="3" t="s">
        <v>6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 t="n">
        <v>29</v>
      </c>
      <c r="AF6" s="4" t="n">
        <v>30</v>
      </c>
      <c r="AG6" s="4" t="n">
        <v>31</v>
      </c>
      <c r="AH6" s="4" t="n">
        <v>32</v>
      </c>
      <c r="AI6" s="4" t="n">
        <v>33</v>
      </c>
      <c r="AJ6" s="4" t="n">
        <v>34</v>
      </c>
      <c r="AK6" s="4" t="n">
        <v>35</v>
      </c>
      <c r="AL6" s="4" t="n">
        <v>36</v>
      </c>
      <c r="AM6" s="4" t="n">
        <v>37</v>
      </c>
      <c r="AN6" s="4" t="n">
        <v>38</v>
      </c>
      <c r="AO6" s="4" t="n">
        <v>39</v>
      </c>
      <c r="AP6" s="4" t="n">
        <v>40</v>
      </c>
      <c r="AQ6" s="4" t="n">
        <v>41</v>
      </c>
      <c r="AR6" s="4" t="n">
        <v>42</v>
      </c>
      <c r="AS6" s="4" t="n">
        <v>43</v>
      </c>
      <c r="AT6" s="4" t="n">
        <v>44</v>
      </c>
      <c r="AU6" s="4" t="n">
        <v>45</v>
      </c>
      <c r="AV6" s="4" t="n">
        <v>46</v>
      </c>
      <c r="AW6" s="4" t="n">
        <v>47</v>
      </c>
      <c r="AX6" s="4" t="n">
        <v>48</v>
      </c>
      <c r="AY6" s="4" t="n">
        <v>49</v>
      </c>
      <c r="AZ6" s="4" t="n">
        <v>50</v>
      </c>
      <c r="BB6" s="5" t="s">
        <v>7</v>
      </c>
      <c r="BC6" s="5" t="s">
        <v>8</v>
      </c>
      <c r="BE6" s="3" t="s">
        <v>6</v>
      </c>
      <c r="BG6" s="4" t="n">
        <v>1</v>
      </c>
      <c r="BH6" s="4" t="n">
        <v>2</v>
      </c>
      <c r="BI6" s="4" t="n">
        <v>3</v>
      </c>
      <c r="BJ6" s="4" t="n">
        <v>4</v>
      </c>
      <c r="BK6" s="4" t="n">
        <v>5</v>
      </c>
      <c r="BL6" s="4" t="n">
        <v>6</v>
      </c>
      <c r="BM6" s="4" t="n">
        <v>7</v>
      </c>
      <c r="BN6" s="4" t="n">
        <v>8</v>
      </c>
      <c r="BO6" s="4" t="n">
        <v>9</v>
      </c>
      <c r="BP6" s="4" t="n">
        <v>10</v>
      </c>
      <c r="BQ6" s="4" t="n">
        <v>11</v>
      </c>
      <c r="BR6" s="4" t="n">
        <v>12</v>
      </c>
      <c r="BS6" s="4" t="n">
        <v>13</v>
      </c>
      <c r="BT6" s="4" t="n">
        <v>14</v>
      </c>
      <c r="BU6" s="4" t="n">
        <v>15</v>
      </c>
      <c r="BV6" s="4" t="n">
        <v>16</v>
      </c>
      <c r="BW6" s="4" t="n">
        <v>17</v>
      </c>
      <c r="BX6" s="4" t="n">
        <v>18</v>
      </c>
      <c r="BY6" s="4" t="n">
        <v>19</v>
      </c>
      <c r="BZ6" s="4" t="n">
        <v>20</v>
      </c>
      <c r="CA6" s="4" t="n">
        <v>21</v>
      </c>
      <c r="CB6" s="4" t="n">
        <v>22</v>
      </c>
      <c r="CC6" s="4" t="n">
        <v>23</v>
      </c>
      <c r="CD6" s="4" t="n">
        <v>24</v>
      </c>
      <c r="CE6" s="4" t="n">
        <v>25</v>
      </c>
      <c r="CF6" s="4" t="n">
        <v>26</v>
      </c>
      <c r="CG6" s="4" t="n">
        <v>27</v>
      </c>
      <c r="CH6" s="4" t="n">
        <v>28</v>
      </c>
      <c r="CI6" s="4" t="n">
        <v>29</v>
      </c>
      <c r="CJ6" s="4" t="n">
        <v>30</v>
      </c>
      <c r="CK6" s="4" t="n">
        <v>31</v>
      </c>
      <c r="CL6" s="4" t="n">
        <v>32</v>
      </c>
      <c r="CM6" s="4" t="n">
        <v>33</v>
      </c>
      <c r="CN6" s="4" t="n">
        <v>34</v>
      </c>
      <c r="CO6" s="4" t="n">
        <v>35</v>
      </c>
      <c r="CP6" s="4" t="n">
        <v>36</v>
      </c>
      <c r="CQ6" s="4" t="n">
        <v>37</v>
      </c>
      <c r="CR6" s="4" t="n">
        <v>38</v>
      </c>
      <c r="CS6" s="4" t="n">
        <v>39</v>
      </c>
      <c r="CT6" s="4" t="n">
        <v>40</v>
      </c>
      <c r="CU6" s="4" t="n">
        <v>41</v>
      </c>
      <c r="CV6" s="4" t="n">
        <v>42</v>
      </c>
      <c r="CW6" s="4" t="n">
        <v>43</v>
      </c>
      <c r="CX6" s="4" t="n">
        <v>44</v>
      </c>
      <c r="CY6" s="4" t="n">
        <v>45</v>
      </c>
      <c r="CZ6" s="4" t="n">
        <v>46</v>
      </c>
      <c r="DA6" s="4" t="n">
        <v>47</v>
      </c>
      <c r="DB6" s="4" t="n">
        <v>48</v>
      </c>
      <c r="DC6" s="4" t="n">
        <v>49</v>
      </c>
      <c r="DD6" s="4" t="n">
        <v>50</v>
      </c>
      <c r="DE6" s="2" t="s">
        <v>9</v>
      </c>
    </row>
    <row r="7" customFormat="false" ht="13.5" hidden="false" customHeight="false" outlineLevel="0" collapsed="false">
      <c r="A7" s="0" t="n">
        <v>0</v>
      </c>
      <c r="C7" s="6" t="str">
        <f aca="true">IF(RAND()&gt;=$BB$3,"","●")</f>
        <v/>
      </c>
      <c r="D7" s="7" t="str">
        <f aca="true">IF(RAND()&gt;=$BB$3,"","●")</f>
        <v/>
      </c>
      <c r="E7" s="7" t="str">
        <f aca="true">IF(RAND()&gt;=$BB$3,"","●")</f>
        <v>●</v>
      </c>
      <c r="F7" s="7" t="str">
        <f aca="true">IF(RAND()&gt;=$BB$3,"","●")</f>
        <v/>
      </c>
      <c r="G7" s="7" t="str">
        <f aca="true">IF(RAND()&gt;=$BB$3,"","●")</f>
        <v>●</v>
      </c>
      <c r="H7" s="7" t="str">
        <f aca="true">IF(RAND()&gt;=$BB$3,"","●")</f>
        <v>●</v>
      </c>
      <c r="I7" s="7" t="str">
        <f aca="true">IF(RAND()&gt;=$BB$3,"","●")</f>
        <v>●</v>
      </c>
      <c r="J7" s="7" t="str">
        <f aca="true">IF(RAND()&gt;=$BB$3,"","●")</f>
        <v/>
      </c>
      <c r="K7" s="7" t="str">
        <f aca="true">IF(RAND()&gt;=$BB$3,"","●")</f>
        <v>●</v>
      </c>
      <c r="L7" s="7" t="str">
        <f aca="true">IF(RAND()&gt;=$BB$3,"","●")</f>
        <v>●</v>
      </c>
      <c r="M7" s="7" t="str">
        <f aca="true">IF(RAND()&gt;=$BB$3,"","●")</f>
        <v>●</v>
      </c>
      <c r="N7" s="7" t="str">
        <f aca="true">IF(RAND()&gt;=$BB$3,"","●")</f>
        <v/>
      </c>
      <c r="O7" s="7" t="str">
        <f aca="true">IF(RAND()&gt;=$BB$3,"","●")</f>
        <v>●</v>
      </c>
      <c r="P7" s="7" t="str">
        <f aca="true">IF(RAND()&gt;=$BB$3,"","●")</f>
        <v>●</v>
      </c>
      <c r="Q7" s="7" t="str">
        <f aca="true">IF(RAND()&gt;=$BB$3,"","●")</f>
        <v>●</v>
      </c>
      <c r="R7" s="7" t="str">
        <f aca="true">IF(RAND()&gt;=$BB$3,"","●")</f>
        <v>●</v>
      </c>
      <c r="S7" s="7" t="str">
        <f aca="true">IF(RAND()&gt;=$BB$3,"","●")</f>
        <v>●</v>
      </c>
      <c r="T7" s="7" t="str">
        <f aca="true">IF(RAND()&gt;=$BB$3,"","●")</f>
        <v/>
      </c>
      <c r="U7" s="7" t="str">
        <f aca="true">IF(RAND()&gt;=$BB$3,"","●")</f>
        <v>●</v>
      </c>
      <c r="V7" s="7" t="str">
        <f aca="true">IF(RAND()&gt;=$BB$3,"","●")</f>
        <v>●</v>
      </c>
      <c r="W7" s="7" t="str">
        <f aca="true">IF(RAND()&gt;=$BB$3,"","●")</f>
        <v/>
      </c>
      <c r="X7" s="7" t="str">
        <f aca="true">IF(RAND()&gt;=$BB$3,"","●")</f>
        <v/>
      </c>
      <c r="Y7" s="7" t="str">
        <f aca="true">IF(RAND()&gt;=$BB$3,"","●")</f>
        <v>●</v>
      </c>
      <c r="Z7" s="7" t="str">
        <f aca="true">IF(RAND()&gt;=$BB$3,"","●")</f>
        <v/>
      </c>
      <c r="AA7" s="7" t="str">
        <f aca="true">IF(RAND()&gt;=$BB$3,"","●")</f>
        <v>●</v>
      </c>
      <c r="AB7" s="7" t="str">
        <f aca="true">IF(RAND()&gt;=$BB$3,"","●")</f>
        <v>●</v>
      </c>
      <c r="AC7" s="7" t="str">
        <f aca="true">IF(RAND()&gt;=$BB$3,"","●")</f>
        <v>●</v>
      </c>
      <c r="AD7" s="7" t="str">
        <f aca="true">IF(RAND()&gt;=$BB$3,"","●")</f>
        <v/>
      </c>
      <c r="AE7" s="7" t="str">
        <f aca="true">IF(RAND()&gt;=$BB$3,"","●")</f>
        <v>●</v>
      </c>
      <c r="AF7" s="7" t="str">
        <f aca="true">IF(RAND()&gt;=$BB$3,"","●")</f>
        <v/>
      </c>
      <c r="AG7" s="7" t="str">
        <f aca="true">IF(RAND()&gt;=$BB$3,"","●")</f>
        <v>●</v>
      </c>
      <c r="AH7" s="7" t="str">
        <f aca="true">IF(RAND()&gt;=$BB$3,"","●")</f>
        <v>●</v>
      </c>
      <c r="AI7" s="7" t="str">
        <f aca="true">IF(RAND()&gt;=$BB$3,"","●")</f>
        <v>●</v>
      </c>
      <c r="AJ7" s="7" t="str">
        <f aca="true">IF(RAND()&gt;=$BB$3,"","●")</f>
        <v>●</v>
      </c>
      <c r="AK7" s="7" t="str">
        <f aca="true">IF(RAND()&gt;=$BB$3,"","●")</f>
        <v>●</v>
      </c>
      <c r="AL7" s="7" t="str">
        <f aca="true">IF(RAND()&gt;=$BB$3,"","●")</f>
        <v/>
      </c>
      <c r="AM7" s="7" t="str">
        <f aca="true">IF(RAND()&gt;=$BB$3,"","●")</f>
        <v>●</v>
      </c>
      <c r="AN7" s="7" t="str">
        <f aca="true">IF(RAND()&gt;=$BB$3,"","●")</f>
        <v/>
      </c>
      <c r="AO7" s="7" t="str">
        <f aca="true">IF(RAND()&gt;=$BB$3,"","●")</f>
        <v>●</v>
      </c>
      <c r="AP7" s="7" t="str">
        <f aca="true">IF(RAND()&gt;=$BB$3,"","●")</f>
        <v/>
      </c>
      <c r="AQ7" s="7" t="str">
        <f aca="true">IF(RAND()&gt;=$BB$3,"","●")</f>
        <v/>
      </c>
      <c r="AR7" s="7" t="str">
        <f aca="true">IF(RAND()&gt;=$BB$3,"","●")</f>
        <v/>
      </c>
      <c r="AS7" s="7" t="str">
        <f aca="true">IF(RAND()&gt;=$BB$3,"","●")</f>
        <v>●</v>
      </c>
      <c r="AT7" s="7" t="str">
        <f aca="true">IF(RAND()&gt;=$BB$3,"","●")</f>
        <v>●</v>
      </c>
      <c r="AU7" s="7" t="str">
        <f aca="true">IF(RAND()&gt;=$BB$3,"","●")</f>
        <v>●</v>
      </c>
      <c r="AV7" s="7" t="str">
        <f aca="true">IF(RAND()&gt;=$BB$3,"","●")</f>
        <v>●</v>
      </c>
      <c r="AW7" s="7" t="str">
        <f aca="true">IF(RAND()&gt;=$BB$3,"","●")</f>
        <v>●</v>
      </c>
      <c r="AX7" s="7" t="str">
        <f aca="true">IF(RAND()&gt;=$BB$3,"","●")</f>
        <v>●</v>
      </c>
      <c r="AY7" s="7" t="str">
        <f aca="true">IF(RAND()&gt;=$BB$3,"","●")</f>
        <v>●</v>
      </c>
      <c r="AZ7" s="8" t="str">
        <f aca="true">IF(RAND()&gt;=$BB$3,"","●")</f>
        <v>●</v>
      </c>
      <c r="BA7" s="9"/>
      <c r="BB7" s="0" t="n">
        <f aca="false">COUNTIF(C7:AZ7,"●")</f>
        <v>34</v>
      </c>
      <c r="BC7" s="10" t="s">
        <v>11</v>
      </c>
      <c r="BE7" s="0" t="n">
        <v>0</v>
      </c>
      <c r="BG7" s="6" t="n">
        <f aca="false">IF(AND(C7="●",D7=""),1,0)</f>
        <v>0</v>
      </c>
      <c r="BH7" s="7" t="n">
        <f aca="false">IF(AND(D7="●",E7=""),1,0)</f>
        <v>0</v>
      </c>
      <c r="BI7" s="7" t="n">
        <f aca="false">IF(AND(E7="●",F7=""),1,0)</f>
        <v>1</v>
      </c>
      <c r="BJ7" s="7" t="n">
        <f aca="false">IF(AND(F7="●",G7=""),1,0)</f>
        <v>0</v>
      </c>
      <c r="BK7" s="7" t="n">
        <f aca="false">IF(AND(G7="●",H7=""),1,0)</f>
        <v>0</v>
      </c>
      <c r="BL7" s="7" t="n">
        <f aca="false">IF(AND(H7="●",I7=""),1,0)</f>
        <v>0</v>
      </c>
      <c r="BM7" s="7" t="n">
        <f aca="false">IF(AND(I7="●",J7=""),1,0)</f>
        <v>1</v>
      </c>
      <c r="BN7" s="7" t="n">
        <f aca="false">IF(AND(J7="●",K7=""),1,0)</f>
        <v>0</v>
      </c>
      <c r="BO7" s="7" t="n">
        <f aca="false">IF(AND(K7="●",L7=""),1,0)</f>
        <v>0</v>
      </c>
      <c r="BP7" s="7" t="n">
        <f aca="false">IF(AND(L7="●",M7=""),1,0)</f>
        <v>0</v>
      </c>
      <c r="BQ7" s="7" t="n">
        <f aca="false">IF(AND(M7="●",N7=""),1,0)</f>
        <v>1</v>
      </c>
      <c r="BR7" s="7" t="n">
        <f aca="false">IF(AND(N7="●",O7=""),1,0)</f>
        <v>0</v>
      </c>
      <c r="BS7" s="7" t="n">
        <f aca="false">IF(AND(O7="●",P7=""),1,0)</f>
        <v>0</v>
      </c>
      <c r="BT7" s="7" t="n">
        <f aca="false">IF(AND(P7="●",Q7=""),1,0)</f>
        <v>0</v>
      </c>
      <c r="BU7" s="7" t="n">
        <f aca="false">IF(AND(Q7="●",R7=""),1,0)</f>
        <v>0</v>
      </c>
      <c r="BV7" s="7" t="n">
        <f aca="false">IF(AND(R7="●",S7=""),1,0)</f>
        <v>0</v>
      </c>
      <c r="BW7" s="7" t="n">
        <f aca="false">IF(AND(S7="●",T7=""),1,0)</f>
        <v>1</v>
      </c>
      <c r="BX7" s="7" t="n">
        <f aca="false">IF(AND(T7="●",U7=""),1,0)</f>
        <v>0</v>
      </c>
      <c r="BY7" s="7" t="n">
        <f aca="false">IF(AND(U7="●",V7=""),1,0)</f>
        <v>0</v>
      </c>
      <c r="BZ7" s="7" t="n">
        <f aca="false">IF(AND(V7="●",W7=""),1,0)</f>
        <v>1</v>
      </c>
      <c r="CA7" s="7" t="n">
        <f aca="false">IF(AND(W7="●",X7=""),1,0)</f>
        <v>0</v>
      </c>
      <c r="CB7" s="7" t="n">
        <f aca="false">IF(AND(X7="●",Y7=""),1,0)</f>
        <v>0</v>
      </c>
      <c r="CC7" s="7" t="n">
        <f aca="false">IF(AND(Y7="●",Z7=""),1,0)</f>
        <v>1</v>
      </c>
      <c r="CD7" s="7" t="n">
        <f aca="false">IF(AND(Z7="●",AA7=""),1,0)</f>
        <v>0</v>
      </c>
      <c r="CE7" s="7" t="n">
        <f aca="false">IF(AND(AA7="●",AB7=""),1,0)</f>
        <v>0</v>
      </c>
      <c r="CF7" s="7" t="n">
        <f aca="false">IF(AND(AB7="●",AC7=""),1,0)</f>
        <v>0</v>
      </c>
      <c r="CG7" s="7" t="n">
        <f aca="false">IF(AND(AC7="●",AD7=""),1,0)</f>
        <v>1</v>
      </c>
      <c r="CH7" s="7" t="n">
        <f aca="false">IF(AND(AD7="●",AE7=""),1,0)</f>
        <v>0</v>
      </c>
      <c r="CI7" s="7" t="n">
        <f aca="false">IF(AND(AE7="●",AF7=""),1,0)</f>
        <v>1</v>
      </c>
      <c r="CJ7" s="7" t="n">
        <f aca="false">IF(AND(AF7="●",AG7=""),1,0)</f>
        <v>0</v>
      </c>
      <c r="CK7" s="7" t="n">
        <f aca="false">IF(AND(AG7="●",AH7=""),1,0)</f>
        <v>0</v>
      </c>
      <c r="CL7" s="7" t="n">
        <f aca="false">IF(AND(AH7="●",AI7=""),1,0)</f>
        <v>0</v>
      </c>
      <c r="CM7" s="7" t="n">
        <f aca="false">IF(AND(AI7="●",AJ7=""),1,0)</f>
        <v>0</v>
      </c>
      <c r="CN7" s="7" t="n">
        <f aca="false">IF(AND(AJ7="●",AK7=""),1,0)</f>
        <v>0</v>
      </c>
      <c r="CO7" s="7" t="n">
        <f aca="false">IF(AND(AK7="●",AL7=""),1,0)</f>
        <v>1</v>
      </c>
      <c r="CP7" s="7" t="n">
        <f aca="false">IF(AND(AL7="●",AM7=""),1,0)</f>
        <v>0</v>
      </c>
      <c r="CQ7" s="7" t="n">
        <f aca="false">IF(AND(AM7="●",AN7=""),1,0)</f>
        <v>1</v>
      </c>
      <c r="CR7" s="7" t="n">
        <f aca="false">IF(AND(AN7="●",AO7=""),1,0)</f>
        <v>0</v>
      </c>
      <c r="CS7" s="7" t="n">
        <f aca="false">IF(AND(AO7="●",AP7=""),1,0)</f>
        <v>1</v>
      </c>
      <c r="CT7" s="7" t="n">
        <f aca="false">IF(AND(AP7="●",AQ7=""),1,0)</f>
        <v>0</v>
      </c>
      <c r="CU7" s="7" t="n">
        <f aca="false">IF(AND(AQ7="●",AR7=""),1,0)</f>
        <v>0</v>
      </c>
      <c r="CV7" s="7" t="n">
        <f aca="false">IF(AND(AR7="●",AS7=""),1,0)</f>
        <v>0</v>
      </c>
      <c r="CW7" s="7" t="n">
        <f aca="false">IF(AND(AS7="●",AT7=""),1,0)</f>
        <v>0</v>
      </c>
      <c r="CX7" s="7" t="n">
        <f aca="false">IF(AND(AT7="●",AU7=""),1,0)</f>
        <v>0</v>
      </c>
      <c r="CY7" s="7" t="n">
        <f aca="false">IF(AND(AU7="●",AV7=""),1,0)</f>
        <v>0</v>
      </c>
      <c r="CZ7" s="7" t="n">
        <f aca="false">IF(AND(AV7="●",AW7=""),1,0)</f>
        <v>0</v>
      </c>
      <c r="DA7" s="7" t="n">
        <f aca="false">IF(AND(AW7="●",AX7=""),1,0)</f>
        <v>0</v>
      </c>
      <c r="DB7" s="7" t="n">
        <f aca="false">IF(AND(AX7="●",AY7=""),1,0)</f>
        <v>0</v>
      </c>
      <c r="DC7" s="7" t="n">
        <f aca="false">IF(AND(AY7="●",AZ7=""),1,0)</f>
        <v>0</v>
      </c>
      <c r="DD7" s="8" t="n">
        <f aca="false">IF(AND(AZ7="●",BA7=""),1,0)</f>
        <v>1</v>
      </c>
      <c r="DE7" s="11" t="n">
        <f aca="false">SUM(BG7:DD7)</f>
        <v>12</v>
      </c>
    </row>
    <row r="8" customFormat="false" ht="13.5" hidden="false" customHeight="false" outlineLevel="0" collapsed="false">
      <c r="A8" s="0" t="n">
        <v>1</v>
      </c>
      <c r="C8" s="12" t="str">
        <f aca="false">IF(OR(AND(B7="●",C7=""),AND(C7="●",D7="●")),"●","")</f>
        <v/>
      </c>
      <c r="D8" s="9" t="str">
        <f aca="false">IF(OR(AND(C7="●",D7=""),AND(D7="●",E7="●")),"●","")</f>
        <v/>
      </c>
      <c r="E8" s="9" t="str">
        <f aca="false">IF(OR(AND(D7="●",E7=""),AND(E7="●",F7="●")),"●","")</f>
        <v/>
      </c>
      <c r="F8" s="9" t="str">
        <f aca="false">IF(OR(AND(E7="●",F7=""),AND(F7="●",G7="●")),"●","")</f>
        <v>●</v>
      </c>
      <c r="G8" s="9" t="str">
        <f aca="false">IF(OR(AND(F7="●",G7=""),AND(G7="●",H7="●")),"●","")</f>
        <v>●</v>
      </c>
      <c r="H8" s="9" t="str">
        <f aca="false">IF(OR(AND(G7="●",H7=""),AND(H7="●",I7="●")),"●","")</f>
        <v>●</v>
      </c>
      <c r="I8" s="9" t="str">
        <f aca="false">IF(OR(AND(H7="●",I7=""),AND(I7="●",J7="●")),"●","")</f>
        <v/>
      </c>
      <c r="J8" s="9" t="str">
        <f aca="false">IF(OR(AND(I7="●",J7=""),AND(J7="●",K7="●")),"●","")</f>
        <v>●</v>
      </c>
      <c r="K8" s="9" t="str">
        <f aca="false">IF(OR(AND(J7="●",K7=""),AND(K7="●",L7="●")),"●","")</f>
        <v>●</v>
      </c>
      <c r="L8" s="9" t="str">
        <f aca="false">IF(OR(AND(K7="●",L7=""),AND(L7="●",M7="●")),"●","")</f>
        <v>●</v>
      </c>
      <c r="M8" s="9" t="str">
        <f aca="false">IF(OR(AND(L7="●",M7=""),AND(M7="●",N7="●")),"●","")</f>
        <v/>
      </c>
      <c r="N8" s="9" t="str">
        <f aca="false">IF(OR(AND(M7="●",N7=""),AND(N7="●",O7="●")),"●","")</f>
        <v>●</v>
      </c>
      <c r="O8" s="9" t="str">
        <f aca="false">IF(OR(AND(N7="●",O7=""),AND(O7="●",P7="●")),"●","")</f>
        <v>●</v>
      </c>
      <c r="P8" s="9" t="str">
        <f aca="false">IF(OR(AND(O7="●",P7=""),AND(P7="●",Q7="●")),"●","")</f>
        <v>●</v>
      </c>
      <c r="Q8" s="9" t="str">
        <f aca="false">IF(OR(AND(P7="●",Q7=""),AND(Q7="●",R7="●")),"●","")</f>
        <v>●</v>
      </c>
      <c r="R8" s="9" t="str">
        <f aca="false">IF(OR(AND(Q7="●",R7=""),AND(R7="●",S7="●")),"●","")</f>
        <v>●</v>
      </c>
      <c r="S8" s="9" t="str">
        <f aca="false">IF(OR(AND(R7="●",S7=""),AND(S7="●",T7="●")),"●","")</f>
        <v/>
      </c>
      <c r="T8" s="9" t="str">
        <f aca="false">IF(OR(AND(S7="●",T7=""),AND(T7="●",U7="●")),"●","")</f>
        <v>●</v>
      </c>
      <c r="U8" s="9" t="str">
        <f aca="false">IF(OR(AND(T7="●",U7=""),AND(U7="●",V7="●")),"●","")</f>
        <v>●</v>
      </c>
      <c r="V8" s="9" t="str">
        <f aca="false">IF(OR(AND(U7="●",V7=""),AND(V7="●",W7="●")),"●","")</f>
        <v/>
      </c>
      <c r="W8" s="9" t="str">
        <f aca="false">IF(OR(AND(V7="●",W7=""),AND(W7="●",X7="●")),"●","")</f>
        <v>●</v>
      </c>
      <c r="X8" s="9" t="str">
        <f aca="false">IF(OR(AND(W7="●",X7=""),AND(X7="●",Y7="●")),"●","")</f>
        <v/>
      </c>
      <c r="Y8" s="9" t="str">
        <f aca="false">IF(OR(AND(X7="●",Y7=""),AND(Y7="●",Z7="●")),"●","")</f>
        <v/>
      </c>
      <c r="Z8" s="9" t="str">
        <f aca="false">IF(OR(AND(Y7="●",Z7=""),AND(Z7="●",AA7="●")),"●","")</f>
        <v>●</v>
      </c>
      <c r="AA8" s="9" t="str">
        <f aca="false">IF(OR(AND(Z7="●",AA7=""),AND(AA7="●",AB7="●")),"●","")</f>
        <v>●</v>
      </c>
      <c r="AB8" s="9" t="str">
        <f aca="false">IF(OR(AND(AA7="●",AB7=""),AND(AB7="●",AC7="●")),"●","")</f>
        <v>●</v>
      </c>
      <c r="AC8" s="9" t="str">
        <f aca="false">IF(OR(AND(AB7="●",AC7=""),AND(AC7="●",AD7="●")),"●","")</f>
        <v/>
      </c>
      <c r="AD8" s="9" t="str">
        <f aca="false">IF(OR(AND(AC7="●",AD7=""),AND(AD7="●",AE7="●")),"●","")</f>
        <v>●</v>
      </c>
      <c r="AE8" s="9" t="str">
        <f aca="false">IF(OR(AND(AD7="●",AE7=""),AND(AE7="●",AF7="●")),"●","")</f>
        <v/>
      </c>
      <c r="AF8" s="9" t="str">
        <f aca="false">IF(OR(AND(AE7="●",AF7=""),AND(AF7="●",AG7="●")),"●","")</f>
        <v>●</v>
      </c>
      <c r="AG8" s="9" t="str">
        <f aca="false">IF(OR(AND(AF7="●",AG7=""),AND(AG7="●",AH7="●")),"●","")</f>
        <v>●</v>
      </c>
      <c r="AH8" s="9" t="str">
        <f aca="false">IF(OR(AND(AG7="●",AH7=""),AND(AH7="●",AI7="●")),"●","")</f>
        <v>●</v>
      </c>
      <c r="AI8" s="9" t="str">
        <f aca="false">IF(OR(AND(AH7="●",AI7=""),AND(AI7="●",AJ7="●")),"●","")</f>
        <v>●</v>
      </c>
      <c r="AJ8" s="9" t="str">
        <f aca="false">IF(OR(AND(AI7="●",AJ7=""),AND(AJ7="●",AK7="●")),"●","")</f>
        <v>●</v>
      </c>
      <c r="AK8" s="9" t="str">
        <f aca="false">IF(OR(AND(AJ7="●",AK7=""),AND(AK7="●",AL7="●")),"●","")</f>
        <v/>
      </c>
      <c r="AL8" s="9" t="str">
        <f aca="false">IF(OR(AND(AK7="●",AL7=""),AND(AL7="●",AM7="●")),"●","")</f>
        <v>●</v>
      </c>
      <c r="AM8" s="9" t="str">
        <f aca="false">IF(OR(AND(AL7="●",AM7=""),AND(AM7="●",AN7="●")),"●","")</f>
        <v/>
      </c>
      <c r="AN8" s="9" t="str">
        <f aca="false">IF(OR(AND(AM7="●",AN7=""),AND(AN7="●",AO7="●")),"●","")</f>
        <v>●</v>
      </c>
      <c r="AO8" s="9" t="str">
        <f aca="false">IF(OR(AND(AN7="●",AO7=""),AND(AO7="●",AP7="●")),"●","")</f>
        <v/>
      </c>
      <c r="AP8" s="9" t="str">
        <f aca="false">IF(OR(AND(AO7="●",AP7=""),AND(AP7="●",AQ7="●")),"●","")</f>
        <v>●</v>
      </c>
      <c r="AQ8" s="9" t="str">
        <f aca="false">IF(OR(AND(AP7="●",AQ7=""),AND(AQ7="●",AR7="●")),"●","")</f>
        <v/>
      </c>
      <c r="AR8" s="9" t="str">
        <f aca="false">IF(OR(AND(AQ7="●",AR7=""),AND(AR7="●",AS7="●")),"●","")</f>
        <v/>
      </c>
      <c r="AS8" s="9" t="str">
        <f aca="false">IF(OR(AND(AR7="●",AS7=""),AND(AS7="●",AT7="●")),"●","")</f>
        <v>●</v>
      </c>
      <c r="AT8" s="9" t="str">
        <f aca="false">IF(OR(AND(AS7="●",AT7=""),AND(AT7="●",AU7="●")),"●","")</f>
        <v>●</v>
      </c>
      <c r="AU8" s="9" t="str">
        <f aca="false">IF(OR(AND(AT7="●",AU7=""),AND(AU7="●",AV7="●")),"●","")</f>
        <v>●</v>
      </c>
      <c r="AV8" s="9" t="str">
        <f aca="false">IF(OR(AND(AU7="●",AV7=""),AND(AV7="●",AW7="●")),"●","")</f>
        <v>●</v>
      </c>
      <c r="AW8" s="9" t="str">
        <f aca="false">IF(OR(AND(AV7="●",AW7=""),AND(AW7="●",AX7="●")),"●","")</f>
        <v>●</v>
      </c>
      <c r="AX8" s="9" t="str">
        <f aca="false">IF(OR(AND(AW7="●",AX7=""),AND(AX7="●",AY7="●")),"●","")</f>
        <v>●</v>
      </c>
      <c r="AY8" s="9" t="str">
        <f aca="false">IF(OR(AND(AX7="●",AY7=""),AND(AY7="●",AZ7="●")),"●","")</f>
        <v>●</v>
      </c>
      <c r="AZ8" s="13" t="str">
        <f aca="false">IF(OR(AND(AY7="●",AZ7=""),AND(AZ7="●",BA7="●")),"●","")</f>
        <v/>
      </c>
      <c r="BA8" s="9" t="str">
        <f aca="false">IF(OR(AND(AY7="●",BA7=""),AND(BA7="●",BB7="●")),"●","")</f>
        <v>●</v>
      </c>
      <c r="BB8" s="0" t="n">
        <f aca="false">COUNTIF(C8:AZ8,"●")</f>
        <v>33</v>
      </c>
      <c r="BC8" s="14" t="n">
        <f aca="false">IF(BB7=0,"",DE7/BB7)</f>
        <v>0.352941176470588</v>
      </c>
      <c r="BE8" s="0" t="n">
        <v>1</v>
      </c>
      <c r="BG8" s="12" t="n">
        <f aca="false">IF(AND(C8="●",D8=""),1,0)</f>
        <v>0</v>
      </c>
      <c r="BH8" s="9" t="n">
        <f aca="false">IF(AND(D8="●",E8=""),1,0)</f>
        <v>0</v>
      </c>
      <c r="BI8" s="9" t="n">
        <f aca="false">IF(AND(E8="●",F8=""),1,0)</f>
        <v>0</v>
      </c>
      <c r="BJ8" s="9" t="n">
        <f aca="false">IF(AND(F8="●",G8=""),1,0)</f>
        <v>0</v>
      </c>
      <c r="BK8" s="9" t="n">
        <f aca="false">IF(AND(G8="●",H8=""),1,0)</f>
        <v>0</v>
      </c>
      <c r="BL8" s="9" t="n">
        <f aca="false">IF(AND(H8="●",I8=""),1,0)</f>
        <v>1</v>
      </c>
      <c r="BM8" s="9" t="n">
        <f aca="false">IF(AND(I8="●",J8=""),1,0)</f>
        <v>0</v>
      </c>
      <c r="BN8" s="9" t="n">
        <f aca="false">IF(AND(J8="●",K8=""),1,0)</f>
        <v>0</v>
      </c>
      <c r="BO8" s="9" t="n">
        <f aca="false">IF(AND(K8="●",L8=""),1,0)</f>
        <v>0</v>
      </c>
      <c r="BP8" s="9" t="n">
        <f aca="false">IF(AND(L8="●",M8=""),1,0)</f>
        <v>1</v>
      </c>
      <c r="BQ8" s="9" t="n">
        <f aca="false">IF(AND(M8="●",N8=""),1,0)</f>
        <v>0</v>
      </c>
      <c r="BR8" s="9" t="n">
        <f aca="false">IF(AND(N8="●",O8=""),1,0)</f>
        <v>0</v>
      </c>
      <c r="BS8" s="9" t="n">
        <f aca="false">IF(AND(O8="●",P8=""),1,0)</f>
        <v>0</v>
      </c>
      <c r="BT8" s="9" t="n">
        <f aca="false">IF(AND(P8="●",Q8=""),1,0)</f>
        <v>0</v>
      </c>
      <c r="BU8" s="9" t="n">
        <f aca="false">IF(AND(Q8="●",R8=""),1,0)</f>
        <v>0</v>
      </c>
      <c r="BV8" s="9" t="n">
        <f aca="false">IF(AND(R8="●",S8=""),1,0)</f>
        <v>1</v>
      </c>
      <c r="BW8" s="9" t="n">
        <f aca="false">IF(AND(S8="●",T8=""),1,0)</f>
        <v>0</v>
      </c>
      <c r="BX8" s="9" t="n">
        <f aca="false">IF(AND(T8="●",U8=""),1,0)</f>
        <v>0</v>
      </c>
      <c r="BY8" s="9" t="n">
        <f aca="false">IF(AND(U8="●",V8=""),1,0)</f>
        <v>1</v>
      </c>
      <c r="BZ8" s="9" t="n">
        <f aca="false">IF(AND(V8="●",W8=""),1,0)</f>
        <v>0</v>
      </c>
      <c r="CA8" s="9" t="n">
        <f aca="false">IF(AND(W8="●",X8=""),1,0)</f>
        <v>1</v>
      </c>
      <c r="CB8" s="9" t="n">
        <f aca="false">IF(AND(X8="●",Y8=""),1,0)</f>
        <v>0</v>
      </c>
      <c r="CC8" s="9" t="n">
        <f aca="false">IF(AND(Y8="●",Z8=""),1,0)</f>
        <v>0</v>
      </c>
      <c r="CD8" s="9" t="n">
        <f aca="false">IF(AND(Z8="●",AA8=""),1,0)</f>
        <v>0</v>
      </c>
      <c r="CE8" s="9" t="n">
        <f aca="false">IF(AND(AA8="●",AB8=""),1,0)</f>
        <v>0</v>
      </c>
      <c r="CF8" s="9" t="n">
        <f aca="false">IF(AND(AB8="●",AC8=""),1,0)</f>
        <v>1</v>
      </c>
      <c r="CG8" s="9" t="n">
        <f aca="false">IF(AND(AC8="●",AD8=""),1,0)</f>
        <v>0</v>
      </c>
      <c r="CH8" s="9" t="n">
        <f aca="false">IF(AND(AD8="●",AE8=""),1,0)</f>
        <v>1</v>
      </c>
      <c r="CI8" s="9" t="n">
        <f aca="false">IF(AND(AE8="●",AF8=""),1,0)</f>
        <v>0</v>
      </c>
      <c r="CJ8" s="9" t="n">
        <f aca="false">IF(AND(AF8="●",AG8=""),1,0)</f>
        <v>0</v>
      </c>
      <c r="CK8" s="9" t="n">
        <f aca="false">IF(AND(AG8="●",AH8=""),1,0)</f>
        <v>0</v>
      </c>
      <c r="CL8" s="9" t="n">
        <f aca="false">IF(AND(AH8="●",AI8=""),1,0)</f>
        <v>0</v>
      </c>
      <c r="CM8" s="9" t="n">
        <f aca="false">IF(AND(AI8="●",AJ8=""),1,0)</f>
        <v>0</v>
      </c>
      <c r="CN8" s="9" t="n">
        <f aca="false">IF(AND(AJ8="●",AK8=""),1,0)</f>
        <v>1</v>
      </c>
      <c r="CO8" s="9" t="n">
        <f aca="false">IF(AND(AK8="●",AL8=""),1,0)</f>
        <v>0</v>
      </c>
      <c r="CP8" s="9" t="n">
        <f aca="false">IF(AND(AL8="●",AM8=""),1,0)</f>
        <v>1</v>
      </c>
      <c r="CQ8" s="9" t="n">
        <f aca="false">IF(AND(AM8="●",AN8=""),1,0)</f>
        <v>0</v>
      </c>
      <c r="CR8" s="9" t="n">
        <f aca="false">IF(AND(AN8="●",AO8=""),1,0)</f>
        <v>1</v>
      </c>
      <c r="CS8" s="9" t="n">
        <f aca="false">IF(AND(AO8="●",AP8=""),1,0)</f>
        <v>0</v>
      </c>
      <c r="CT8" s="9" t="n">
        <f aca="false">IF(AND(AP8="●",AQ8=""),1,0)</f>
        <v>1</v>
      </c>
      <c r="CU8" s="9" t="n">
        <f aca="false">IF(AND(AQ8="●",AR8=""),1,0)</f>
        <v>0</v>
      </c>
      <c r="CV8" s="9" t="n">
        <f aca="false">IF(AND(AR8="●",AS8=""),1,0)</f>
        <v>0</v>
      </c>
      <c r="CW8" s="9" t="n">
        <f aca="false">IF(AND(AS8="●",AT8=""),1,0)</f>
        <v>0</v>
      </c>
      <c r="CX8" s="9" t="n">
        <f aca="false">IF(AND(AT8="●",AU8=""),1,0)</f>
        <v>0</v>
      </c>
      <c r="CY8" s="9" t="n">
        <f aca="false">IF(AND(AU8="●",AV8=""),1,0)</f>
        <v>0</v>
      </c>
      <c r="CZ8" s="9" t="n">
        <f aca="false">IF(AND(AV8="●",AW8=""),1,0)</f>
        <v>0</v>
      </c>
      <c r="DA8" s="9" t="n">
        <f aca="false">IF(AND(AW8="●",AX8=""),1,0)</f>
        <v>0</v>
      </c>
      <c r="DB8" s="9" t="n">
        <f aca="false">IF(AND(AX8="●",AY8=""),1,0)</f>
        <v>0</v>
      </c>
      <c r="DC8" s="9" t="n">
        <f aca="false">IF(AND(AY8="●",AZ8=""),1,0)</f>
        <v>1</v>
      </c>
      <c r="DD8" s="13" t="n">
        <f aca="false">IF(AND(AZ8="●",BA8=""),1,0)</f>
        <v>0</v>
      </c>
      <c r="DE8" s="11" t="n">
        <f aca="false">SUM(BG8:DD8)</f>
        <v>12</v>
      </c>
    </row>
    <row r="9" customFormat="false" ht="13.5" hidden="false" customHeight="false" outlineLevel="0" collapsed="false">
      <c r="A9" s="0" t="n">
        <v>2</v>
      </c>
      <c r="C9" s="12" t="str">
        <f aca="false">IF(OR(AND(B8="●",C8=""),AND(C8="●",D8="●")),"●","")</f>
        <v/>
      </c>
      <c r="D9" s="9" t="str">
        <f aca="false">IF(OR(AND(C8="●",D8=""),AND(D8="●",E8="●")),"●","")</f>
        <v/>
      </c>
      <c r="E9" s="9" t="str">
        <f aca="false">IF(OR(AND(D8="●",E8=""),AND(E8="●",F8="●")),"●","")</f>
        <v/>
      </c>
      <c r="F9" s="9" t="str">
        <f aca="false">IF(OR(AND(E8="●",F8=""),AND(F8="●",G8="●")),"●","")</f>
        <v>●</v>
      </c>
      <c r="G9" s="9" t="str">
        <f aca="false">IF(OR(AND(F8="●",G8=""),AND(G8="●",H8="●")),"●","")</f>
        <v>●</v>
      </c>
      <c r="H9" s="9" t="str">
        <f aca="false">IF(OR(AND(G8="●",H8=""),AND(H8="●",I8="●")),"●","")</f>
        <v/>
      </c>
      <c r="I9" s="9" t="str">
        <f aca="false">IF(OR(AND(H8="●",I8=""),AND(I8="●",J8="●")),"●","")</f>
        <v>●</v>
      </c>
      <c r="J9" s="9" t="str">
        <f aca="false">IF(OR(AND(I8="●",J8=""),AND(J8="●",K8="●")),"●","")</f>
        <v>●</v>
      </c>
      <c r="K9" s="9" t="str">
        <f aca="false">IF(OR(AND(J8="●",K8=""),AND(K8="●",L8="●")),"●","")</f>
        <v>●</v>
      </c>
      <c r="L9" s="9" t="str">
        <f aca="false">IF(OR(AND(K8="●",L8=""),AND(L8="●",M8="●")),"●","")</f>
        <v/>
      </c>
      <c r="M9" s="9" t="str">
        <f aca="false">IF(OR(AND(L8="●",M8=""),AND(M8="●",N8="●")),"●","")</f>
        <v>●</v>
      </c>
      <c r="N9" s="9" t="str">
        <f aca="false">IF(OR(AND(M8="●",N8=""),AND(N8="●",O8="●")),"●","")</f>
        <v>●</v>
      </c>
      <c r="O9" s="9" t="str">
        <f aca="false">IF(OR(AND(N8="●",O8=""),AND(O8="●",P8="●")),"●","")</f>
        <v>●</v>
      </c>
      <c r="P9" s="9" t="str">
        <f aca="false">IF(OR(AND(O8="●",P8=""),AND(P8="●",Q8="●")),"●","")</f>
        <v>●</v>
      </c>
      <c r="Q9" s="9" t="str">
        <f aca="false">IF(OR(AND(P8="●",Q8=""),AND(Q8="●",R8="●")),"●","")</f>
        <v>●</v>
      </c>
      <c r="R9" s="9" t="str">
        <f aca="false">IF(OR(AND(Q8="●",R8=""),AND(R8="●",S8="●")),"●","")</f>
        <v/>
      </c>
      <c r="S9" s="9" t="str">
        <f aca="false">IF(OR(AND(R8="●",S8=""),AND(S8="●",T8="●")),"●","")</f>
        <v>●</v>
      </c>
      <c r="T9" s="9" t="str">
        <f aca="false">IF(OR(AND(S8="●",T8=""),AND(T8="●",U8="●")),"●","")</f>
        <v>●</v>
      </c>
      <c r="U9" s="9" t="str">
        <f aca="false">IF(OR(AND(T8="●",U8=""),AND(U8="●",V8="●")),"●","")</f>
        <v/>
      </c>
      <c r="V9" s="9" t="str">
        <f aca="false">IF(OR(AND(U8="●",V8=""),AND(V8="●",W8="●")),"●","")</f>
        <v>●</v>
      </c>
      <c r="W9" s="9" t="str">
        <f aca="false">IF(OR(AND(V8="●",W8=""),AND(W8="●",X8="●")),"●","")</f>
        <v/>
      </c>
      <c r="X9" s="9" t="str">
        <f aca="false">IF(OR(AND(W8="●",X8=""),AND(X8="●",Y8="●")),"●","")</f>
        <v>●</v>
      </c>
      <c r="Y9" s="9" t="str">
        <f aca="false">IF(OR(AND(X8="●",Y8=""),AND(Y8="●",Z8="●")),"●","")</f>
        <v/>
      </c>
      <c r="Z9" s="9" t="str">
        <f aca="false">IF(OR(AND(Y8="●",Z8=""),AND(Z8="●",AA8="●")),"●","")</f>
        <v>●</v>
      </c>
      <c r="AA9" s="9" t="str">
        <f aca="false">IF(OR(AND(Z8="●",AA8=""),AND(AA8="●",AB8="●")),"●","")</f>
        <v>●</v>
      </c>
      <c r="AB9" s="9" t="str">
        <f aca="false">IF(OR(AND(AA8="●",AB8=""),AND(AB8="●",AC8="●")),"●","")</f>
        <v/>
      </c>
      <c r="AC9" s="9" t="str">
        <f aca="false">IF(OR(AND(AB8="●",AC8=""),AND(AC8="●",AD8="●")),"●","")</f>
        <v>●</v>
      </c>
      <c r="AD9" s="9" t="str">
        <f aca="false">IF(OR(AND(AC8="●",AD8=""),AND(AD8="●",AE8="●")),"●","")</f>
        <v/>
      </c>
      <c r="AE9" s="9" t="str">
        <f aca="false">IF(OR(AND(AD8="●",AE8=""),AND(AE8="●",AF8="●")),"●","")</f>
        <v>●</v>
      </c>
      <c r="AF9" s="9" t="str">
        <f aca="false">IF(OR(AND(AE8="●",AF8=""),AND(AF8="●",AG8="●")),"●","")</f>
        <v>●</v>
      </c>
      <c r="AG9" s="9" t="str">
        <f aca="false">IF(OR(AND(AF8="●",AG8=""),AND(AG8="●",AH8="●")),"●","")</f>
        <v>●</v>
      </c>
      <c r="AH9" s="9" t="str">
        <f aca="false">IF(OR(AND(AG8="●",AH8=""),AND(AH8="●",AI8="●")),"●","")</f>
        <v>●</v>
      </c>
      <c r="AI9" s="9" t="str">
        <f aca="false">IF(OR(AND(AH8="●",AI8=""),AND(AI8="●",AJ8="●")),"●","")</f>
        <v>●</v>
      </c>
      <c r="AJ9" s="9" t="str">
        <f aca="false">IF(OR(AND(AI8="●",AJ8=""),AND(AJ8="●",AK8="●")),"●","")</f>
        <v/>
      </c>
      <c r="AK9" s="9" t="str">
        <f aca="false">IF(OR(AND(AJ8="●",AK8=""),AND(AK8="●",AL8="●")),"●","")</f>
        <v>●</v>
      </c>
      <c r="AL9" s="9" t="str">
        <f aca="false">IF(OR(AND(AK8="●",AL8=""),AND(AL8="●",AM8="●")),"●","")</f>
        <v/>
      </c>
      <c r="AM9" s="9" t="str">
        <f aca="false">IF(OR(AND(AL8="●",AM8=""),AND(AM8="●",AN8="●")),"●","")</f>
        <v>●</v>
      </c>
      <c r="AN9" s="9" t="str">
        <f aca="false">IF(OR(AND(AM8="●",AN8=""),AND(AN8="●",AO8="●")),"●","")</f>
        <v/>
      </c>
      <c r="AO9" s="9" t="str">
        <f aca="false">IF(OR(AND(AN8="●",AO8=""),AND(AO8="●",AP8="●")),"●","")</f>
        <v>●</v>
      </c>
      <c r="AP9" s="9" t="str">
        <f aca="false">IF(OR(AND(AO8="●",AP8=""),AND(AP8="●",AQ8="●")),"●","")</f>
        <v/>
      </c>
      <c r="AQ9" s="9" t="str">
        <f aca="false">IF(OR(AND(AP8="●",AQ8=""),AND(AQ8="●",AR8="●")),"●","")</f>
        <v>●</v>
      </c>
      <c r="AR9" s="9" t="str">
        <f aca="false">IF(OR(AND(AQ8="●",AR8=""),AND(AR8="●",AS8="●")),"●","")</f>
        <v/>
      </c>
      <c r="AS9" s="9" t="str">
        <f aca="false">IF(OR(AND(AR8="●",AS8=""),AND(AS8="●",AT8="●")),"●","")</f>
        <v>●</v>
      </c>
      <c r="AT9" s="9" t="str">
        <f aca="false">IF(OR(AND(AS8="●",AT8=""),AND(AT8="●",AU8="●")),"●","")</f>
        <v>●</v>
      </c>
      <c r="AU9" s="9" t="str">
        <f aca="false">IF(OR(AND(AT8="●",AU8=""),AND(AU8="●",AV8="●")),"●","")</f>
        <v>●</v>
      </c>
      <c r="AV9" s="9" t="str">
        <f aca="false">IF(OR(AND(AU8="●",AV8=""),AND(AV8="●",AW8="●")),"●","")</f>
        <v>●</v>
      </c>
      <c r="AW9" s="9" t="str">
        <f aca="false">IF(OR(AND(AV8="●",AW8=""),AND(AW8="●",AX8="●")),"●","")</f>
        <v>●</v>
      </c>
      <c r="AX9" s="9" t="str">
        <f aca="false">IF(OR(AND(AW8="●",AX8=""),AND(AX8="●",AY8="●")),"●","")</f>
        <v>●</v>
      </c>
      <c r="AY9" s="9" t="str">
        <f aca="false">IF(OR(AND(AX8="●",AY8=""),AND(AY8="●",AZ8="●")),"●","")</f>
        <v/>
      </c>
      <c r="AZ9" s="13" t="str">
        <f aca="false">IF(OR(AND(AY8="●",AZ8=""),AND(AZ8="●",BA8="●")),"●","")</f>
        <v>●</v>
      </c>
      <c r="BA9" s="9"/>
      <c r="BB9" s="0" t="n">
        <f aca="false">COUNTIF(C9:AZ9,"●")</f>
        <v>33</v>
      </c>
      <c r="BC9" s="14" t="n">
        <f aca="false">IF(BB8=0,"",DE8/BB8)</f>
        <v>0.363636363636364</v>
      </c>
      <c r="BE9" s="0" t="n">
        <v>2</v>
      </c>
      <c r="BG9" s="12" t="n">
        <f aca="false">IF(AND(C9="●",D9=""),1,0)</f>
        <v>0</v>
      </c>
      <c r="BH9" s="9" t="n">
        <f aca="false">IF(AND(D9="●",E9=""),1,0)</f>
        <v>0</v>
      </c>
      <c r="BI9" s="9" t="n">
        <f aca="false">IF(AND(E9="●",F9=""),1,0)</f>
        <v>0</v>
      </c>
      <c r="BJ9" s="9" t="n">
        <f aca="false">IF(AND(F9="●",G9=""),1,0)</f>
        <v>0</v>
      </c>
      <c r="BK9" s="9" t="n">
        <f aca="false">IF(AND(G9="●",H9=""),1,0)</f>
        <v>1</v>
      </c>
      <c r="BL9" s="9" t="n">
        <f aca="false">IF(AND(H9="●",I9=""),1,0)</f>
        <v>0</v>
      </c>
      <c r="BM9" s="9" t="n">
        <f aca="false">IF(AND(I9="●",J9=""),1,0)</f>
        <v>0</v>
      </c>
      <c r="BN9" s="9" t="n">
        <f aca="false">IF(AND(J9="●",K9=""),1,0)</f>
        <v>0</v>
      </c>
      <c r="BO9" s="9" t="n">
        <f aca="false">IF(AND(K9="●",L9=""),1,0)</f>
        <v>1</v>
      </c>
      <c r="BP9" s="9" t="n">
        <f aca="false">IF(AND(L9="●",M9=""),1,0)</f>
        <v>0</v>
      </c>
      <c r="BQ9" s="9" t="n">
        <f aca="false">IF(AND(M9="●",N9=""),1,0)</f>
        <v>0</v>
      </c>
      <c r="BR9" s="9" t="n">
        <f aca="false">IF(AND(N9="●",O9=""),1,0)</f>
        <v>0</v>
      </c>
      <c r="BS9" s="9" t="n">
        <f aca="false">IF(AND(O9="●",P9=""),1,0)</f>
        <v>0</v>
      </c>
      <c r="BT9" s="9" t="n">
        <f aca="false">IF(AND(P9="●",Q9=""),1,0)</f>
        <v>0</v>
      </c>
      <c r="BU9" s="9" t="n">
        <f aca="false">IF(AND(Q9="●",R9=""),1,0)</f>
        <v>1</v>
      </c>
      <c r="BV9" s="9" t="n">
        <f aca="false">IF(AND(R9="●",S9=""),1,0)</f>
        <v>0</v>
      </c>
      <c r="BW9" s="9" t="n">
        <f aca="false">IF(AND(S9="●",T9=""),1,0)</f>
        <v>0</v>
      </c>
      <c r="BX9" s="9" t="n">
        <f aca="false">IF(AND(T9="●",U9=""),1,0)</f>
        <v>1</v>
      </c>
      <c r="BY9" s="9" t="n">
        <f aca="false">IF(AND(U9="●",V9=""),1,0)</f>
        <v>0</v>
      </c>
      <c r="BZ9" s="9" t="n">
        <f aca="false">IF(AND(V9="●",W9=""),1,0)</f>
        <v>1</v>
      </c>
      <c r="CA9" s="9" t="n">
        <f aca="false">IF(AND(W9="●",X9=""),1,0)</f>
        <v>0</v>
      </c>
      <c r="CB9" s="9" t="n">
        <f aca="false">IF(AND(X9="●",Y9=""),1,0)</f>
        <v>1</v>
      </c>
      <c r="CC9" s="9" t="n">
        <f aca="false">IF(AND(Y9="●",Z9=""),1,0)</f>
        <v>0</v>
      </c>
      <c r="CD9" s="9" t="n">
        <f aca="false">IF(AND(Z9="●",AA9=""),1,0)</f>
        <v>0</v>
      </c>
      <c r="CE9" s="9" t="n">
        <f aca="false">IF(AND(AA9="●",AB9=""),1,0)</f>
        <v>1</v>
      </c>
      <c r="CF9" s="9" t="n">
        <f aca="false">IF(AND(AB9="●",AC9=""),1,0)</f>
        <v>0</v>
      </c>
      <c r="CG9" s="9" t="n">
        <f aca="false">IF(AND(AC9="●",AD9=""),1,0)</f>
        <v>1</v>
      </c>
      <c r="CH9" s="9" t="n">
        <f aca="false">IF(AND(AD9="●",AE9=""),1,0)</f>
        <v>0</v>
      </c>
      <c r="CI9" s="9" t="n">
        <f aca="false">IF(AND(AE9="●",AF9=""),1,0)</f>
        <v>0</v>
      </c>
      <c r="CJ9" s="9" t="n">
        <f aca="false">IF(AND(AF9="●",AG9=""),1,0)</f>
        <v>0</v>
      </c>
      <c r="CK9" s="9" t="n">
        <f aca="false">IF(AND(AG9="●",AH9=""),1,0)</f>
        <v>0</v>
      </c>
      <c r="CL9" s="9" t="n">
        <f aca="false">IF(AND(AH9="●",AI9=""),1,0)</f>
        <v>0</v>
      </c>
      <c r="CM9" s="9" t="n">
        <f aca="false">IF(AND(AI9="●",AJ9=""),1,0)</f>
        <v>1</v>
      </c>
      <c r="CN9" s="9" t="n">
        <f aca="false">IF(AND(AJ9="●",AK9=""),1,0)</f>
        <v>0</v>
      </c>
      <c r="CO9" s="9" t="n">
        <f aca="false">IF(AND(AK9="●",AL9=""),1,0)</f>
        <v>1</v>
      </c>
      <c r="CP9" s="9" t="n">
        <f aca="false">IF(AND(AL9="●",AM9=""),1,0)</f>
        <v>0</v>
      </c>
      <c r="CQ9" s="9" t="n">
        <f aca="false">IF(AND(AM9="●",AN9=""),1,0)</f>
        <v>1</v>
      </c>
      <c r="CR9" s="9" t="n">
        <f aca="false">IF(AND(AN9="●",AO9=""),1,0)</f>
        <v>0</v>
      </c>
      <c r="CS9" s="9" t="n">
        <f aca="false">IF(AND(AO9="●",AP9=""),1,0)</f>
        <v>1</v>
      </c>
      <c r="CT9" s="9" t="n">
        <f aca="false">IF(AND(AP9="●",AQ9=""),1,0)</f>
        <v>0</v>
      </c>
      <c r="CU9" s="9" t="n">
        <f aca="false">IF(AND(AQ9="●",AR9=""),1,0)</f>
        <v>1</v>
      </c>
      <c r="CV9" s="9" t="n">
        <f aca="false">IF(AND(AR9="●",AS9=""),1,0)</f>
        <v>0</v>
      </c>
      <c r="CW9" s="9" t="n">
        <f aca="false">IF(AND(AS9="●",AT9=""),1,0)</f>
        <v>0</v>
      </c>
      <c r="CX9" s="9" t="n">
        <f aca="false">IF(AND(AT9="●",AU9=""),1,0)</f>
        <v>0</v>
      </c>
      <c r="CY9" s="9" t="n">
        <f aca="false">IF(AND(AU9="●",AV9=""),1,0)</f>
        <v>0</v>
      </c>
      <c r="CZ9" s="9" t="n">
        <f aca="false">IF(AND(AV9="●",AW9=""),1,0)</f>
        <v>0</v>
      </c>
      <c r="DA9" s="9" t="n">
        <f aca="false">IF(AND(AW9="●",AX9=""),1,0)</f>
        <v>0</v>
      </c>
      <c r="DB9" s="9" t="n">
        <f aca="false">IF(AND(AX9="●",AY9=""),1,0)</f>
        <v>1</v>
      </c>
      <c r="DC9" s="9" t="n">
        <f aca="false">IF(AND(AY9="●",AZ9=""),1,0)</f>
        <v>0</v>
      </c>
      <c r="DD9" s="13" t="n">
        <f aca="false">IF(AND(AZ9="●",BA9=""),1,0)</f>
        <v>1</v>
      </c>
      <c r="DE9" s="11" t="n">
        <f aca="false">SUM(BG9:DD9)</f>
        <v>15</v>
      </c>
    </row>
    <row r="10" customFormat="false" ht="13.5" hidden="false" customHeight="false" outlineLevel="0" collapsed="false">
      <c r="A10" s="0" t="n">
        <v>3</v>
      </c>
      <c r="C10" s="12" t="str">
        <f aca="false">IF(OR(AND(B9="●",C9=""),AND(C9="●",D9="●")),"●","")</f>
        <v/>
      </c>
      <c r="D10" s="9" t="str">
        <f aca="false">IF(OR(AND(C9="●",D9=""),AND(D9="●",E9="●")),"●","")</f>
        <v/>
      </c>
      <c r="E10" s="9" t="str">
        <f aca="false">IF(OR(AND(D9="●",E9=""),AND(E9="●",F9="●")),"●","")</f>
        <v/>
      </c>
      <c r="F10" s="9" t="str">
        <f aca="false">IF(OR(AND(E9="●",F9=""),AND(F9="●",G9="●")),"●","")</f>
        <v>●</v>
      </c>
      <c r="G10" s="9" t="str">
        <f aca="false">IF(OR(AND(F9="●",G9=""),AND(G9="●",H9="●")),"●","")</f>
        <v/>
      </c>
      <c r="H10" s="9" t="str">
        <f aca="false">IF(OR(AND(G9="●",H9=""),AND(H9="●",I9="●")),"●","")</f>
        <v>●</v>
      </c>
      <c r="I10" s="9" t="str">
        <f aca="false">IF(OR(AND(H9="●",I9=""),AND(I9="●",J9="●")),"●","")</f>
        <v>●</v>
      </c>
      <c r="J10" s="9" t="str">
        <f aca="false">IF(OR(AND(I9="●",J9=""),AND(J9="●",K9="●")),"●","")</f>
        <v>●</v>
      </c>
      <c r="K10" s="9" t="str">
        <f aca="false">IF(OR(AND(J9="●",K9=""),AND(K9="●",L9="●")),"●","")</f>
        <v/>
      </c>
      <c r="L10" s="9" t="str">
        <f aca="false">IF(OR(AND(K9="●",L9=""),AND(L9="●",M9="●")),"●","")</f>
        <v>●</v>
      </c>
      <c r="M10" s="9" t="str">
        <f aca="false">IF(OR(AND(L9="●",M9=""),AND(M9="●",N9="●")),"●","")</f>
        <v>●</v>
      </c>
      <c r="N10" s="9" t="str">
        <f aca="false">IF(OR(AND(M9="●",N9=""),AND(N9="●",O9="●")),"●","")</f>
        <v>●</v>
      </c>
      <c r="O10" s="9" t="str">
        <f aca="false">IF(OR(AND(N9="●",O9=""),AND(O9="●",P9="●")),"●","")</f>
        <v>●</v>
      </c>
      <c r="P10" s="9" t="str">
        <f aca="false">IF(OR(AND(O9="●",P9=""),AND(P9="●",Q9="●")),"●","")</f>
        <v>●</v>
      </c>
      <c r="Q10" s="9" t="str">
        <f aca="false">IF(OR(AND(P9="●",Q9=""),AND(Q9="●",R9="●")),"●","")</f>
        <v/>
      </c>
      <c r="R10" s="9" t="str">
        <f aca="false">IF(OR(AND(Q9="●",R9=""),AND(R9="●",S9="●")),"●","")</f>
        <v>●</v>
      </c>
      <c r="S10" s="9" t="str">
        <f aca="false">IF(OR(AND(R9="●",S9=""),AND(S9="●",T9="●")),"●","")</f>
        <v>●</v>
      </c>
      <c r="T10" s="9" t="str">
        <f aca="false">IF(OR(AND(S9="●",T9=""),AND(T9="●",U9="●")),"●","")</f>
        <v/>
      </c>
      <c r="U10" s="9" t="str">
        <f aca="false">IF(OR(AND(T9="●",U9=""),AND(U9="●",V9="●")),"●","")</f>
        <v>●</v>
      </c>
      <c r="V10" s="9" t="str">
        <f aca="false">IF(OR(AND(U9="●",V9=""),AND(V9="●",W9="●")),"●","")</f>
        <v/>
      </c>
      <c r="W10" s="9" t="str">
        <f aca="false">IF(OR(AND(V9="●",W9=""),AND(W9="●",X9="●")),"●","")</f>
        <v>●</v>
      </c>
      <c r="X10" s="9" t="str">
        <f aca="false">IF(OR(AND(W9="●",X9=""),AND(X9="●",Y9="●")),"●","")</f>
        <v/>
      </c>
      <c r="Y10" s="9" t="str">
        <f aca="false">IF(OR(AND(X9="●",Y9=""),AND(Y9="●",Z9="●")),"●","")</f>
        <v>●</v>
      </c>
      <c r="Z10" s="9" t="str">
        <f aca="false">IF(OR(AND(Y9="●",Z9=""),AND(Z9="●",AA9="●")),"●","")</f>
        <v>●</v>
      </c>
      <c r="AA10" s="9" t="str">
        <f aca="false">IF(OR(AND(Z9="●",AA9=""),AND(AA9="●",AB9="●")),"●","")</f>
        <v/>
      </c>
      <c r="AB10" s="9" t="str">
        <f aca="false">IF(OR(AND(AA9="●",AB9=""),AND(AB9="●",AC9="●")),"●","")</f>
        <v>●</v>
      </c>
      <c r="AC10" s="9" t="str">
        <f aca="false">IF(OR(AND(AB9="●",AC9=""),AND(AC9="●",AD9="●")),"●","")</f>
        <v/>
      </c>
      <c r="AD10" s="9" t="str">
        <f aca="false">IF(OR(AND(AC9="●",AD9=""),AND(AD9="●",AE9="●")),"●","")</f>
        <v>●</v>
      </c>
      <c r="AE10" s="9" t="str">
        <f aca="false">IF(OR(AND(AD9="●",AE9=""),AND(AE9="●",AF9="●")),"●","")</f>
        <v>●</v>
      </c>
      <c r="AF10" s="9" t="str">
        <f aca="false">IF(OR(AND(AE9="●",AF9=""),AND(AF9="●",AG9="●")),"●","")</f>
        <v>●</v>
      </c>
      <c r="AG10" s="9" t="str">
        <f aca="false">IF(OR(AND(AF9="●",AG9=""),AND(AG9="●",AH9="●")),"●","")</f>
        <v>●</v>
      </c>
      <c r="AH10" s="9" t="str">
        <f aca="false">IF(OR(AND(AG9="●",AH9=""),AND(AH9="●",AI9="●")),"●","")</f>
        <v>●</v>
      </c>
      <c r="AI10" s="9" t="str">
        <f aca="false">IF(OR(AND(AH9="●",AI9=""),AND(AI9="●",AJ9="●")),"●","")</f>
        <v/>
      </c>
      <c r="AJ10" s="9" t="str">
        <f aca="false">IF(OR(AND(AI9="●",AJ9=""),AND(AJ9="●",AK9="●")),"●","")</f>
        <v>●</v>
      </c>
      <c r="AK10" s="9" t="str">
        <f aca="false">IF(OR(AND(AJ9="●",AK9=""),AND(AK9="●",AL9="●")),"●","")</f>
        <v/>
      </c>
      <c r="AL10" s="9" t="str">
        <f aca="false">IF(OR(AND(AK9="●",AL9=""),AND(AL9="●",AM9="●")),"●","")</f>
        <v>●</v>
      </c>
      <c r="AM10" s="9" t="str">
        <f aca="false">IF(OR(AND(AL9="●",AM9=""),AND(AM9="●",AN9="●")),"●","")</f>
        <v/>
      </c>
      <c r="AN10" s="9" t="str">
        <f aca="false">IF(OR(AND(AM9="●",AN9=""),AND(AN9="●",AO9="●")),"●","")</f>
        <v>●</v>
      </c>
      <c r="AO10" s="9" t="str">
        <f aca="false">IF(OR(AND(AN9="●",AO9=""),AND(AO9="●",AP9="●")),"●","")</f>
        <v/>
      </c>
      <c r="AP10" s="9" t="str">
        <f aca="false">IF(OR(AND(AO9="●",AP9=""),AND(AP9="●",AQ9="●")),"●","")</f>
        <v>●</v>
      </c>
      <c r="AQ10" s="9" t="str">
        <f aca="false">IF(OR(AND(AP9="●",AQ9=""),AND(AQ9="●",AR9="●")),"●","")</f>
        <v/>
      </c>
      <c r="AR10" s="9" t="str">
        <f aca="false">IF(OR(AND(AQ9="●",AR9=""),AND(AR9="●",AS9="●")),"●","")</f>
        <v>●</v>
      </c>
      <c r="AS10" s="9" t="str">
        <f aca="false">IF(OR(AND(AR9="●",AS9=""),AND(AS9="●",AT9="●")),"●","")</f>
        <v>●</v>
      </c>
      <c r="AT10" s="9" t="str">
        <f aca="false">IF(OR(AND(AS9="●",AT9=""),AND(AT9="●",AU9="●")),"●","")</f>
        <v>●</v>
      </c>
      <c r="AU10" s="9" t="str">
        <f aca="false">IF(OR(AND(AT9="●",AU9=""),AND(AU9="●",AV9="●")),"●","")</f>
        <v>●</v>
      </c>
      <c r="AV10" s="9" t="str">
        <f aca="false">IF(OR(AND(AU9="●",AV9=""),AND(AV9="●",AW9="●")),"●","")</f>
        <v>●</v>
      </c>
      <c r="AW10" s="9" t="str">
        <f aca="false">IF(OR(AND(AV9="●",AW9=""),AND(AW9="●",AX9="●")),"●","")</f>
        <v>●</v>
      </c>
      <c r="AX10" s="9" t="str">
        <f aca="false">IF(OR(AND(AW9="●",AX9=""),AND(AX9="●",AY9="●")),"●","")</f>
        <v/>
      </c>
      <c r="AY10" s="9" t="str">
        <f aca="false">IF(OR(AND(AX9="●",AY9=""),AND(AY9="●",AZ9="●")),"●","")</f>
        <v>●</v>
      </c>
      <c r="AZ10" s="13" t="str">
        <f aca="false">IF(OR(AND(AY9="●",AZ9=""),AND(AZ9="●",BA9="●")),"●","")</f>
        <v/>
      </c>
      <c r="BA10" s="9"/>
      <c r="BB10" s="0" t="n">
        <f aca="false">COUNTIF(C10:AZ10,"●")</f>
        <v>32</v>
      </c>
      <c r="BC10" s="14" t="n">
        <f aca="false">IF(BB9=0,"",DE9/BB9)</f>
        <v>0.454545454545455</v>
      </c>
      <c r="BE10" s="0" t="n">
        <v>3</v>
      </c>
      <c r="BG10" s="12" t="n">
        <f aca="false">IF(AND(C10="●",D10=""),1,0)</f>
        <v>0</v>
      </c>
      <c r="BH10" s="9" t="n">
        <f aca="false">IF(AND(D10="●",E10=""),1,0)</f>
        <v>0</v>
      </c>
      <c r="BI10" s="9" t="n">
        <f aca="false">IF(AND(E10="●",F10=""),1,0)</f>
        <v>0</v>
      </c>
      <c r="BJ10" s="9" t="n">
        <f aca="false">IF(AND(F10="●",G10=""),1,0)</f>
        <v>1</v>
      </c>
      <c r="BK10" s="9" t="n">
        <f aca="false">IF(AND(G10="●",H10=""),1,0)</f>
        <v>0</v>
      </c>
      <c r="BL10" s="9" t="n">
        <f aca="false">IF(AND(H10="●",I10=""),1,0)</f>
        <v>0</v>
      </c>
      <c r="BM10" s="9" t="n">
        <f aca="false">IF(AND(I10="●",J10=""),1,0)</f>
        <v>0</v>
      </c>
      <c r="BN10" s="9" t="n">
        <f aca="false">IF(AND(J10="●",K10=""),1,0)</f>
        <v>1</v>
      </c>
      <c r="BO10" s="9" t="n">
        <f aca="false">IF(AND(K10="●",L10=""),1,0)</f>
        <v>0</v>
      </c>
      <c r="BP10" s="9" t="n">
        <f aca="false">IF(AND(L10="●",M10=""),1,0)</f>
        <v>0</v>
      </c>
      <c r="BQ10" s="9" t="n">
        <f aca="false">IF(AND(M10="●",N10=""),1,0)</f>
        <v>0</v>
      </c>
      <c r="BR10" s="9" t="n">
        <f aca="false">IF(AND(N10="●",O10=""),1,0)</f>
        <v>0</v>
      </c>
      <c r="BS10" s="9" t="n">
        <f aca="false">IF(AND(O10="●",P10=""),1,0)</f>
        <v>0</v>
      </c>
      <c r="BT10" s="9" t="n">
        <f aca="false">IF(AND(P10="●",Q10=""),1,0)</f>
        <v>1</v>
      </c>
      <c r="BU10" s="9" t="n">
        <f aca="false">IF(AND(Q10="●",R10=""),1,0)</f>
        <v>0</v>
      </c>
      <c r="BV10" s="9" t="n">
        <f aca="false">IF(AND(R10="●",S10=""),1,0)</f>
        <v>0</v>
      </c>
      <c r="BW10" s="9" t="n">
        <f aca="false">IF(AND(S10="●",T10=""),1,0)</f>
        <v>1</v>
      </c>
      <c r="BX10" s="9" t="n">
        <f aca="false">IF(AND(T10="●",U10=""),1,0)</f>
        <v>0</v>
      </c>
      <c r="BY10" s="9" t="n">
        <f aca="false">IF(AND(U10="●",V10=""),1,0)</f>
        <v>1</v>
      </c>
      <c r="BZ10" s="9" t="n">
        <f aca="false">IF(AND(V10="●",W10=""),1,0)</f>
        <v>0</v>
      </c>
      <c r="CA10" s="9" t="n">
        <f aca="false">IF(AND(W10="●",X10=""),1,0)</f>
        <v>1</v>
      </c>
      <c r="CB10" s="9" t="n">
        <f aca="false">IF(AND(X10="●",Y10=""),1,0)</f>
        <v>0</v>
      </c>
      <c r="CC10" s="9" t="n">
        <f aca="false">IF(AND(Y10="●",Z10=""),1,0)</f>
        <v>0</v>
      </c>
      <c r="CD10" s="9" t="n">
        <f aca="false">IF(AND(Z10="●",AA10=""),1,0)</f>
        <v>1</v>
      </c>
      <c r="CE10" s="9" t="n">
        <f aca="false">IF(AND(AA10="●",AB10=""),1,0)</f>
        <v>0</v>
      </c>
      <c r="CF10" s="9" t="n">
        <f aca="false">IF(AND(AB10="●",AC10=""),1,0)</f>
        <v>1</v>
      </c>
      <c r="CG10" s="9" t="n">
        <f aca="false">IF(AND(AC10="●",AD10=""),1,0)</f>
        <v>0</v>
      </c>
      <c r="CH10" s="9" t="n">
        <f aca="false">IF(AND(AD10="●",AE10=""),1,0)</f>
        <v>0</v>
      </c>
      <c r="CI10" s="9" t="n">
        <f aca="false">IF(AND(AE10="●",AF10=""),1,0)</f>
        <v>0</v>
      </c>
      <c r="CJ10" s="9" t="n">
        <f aca="false">IF(AND(AF10="●",AG10=""),1,0)</f>
        <v>0</v>
      </c>
      <c r="CK10" s="9" t="n">
        <f aca="false">IF(AND(AG10="●",AH10=""),1,0)</f>
        <v>0</v>
      </c>
      <c r="CL10" s="9" t="n">
        <f aca="false">IF(AND(AH10="●",AI10=""),1,0)</f>
        <v>1</v>
      </c>
      <c r="CM10" s="9" t="n">
        <f aca="false">IF(AND(AI10="●",AJ10=""),1,0)</f>
        <v>0</v>
      </c>
      <c r="CN10" s="9" t="n">
        <f aca="false">IF(AND(AJ10="●",AK10=""),1,0)</f>
        <v>1</v>
      </c>
      <c r="CO10" s="9" t="n">
        <f aca="false">IF(AND(AK10="●",AL10=""),1,0)</f>
        <v>0</v>
      </c>
      <c r="CP10" s="9" t="n">
        <f aca="false">IF(AND(AL10="●",AM10=""),1,0)</f>
        <v>1</v>
      </c>
      <c r="CQ10" s="9" t="n">
        <f aca="false">IF(AND(AM10="●",AN10=""),1,0)</f>
        <v>0</v>
      </c>
      <c r="CR10" s="9" t="n">
        <f aca="false">IF(AND(AN10="●",AO10=""),1,0)</f>
        <v>1</v>
      </c>
      <c r="CS10" s="9" t="n">
        <f aca="false">IF(AND(AO10="●",AP10=""),1,0)</f>
        <v>0</v>
      </c>
      <c r="CT10" s="9" t="n">
        <f aca="false">IF(AND(AP10="●",AQ10=""),1,0)</f>
        <v>1</v>
      </c>
      <c r="CU10" s="9" t="n">
        <f aca="false">IF(AND(AQ10="●",AR10=""),1,0)</f>
        <v>0</v>
      </c>
      <c r="CV10" s="9" t="n">
        <f aca="false">IF(AND(AR10="●",AS10=""),1,0)</f>
        <v>0</v>
      </c>
      <c r="CW10" s="9" t="n">
        <f aca="false">IF(AND(AS10="●",AT10=""),1,0)</f>
        <v>0</v>
      </c>
      <c r="CX10" s="9" t="n">
        <f aca="false">IF(AND(AT10="●",AU10=""),1,0)</f>
        <v>0</v>
      </c>
      <c r="CY10" s="9" t="n">
        <f aca="false">IF(AND(AU10="●",AV10=""),1,0)</f>
        <v>0</v>
      </c>
      <c r="CZ10" s="9" t="n">
        <f aca="false">IF(AND(AV10="●",AW10=""),1,0)</f>
        <v>0</v>
      </c>
      <c r="DA10" s="9" t="n">
        <f aca="false">IF(AND(AW10="●",AX10=""),1,0)</f>
        <v>1</v>
      </c>
      <c r="DB10" s="9" t="n">
        <f aca="false">IF(AND(AX10="●",AY10=""),1,0)</f>
        <v>0</v>
      </c>
      <c r="DC10" s="9" t="n">
        <f aca="false">IF(AND(AY10="●",AZ10=""),1,0)</f>
        <v>1</v>
      </c>
      <c r="DD10" s="13" t="n">
        <f aca="false">IF(AND(AZ10="●",BA10=""),1,0)</f>
        <v>0</v>
      </c>
      <c r="DE10" s="11" t="n">
        <f aca="false">SUM(BG10:DD10)</f>
        <v>15</v>
      </c>
    </row>
    <row r="11" customFormat="false" ht="13.5" hidden="false" customHeight="false" outlineLevel="0" collapsed="false">
      <c r="A11" s="0" t="n">
        <v>4</v>
      </c>
      <c r="C11" s="12" t="str">
        <f aca="false">IF(OR(AND(B10="●",C10=""),AND(C10="●",D10="●")),"●","")</f>
        <v/>
      </c>
      <c r="D11" s="9" t="str">
        <f aca="false">IF(OR(AND(C10="●",D10=""),AND(D10="●",E10="●")),"●","")</f>
        <v/>
      </c>
      <c r="E11" s="9" t="str">
        <f aca="false">IF(OR(AND(D10="●",E10=""),AND(E10="●",F10="●")),"●","")</f>
        <v/>
      </c>
      <c r="F11" s="9" t="str">
        <f aca="false">IF(OR(AND(E10="●",F10=""),AND(F10="●",G10="●")),"●","")</f>
        <v/>
      </c>
      <c r="G11" s="9" t="str">
        <f aca="false">IF(OR(AND(F10="●",G10=""),AND(G10="●",H10="●")),"●","")</f>
        <v>●</v>
      </c>
      <c r="H11" s="9" t="str">
        <f aca="false">IF(OR(AND(G10="●",H10=""),AND(H10="●",I10="●")),"●","")</f>
        <v>●</v>
      </c>
      <c r="I11" s="9" t="str">
        <f aca="false">IF(OR(AND(H10="●",I10=""),AND(I10="●",J10="●")),"●","")</f>
        <v>●</v>
      </c>
      <c r="J11" s="9" t="str">
        <f aca="false">IF(OR(AND(I10="●",J10=""),AND(J10="●",K10="●")),"●","")</f>
        <v/>
      </c>
      <c r="K11" s="9" t="str">
        <f aca="false">IF(OR(AND(J10="●",K10=""),AND(K10="●",L10="●")),"●","")</f>
        <v>●</v>
      </c>
      <c r="L11" s="9" t="str">
        <f aca="false">IF(OR(AND(K10="●",L10=""),AND(L10="●",M10="●")),"●","")</f>
        <v>●</v>
      </c>
      <c r="M11" s="9" t="str">
        <f aca="false">IF(OR(AND(L10="●",M10=""),AND(M10="●",N10="●")),"●","")</f>
        <v>●</v>
      </c>
      <c r="N11" s="9" t="str">
        <f aca="false">IF(OR(AND(M10="●",N10=""),AND(N10="●",O10="●")),"●","")</f>
        <v>●</v>
      </c>
      <c r="O11" s="9" t="str">
        <f aca="false">IF(OR(AND(N10="●",O10=""),AND(O10="●",P10="●")),"●","")</f>
        <v>●</v>
      </c>
      <c r="P11" s="9" t="str">
        <f aca="false">IF(OR(AND(O10="●",P10=""),AND(P10="●",Q10="●")),"●","")</f>
        <v/>
      </c>
      <c r="Q11" s="9" t="str">
        <f aca="false">IF(OR(AND(P10="●",Q10=""),AND(Q10="●",R10="●")),"●","")</f>
        <v>●</v>
      </c>
      <c r="R11" s="9" t="str">
        <f aca="false">IF(OR(AND(Q10="●",R10=""),AND(R10="●",S10="●")),"●","")</f>
        <v>●</v>
      </c>
      <c r="S11" s="9" t="str">
        <f aca="false">IF(OR(AND(R10="●",S10=""),AND(S10="●",T10="●")),"●","")</f>
        <v/>
      </c>
      <c r="T11" s="9" t="str">
        <f aca="false">IF(OR(AND(S10="●",T10=""),AND(T10="●",U10="●")),"●","")</f>
        <v>●</v>
      </c>
      <c r="U11" s="9" t="str">
        <f aca="false">IF(OR(AND(T10="●",U10=""),AND(U10="●",V10="●")),"●","")</f>
        <v/>
      </c>
      <c r="V11" s="9" t="str">
        <f aca="false">IF(OR(AND(U10="●",V10=""),AND(V10="●",W10="●")),"●","")</f>
        <v>●</v>
      </c>
      <c r="W11" s="9" t="str">
        <f aca="false">IF(OR(AND(V10="●",W10=""),AND(W10="●",X10="●")),"●","")</f>
        <v/>
      </c>
      <c r="X11" s="9" t="str">
        <f aca="false">IF(OR(AND(W10="●",X10=""),AND(X10="●",Y10="●")),"●","")</f>
        <v>●</v>
      </c>
      <c r="Y11" s="9" t="str">
        <f aca="false">IF(OR(AND(X10="●",Y10=""),AND(Y10="●",Z10="●")),"●","")</f>
        <v>●</v>
      </c>
      <c r="Z11" s="9" t="str">
        <f aca="false">IF(OR(AND(Y10="●",Z10=""),AND(Z10="●",AA10="●")),"●","")</f>
        <v/>
      </c>
      <c r="AA11" s="9" t="str">
        <f aca="false">IF(OR(AND(Z10="●",AA10=""),AND(AA10="●",AB10="●")),"●","")</f>
        <v>●</v>
      </c>
      <c r="AB11" s="9" t="str">
        <f aca="false">IF(OR(AND(AA10="●",AB10=""),AND(AB10="●",AC10="●")),"●","")</f>
        <v/>
      </c>
      <c r="AC11" s="9" t="str">
        <f aca="false">IF(OR(AND(AB10="●",AC10=""),AND(AC10="●",AD10="●")),"●","")</f>
        <v>●</v>
      </c>
      <c r="AD11" s="9" t="str">
        <f aca="false">IF(OR(AND(AC10="●",AD10=""),AND(AD10="●",AE10="●")),"●","")</f>
        <v>●</v>
      </c>
      <c r="AE11" s="9" t="str">
        <f aca="false">IF(OR(AND(AD10="●",AE10=""),AND(AE10="●",AF10="●")),"●","")</f>
        <v>●</v>
      </c>
      <c r="AF11" s="9" t="str">
        <f aca="false">IF(OR(AND(AE10="●",AF10=""),AND(AF10="●",AG10="●")),"●","")</f>
        <v>●</v>
      </c>
      <c r="AG11" s="9" t="str">
        <f aca="false">IF(OR(AND(AF10="●",AG10=""),AND(AG10="●",AH10="●")),"●","")</f>
        <v>●</v>
      </c>
      <c r="AH11" s="9" t="str">
        <f aca="false">IF(OR(AND(AG10="●",AH10=""),AND(AH10="●",AI10="●")),"●","")</f>
        <v/>
      </c>
      <c r="AI11" s="9" t="str">
        <f aca="false">IF(OR(AND(AH10="●",AI10=""),AND(AI10="●",AJ10="●")),"●","")</f>
        <v>●</v>
      </c>
      <c r="AJ11" s="9" t="str">
        <f aca="false">IF(OR(AND(AI10="●",AJ10=""),AND(AJ10="●",AK10="●")),"●","")</f>
        <v/>
      </c>
      <c r="AK11" s="9" t="str">
        <f aca="false">IF(OR(AND(AJ10="●",AK10=""),AND(AK10="●",AL10="●")),"●","")</f>
        <v>●</v>
      </c>
      <c r="AL11" s="9" t="str">
        <f aca="false">IF(OR(AND(AK10="●",AL10=""),AND(AL10="●",AM10="●")),"●","")</f>
        <v/>
      </c>
      <c r="AM11" s="9" t="str">
        <f aca="false">IF(OR(AND(AL10="●",AM10=""),AND(AM10="●",AN10="●")),"●","")</f>
        <v>●</v>
      </c>
      <c r="AN11" s="9" t="str">
        <f aca="false">IF(OR(AND(AM10="●",AN10=""),AND(AN10="●",AO10="●")),"●","")</f>
        <v/>
      </c>
      <c r="AO11" s="9" t="str">
        <f aca="false">IF(OR(AND(AN10="●",AO10=""),AND(AO10="●",AP10="●")),"●","")</f>
        <v>●</v>
      </c>
      <c r="AP11" s="9" t="str">
        <f aca="false">IF(OR(AND(AO10="●",AP10=""),AND(AP10="●",AQ10="●")),"●","")</f>
        <v/>
      </c>
      <c r="AQ11" s="9" t="str">
        <f aca="false">IF(OR(AND(AP10="●",AQ10=""),AND(AQ10="●",AR10="●")),"●","")</f>
        <v>●</v>
      </c>
      <c r="AR11" s="9" t="str">
        <f aca="false">IF(OR(AND(AQ10="●",AR10=""),AND(AR10="●",AS10="●")),"●","")</f>
        <v>●</v>
      </c>
      <c r="AS11" s="9" t="str">
        <f aca="false">IF(OR(AND(AR10="●",AS10=""),AND(AS10="●",AT10="●")),"●","")</f>
        <v>●</v>
      </c>
      <c r="AT11" s="9" t="str">
        <f aca="false">IF(OR(AND(AS10="●",AT10=""),AND(AT10="●",AU10="●")),"●","")</f>
        <v>●</v>
      </c>
      <c r="AU11" s="9" t="str">
        <f aca="false">IF(OR(AND(AT10="●",AU10=""),AND(AU10="●",AV10="●")),"●","")</f>
        <v>●</v>
      </c>
      <c r="AV11" s="9" t="str">
        <f aca="false">IF(OR(AND(AU10="●",AV10=""),AND(AV10="●",AW10="●")),"●","")</f>
        <v>●</v>
      </c>
      <c r="AW11" s="9" t="str">
        <f aca="false">IF(OR(AND(AV10="●",AW10=""),AND(AW10="●",AX10="●")),"●","")</f>
        <v/>
      </c>
      <c r="AX11" s="9" t="str">
        <f aca="false">IF(OR(AND(AW10="●",AX10=""),AND(AX10="●",AY10="●")),"●","")</f>
        <v>●</v>
      </c>
      <c r="AY11" s="9" t="str">
        <f aca="false">IF(OR(AND(AX10="●",AY10=""),AND(AY10="●",AZ10="●")),"●","")</f>
        <v/>
      </c>
      <c r="AZ11" s="13" t="str">
        <f aca="false">IF(OR(AND(AY10="●",AZ10=""),AND(AZ10="●",BA10="●")),"●","")</f>
        <v>●</v>
      </c>
      <c r="BA11" s="9"/>
      <c r="BB11" s="0" t="n">
        <f aca="false">COUNTIF(C11:AZ11,"●")</f>
        <v>32</v>
      </c>
      <c r="BC11" s="14" t="n">
        <f aca="false">IF(BB10=0,"",DE10/BB10)</f>
        <v>0.46875</v>
      </c>
      <c r="BE11" s="0" t="n">
        <v>4</v>
      </c>
      <c r="BG11" s="12" t="n">
        <f aca="false">IF(AND(C11="●",D11=""),1,0)</f>
        <v>0</v>
      </c>
      <c r="BH11" s="9" t="n">
        <f aca="false">IF(AND(D11="●",E11=""),1,0)</f>
        <v>0</v>
      </c>
      <c r="BI11" s="9" t="n">
        <f aca="false">IF(AND(E11="●",F11=""),1,0)</f>
        <v>0</v>
      </c>
      <c r="BJ11" s="9" t="n">
        <f aca="false">IF(AND(F11="●",G11=""),1,0)</f>
        <v>0</v>
      </c>
      <c r="BK11" s="9" t="n">
        <f aca="false">IF(AND(G11="●",H11=""),1,0)</f>
        <v>0</v>
      </c>
      <c r="BL11" s="9" t="n">
        <f aca="false">IF(AND(H11="●",I11=""),1,0)</f>
        <v>0</v>
      </c>
      <c r="BM11" s="9" t="n">
        <f aca="false">IF(AND(I11="●",J11=""),1,0)</f>
        <v>1</v>
      </c>
      <c r="BN11" s="9" t="n">
        <f aca="false">IF(AND(J11="●",K11=""),1,0)</f>
        <v>0</v>
      </c>
      <c r="BO11" s="9" t="n">
        <f aca="false">IF(AND(K11="●",L11=""),1,0)</f>
        <v>0</v>
      </c>
      <c r="BP11" s="9" t="n">
        <f aca="false">IF(AND(L11="●",M11=""),1,0)</f>
        <v>0</v>
      </c>
      <c r="BQ11" s="9" t="n">
        <f aca="false">IF(AND(M11="●",N11=""),1,0)</f>
        <v>0</v>
      </c>
      <c r="BR11" s="9" t="n">
        <f aca="false">IF(AND(N11="●",O11=""),1,0)</f>
        <v>0</v>
      </c>
      <c r="BS11" s="9" t="n">
        <f aca="false">IF(AND(O11="●",P11=""),1,0)</f>
        <v>1</v>
      </c>
      <c r="BT11" s="9" t="n">
        <f aca="false">IF(AND(P11="●",Q11=""),1,0)</f>
        <v>0</v>
      </c>
      <c r="BU11" s="9" t="n">
        <f aca="false">IF(AND(Q11="●",R11=""),1,0)</f>
        <v>0</v>
      </c>
      <c r="BV11" s="9" t="n">
        <f aca="false">IF(AND(R11="●",S11=""),1,0)</f>
        <v>1</v>
      </c>
      <c r="BW11" s="9" t="n">
        <f aca="false">IF(AND(S11="●",T11=""),1,0)</f>
        <v>0</v>
      </c>
      <c r="BX11" s="9" t="n">
        <f aca="false">IF(AND(T11="●",U11=""),1,0)</f>
        <v>1</v>
      </c>
      <c r="BY11" s="9" t="n">
        <f aca="false">IF(AND(U11="●",V11=""),1,0)</f>
        <v>0</v>
      </c>
      <c r="BZ11" s="9" t="n">
        <f aca="false">IF(AND(V11="●",W11=""),1,0)</f>
        <v>1</v>
      </c>
      <c r="CA11" s="9" t="n">
        <f aca="false">IF(AND(W11="●",X11=""),1,0)</f>
        <v>0</v>
      </c>
      <c r="CB11" s="9" t="n">
        <f aca="false">IF(AND(X11="●",Y11=""),1,0)</f>
        <v>0</v>
      </c>
      <c r="CC11" s="9" t="n">
        <f aca="false">IF(AND(Y11="●",Z11=""),1,0)</f>
        <v>1</v>
      </c>
      <c r="CD11" s="9" t="n">
        <f aca="false">IF(AND(Z11="●",AA11=""),1,0)</f>
        <v>0</v>
      </c>
      <c r="CE11" s="9" t="n">
        <f aca="false">IF(AND(AA11="●",AB11=""),1,0)</f>
        <v>1</v>
      </c>
      <c r="CF11" s="9" t="n">
        <f aca="false">IF(AND(AB11="●",AC11=""),1,0)</f>
        <v>0</v>
      </c>
      <c r="CG11" s="9" t="n">
        <f aca="false">IF(AND(AC11="●",AD11=""),1,0)</f>
        <v>0</v>
      </c>
      <c r="CH11" s="9" t="n">
        <f aca="false">IF(AND(AD11="●",AE11=""),1,0)</f>
        <v>0</v>
      </c>
      <c r="CI11" s="9" t="n">
        <f aca="false">IF(AND(AE11="●",AF11=""),1,0)</f>
        <v>0</v>
      </c>
      <c r="CJ11" s="9" t="n">
        <f aca="false">IF(AND(AF11="●",AG11=""),1,0)</f>
        <v>0</v>
      </c>
      <c r="CK11" s="9" t="n">
        <f aca="false">IF(AND(AG11="●",AH11=""),1,0)</f>
        <v>1</v>
      </c>
      <c r="CL11" s="9" t="n">
        <f aca="false">IF(AND(AH11="●",AI11=""),1,0)</f>
        <v>0</v>
      </c>
      <c r="CM11" s="9" t="n">
        <f aca="false">IF(AND(AI11="●",AJ11=""),1,0)</f>
        <v>1</v>
      </c>
      <c r="CN11" s="9" t="n">
        <f aca="false">IF(AND(AJ11="●",AK11=""),1,0)</f>
        <v>0</v>
      </c>
      <c r="CO11" s="9" t="n">
        <f aca="false">IF(AND(AK11="●",AL11=""),1,0)</f>
        <v>1</v>
      </c>
      <c r="CP11" s="9" t="n">
        <f aca="false">IF(AND(AL11="●",AM11=""),1,0)</f>
        <v>0</v>
      </c>
      <c r="CQ11" s="9" t="n">
        <f aca="false">IF(AND(AM11="●",AN11=""),1,0)</f>
        <v>1</v>
      </c>
      <c r="CR11" s="9" t="n">
        <f aca="false">IF(AND(AN11="●",AO11=""),1,0)</f>
        <v>0</v>
      </c>
      <c r="CS11" s="9" t="n">
        <f aca="false">IF(AND(AO11="●",AP11=""),1,0)</f>
        <v>1</v>
      </c>
      <c r="CT11" s="9" t="n">
        <f aca="false">IF(AND(AP11="●",AQ11=""),1,0)</f>
        <v>0</v>
      </c>
      <c r="CU11" s="9" t="n">
        <f aca="false">IF(AND(AQ11="●",AR11=""),1,0)</f>
        <v>0</v>
      </c>
      <c r="CV11" s="9" t="n">
        <f aca="false">IF(AND(AR11="●",AS11=""),1,0)</f>
        <v>0</v>
      </c>
      <c r="CW11" s="9" t="n">
        <f aca="false">IF(AND(AS11="●",AT11=""),1,0)</f>
        <v>0</v>
      </c>
      <c r="CX11" s="9" t="n">
        <f aca="false">IF(AND(AT11="●",AU11=""),1,0)</f>
        <v>0</v>
      </c>
      <c r="CY11" s="9" t="n">
        <f aca="false">IF(AND(AU11="●",AV11=""),1,0)</f>
        <v>0</v>
      </c>
      <c r="CZ11" s="9" t="n">
        <f aca="false">IF(AND(AV11="●",AW11=""),1,0)</f>
        <v>1</v>
      </c>
      <c r="DA11" s="9" t="n">
        <f aca="false">IF(AND(AW11="●",AX11=""),1,0)</f>
        <v>0</v>
      </c>
      <c r="DB11" s="9" t="n">
        <f aca="false">IF(AND(AX11="●",AY11=""),1,0)</f>
        <v>1</v>
      </c>
      <c r="DC11" s="9" t="n">
        <f aca="false">IF(AND(AY11="●",AZ11=""),1,0)</f>
        <v>0</v>
      </c>
      <c r="DD11" s="13" t="n">
        <f aca="false">IF(AND(AZ11="●",BA11=""),1,0)</f>
        <v>1</v>
      </c>
      <c r="DE11" s="11" t="n">
        <f aca="false">SUM(BG11:DD11)</f>
        <v>15</v>
      </c>
    </row>
    <row r="12" customFormat="false" ht="13.5" hidden="false" customHeight="false" outlineLevel="0" collapsed="false">
      <c r="A12" s="0" t="n">
        <v>5</v>
      </c>
      <c r="C12" s="12" t="str">
        <f aca="false">IF(OR(AND(B11="●",C11=""),AND(C11="●",D11="●")),"●","")</f>
        <v/>
      </c>
      <c r="D12" s="9" t="str">
        <f aca="false">IF(OR(AND(C11="●",D11=""),AND(D11="●",E11="●")),"●","")</f>
        <v/>
      </c>
      <c r="E12" s="9" t="str">
        <f aca="false">IF(OR(AND(D11="●",E11=""),AND(E11="●",F11="●")),"●","")</f>
        <v/>
      </c>
      <c r="F12" s="9" t="str">
        <f aca="false">IF(OR(AND(E11="●",F11=""),AND(F11="●",G11="●")),"●","")</f>
        <v/>
      </c>
      <c r="G12" s="9" t="str">
        <f aca="false">IF(OR(AND(F11="●",G11=""),AND(G11="●",H11="●")),"●","")</f>
        <v>●</v>
      </c>
      <c r="H12" s="9" t="str">
        <f aca="false">IF(OR(AND(G11="●",H11=""),AND(H11="●",I11="●")),"●","")</f>
        <v>●</v>
      </c>
      <c r="I12" s="9" t="str">
        <f aca="false">IF(OR(AND(H11="●",I11=""),AND(I11="●",J11="●")),"●","")</f>
        <v/>
      </c>
      <c r="J12" s="9" t="str">
        <f aca="false">IF(OR(AND(I11="●",J11=""),AND(J11="●",K11="●")),"●","")</f>
        <v>●</v>
      </c>
      <c r="K12" s="9" t="str">
        <f aca="false">IF(OR(AND(J11="●",K11=""),AND(K11="●",L11="●")),"●","")</f>
        <v>●</v>
      </c>
      <c r="L12" s="9" t="str">
        <f aca="false">IF(OR(AND(K11="●",L11=""),AND(L11="●",M11="●")),"●","")</f>
        <v>●</v>
      </c>
      <c r="M12" s="9" t="str">
        <f aca="false">IF(OR(AND(L11="●",M11=""),AND(M11="●",N11="●")),"●","")</f>
        <v>●</v>
      </c>
      <c r="N12" s="9" t="str">
        <f aca="false">IF(OR(AND(M11="●",N11=""),AND(N11="●",O11="●")),"●","")</f>
        <v>●</v>
      </c>
      <c r="O12" s="9" t="str">
        <f aca="false">IF(OR(AND(N11="●",O11=""),AND(O11="●",P11="●")),"●","")</f>
        <v/>
      </c>
      <c r="P12" s="9" t="str">
        <f aca="false">IF(OR(AND(O11="●",P11=""),AND(P11="●",Q11="●")),"●","")</f>
        <v>●</v>
      </c>
      <c r="Q12" s="9" t="str">
        <f aca="false">IF(OR(AND(P11="●",Q11=""),AND(Q11="●",R11="●")),"●","")</f>
        <v>●</v>
      </c>
      <c r="R12" s="9" t="str">
        <f aca="false">IF(OR(AND(Q11="●",R11=""),AND(R11="●",S11="●")),"●","")</f>
        <v/>
      </c>
      <c r="S12" s="9" t="str">
        <f aca="false">IF(OR(AND(R11="●",S11=""),AND(S11="●",T11="●")),"●","")</f>
        <v>●</v>
      </c>
      <c r="T12" s="9" t="str">
        <f aca="false">IF(OR(AND(S11="●",T11=""),AND(T11="●",U11="●")),"●","")</f>
        <v/>
      </c>
      <c r="U12" s="9" t="str">
        <f aca="false">IF(OR(AND(T11="●",U11=""),AND(U11="●",V11="●")),"●","")</f>
        <v>●</v>
      </c>
      <c r="V12" s="9" t="str">
        <f aca="false">IF(OR(AND(U11="●",V11=""),AND(V11="●",W11="●")),"●","")</f>
        <v/>
      </c>
      <c r="W12" s="9" t="str">
        <f aca="false">IF(OR(AND(V11="●",W11=""),AND(W11="●",X11="●")),"●","")</f>
        <v>●</v>
      </c>
      <c r="X12" s="9" t="str">
        <f aca="false">IF(OR(AND(W11="●",X11=""),AND(X11="●",Y11="●")),"●","")</f>
        <v>●</v>
      </c>
      <c r="Y12" s="9" t="str">
        <f aca="false">IF(OR(AND(X11="●",Y11=""),AND(Y11="●",Z11="●")),"●","")</f>
        <v/>
      </c>
      <c r="Z12" s="9" t="str">
        <f aca="false">IF(OR(AND(Y11="●",Z11=""),AND(Z11="●",AA11="●")),"●","")</f>
        <v>●</v>
      </c>
      <c r="AA12" s="9" t="str">
        <f aca="false">IF(OR(AND(Z11="●",AA11=""),AND(AA11="●",AB11="●")),"●","")</f>
        <v/>
      </c>
      <c r="AB12" s="9" t="str">
        <f aca="false">IF(OR(AND(AA11="●",AB11=""),AND(AB11="●",AC11="●")),"●","")</f>
        <v>●</v>
      </c>
      <c r="AC12" s="9" t="str">
        <f aca="false">IF(OR(AND(AB11="●",AC11=""),AND(AC11="●",AD11="●")),"●","")</f>
        <v>●</v>
      </c>
      <c r="AD12" s="9" t="str">
        <f aca="false">IF(OR(AND(AC11="●",AD11=""),AND(AD11="●",AE11="●")),"●","")</f>
        <v>●</v>
      </c>
      <c r="AE12" s="9" t="str">
        <f aca="false">IF(OR(AND(AD11="●",AE11=""),AND(AE11="●",AF11="●")),"●","")</f>
        <v>●</v>
      </c>
      <c r="AF12" s="9" t="str">
        <f aca="false">IF(OR(AND(AE11="●",AF11=""),AND(AF11="●",AG11="●")),"●","")</f>
        <v>●</v>
      </c>
      <c r="AG12" s="9" t="str">
        <f aca="false">IF(OR(AND(AF11="●",AG11=""),AND(AG11="●",AH11="●")),"●","")</f>
        <v/>
      </c>
      <c r="AH12" s="9" t="str">
        <f aca="false">IF(OR(AND(AG11="●",AH11=""),AND(AH11="●",AI11="●")),"●","")</f>
        <v>●</v>
      </c>
      <c r="AI12" s="9" t="str">
        <f aca="false">IF(OR(AND(AH11="●",AI11=""),AND(AI11="●",AJ11="●")),"●","")</f>
        <v/>
      </c>
      <c r="AJ12" s="9" t="str">
        <f aca="false">IF(OR(AND(AI11="●",AJ11=""),AND(AJ11="●",AK11="●")),"●","")</f>
        <v>●</v>
      </c>
      <c r="AK12" s="9" t="str">
        <f aca="false">IF(OR(AND(AJ11="●",AK11=""),AND(AK11="●",AL11="●")),"●","")</f>
        <v/>
      </c>
      <c r="AL12" s="9" t="str">
        <f aca="false">IF(OR(AND(AK11="●",AL11=""),AND(AL11="●",AM11="●")),"●","")</f>
        <v>●</v>
      </c>
      <c r="AM12" s="9" t="str">
        <f aca="false">IF(OR(AND(AL11="●",AM11=""),AND(AM11="●",AN11="●")),"●","")</f>
        <v/>
      </c>
      <c r="AN12" s="9" t="str">
        <f aca="false">IF(OR(AND(AM11="●",AN11=""),AND(AN11="●",AO11="●")),"●","")</f>
        <v>●</v>
      </c>
      <c r="AO12" s="9" t="str">
        <f aca="false">IF(OR(AND(AN11="●",AO11=""),AND(AO11="●",AP11="●")),"●","")</f>
        <v/>
      </c>
      <c r="AP12" s="9" t="str">
        <f aca="false">IF(OR(AND(AO11="●",AP11=""),AND(AP11="●",AQ11="●")),"●","")</f>
        <v>●</v>
      </c>
      <c r="AQ12" s="9" t="str">
        <f aca="false">IF(OR(AND(AP11="●",AQ11=""),AND(AQ11="●",AR11="●")),"●","")</f>
        <v>●</v>
      </c>
      <c r="AR12" s="9" t="str">
        <f aca="false">IF(OR(AND(AQ11="●",AR11=""),AND(AR11="●",AS11="●")),"●","")</f>
        <v>●</v>
      </c>
      <c r="AS12" s="9" t="str">
        <f aca="false">IF(OR(AND(AR11="●",AS11=""),AND(AS11="●",AT11="●")),"●","")</f>
        <v>●</v>
      </c>
      <c r="AT12" s="9" t="str">
        <f aca="false">IF(OR(AND(AS11="●",AT11=""),AND(AT11="●",AU11="●")),"●","")</f>
        <v>●</v>
      </c>
      <c r="AU12" s="9" t="str">
        <f aca="false">IF(OR(AND(AT11="●",AU11=""),AND(AU11="●",AV11="●")),"●","")</f>
        <v>●</v>
      </c>
      <c r="AV12" s="9" t="str">
        <f aca="false">IF(OR(AND(AU11="●",AV11=""),AND(AV11="●",AW11="●")),"●","")</f>
        <v/>
      </c>
      <c r="AW12" s="9" t="str">
        <f aca="false">IF(OR(AND(AV11="●",AW11=""),AND(AW11="●",AX11="●")),"●","")</f>
        <v>●</v>
      </c>
      <c r="AX12" s="9" t="str">
        <f aca="false">IF(OR(AND(AW11="●",AX11=""),AND(AX11="●",AY11="●")),"●","")</f>
        <v/>
      </c>
      <c r="AY12" s="9" t="str">
        <f aca="false">IF(OR(AND(AX11="●",AY11=""),AND(AY11="●",AZ11="●")),"●","")</f>
        <v>●</v>
      </c>
      <c r="AZ12" s="13" t="str">
        <f aca="false">IF(OR(AND(AY11="●",AZ11=""),AND(AZ11="●",BA11="●")),"●","")</f>
        <v/>
      </c>
      <c r="BA12" s="9"/>
      <c r="BB12" s="0" t="n">
        <f aca="false">COUNTIF(C12:AZ12,"●")</f>
        <v>31</v>
      </c>
      <c r="BC12" s="14" t="n">
        <f aca="false">IF(BB11=0,"",DE11/BB11)</f>
        <v>0.46875</v>
      </c>
      <c r="BE12" s="0" t="n">
        <v>5</v>
      </c>
      <c r="BG12" s="12" t="n">
        <f aca="false">IF(AND(C12="●",D12=""),1,0)</f>
        <v>0</v>
      </c>
      <c r="BH12" s="9" t="n">
        <f aca="false">IF(AND(D12="●",E12=""),1,0)</f>
        <v>0</v>
      </c>
      <c r="BI12" s="9" t="n">
        <f aca="false">IF(AND(E12="●",F12=""),1,0)</f>
        <v>0</v>
      </c>
      <c r="BJ12" s="9" t="n">
        <f aca="false">IF(AND(F12="●",G12=""),1,0)</f>
        <v>0</v>
      </c>
      <c r="BK12" s="9" t="n">
        <f aca="false">IF(AND(G12="●",H12=""),1,0)</f>
        <v>0</v>
      </c>
      <c r="BL12" s="9" t="n">
        <f aca="false">IF(AND(H12="●",I12=""),1,0)</f>
        <v>1</v>
      </c>
      <c r="BM12" s="9" t="n">
        <f aca="false">IF(AND(I12="●",J12=""),1,0)</f>
        <v>0</v>
      </c>
      <c r="BN12" s="9" t="n">
        <f aca="false">IF(AND(J12="●",K12=""),1,0)</f>
        <v>0</v>
      </c>
      <c r="BO12" s="9" t="n">
        <f aca="false">IF(AND(K12="●",L12=""),1,0)</f>
        <v>0</v>
      </c>
      <c r="BP12" s="9" t="n">
        <f aca="false">IF(AND(L12="●",M12=""),1,0)</f>
        <v>0</v>
      </c>
      <c r="BQ12" s="9" t="n">
        <f aca="false">IF(AND(M12="●",N12=""),1,0)</f>
        <v>0</v>
      </c>
      <c r="BR12" s="9" t="n">
        <f aca="false">IF(AND(N12="●",O12=""),1,0)</f>
        <v>1</v>
      </c>
      <c r="BS12" s="9" t="n">
        <f aca="false">IF(AND(O12="●",P12=""),1,0)</f>
        <v>0</v>
      </c>
      <c r="BT12" s="9" t="n">
        <f aca="false">IF(AND(P12="●",Q12=""),1,0)</f>
        <v>0</v>
      </c>
      <c r="BU12" s="9" t="n">
        <f aca="false">IF(AND(Q12="●",R12=""),1,0)</f>
        <v>1</v>
      </c>
      <c r="BV12" s="9" t="n">
        <f aca="false">IF(AND(R12="●",S12=""),1,0)</f>
        <v>0</v>
      </c>
      <c r="BW12" s="9" t="n">
        <f aca="false">IF(AND(S12="●",T12=""),1,0)</f>
        <v>1</v>
      </c>
      <c r="BX12" s="9" t="n">
        <f aca="false">IF(AND(T12="●",U12=""),1,0)</f>
        <v>0</v>
      </c>
      <c r="BY12" s="9" t="n">
        <f aca="false">IF(AND(U12="●",V12=""),1,0)</f>
        <v>1</v>
      </c>
      <c r="BZ12" s="9" t="n">
        <f aca="false">IF(AND(V12="●",W12=""),1,0)</f>
        <v>0</v>
      </c>
      <c r="CA12" s="9" t="n">
        <f aca="false">IF(AND(W12="●",X12=""),1,0)</f>
        <v>0</v>
      </c>
      <c r="CB12" s="9" t="n">
        <f aca="false">IF(AND(X12="●",Y12=""),1,0)</f>
        <v>1</v>
      </c>
      <c r="CC12" s="9" t="n">
        <f aca="false">IF(AND(Y12="●",Z12=""),1,0)</f>
        <v>0</v>
      </c>
      <c r="CD12" s="9" t="n">
        <f aca="false">IF(AND(Z12="●",AA12=""),1,0)</f>
        <v>1</v>
      </c>
      <c r="CE12" s="9" t="n">
        <f aca="false">IF(AND(AA12="●",AB12=""),1,0)</f>
        <v>0</v>
      </c>
      <c r="CF12" s="9" t="n">
        <f aca="false">IF(AND(AB12="●",AC12=""),1,0)</f>
        <v>0</v>
      </c>
      <c r="CG12" s="9" t="n">
        <f aca="false">IF(AND(AC12="●",AD12=""),1,0)</f>
        <v>0</v>
      </c>
      <c r="CH12" s="9" t="n">
        <f aca="false">IF(AND(AD12="●",AE12=""),1,0)</f>
        <v>0</v>
      </c>
      <c r="CI12" s="9" t="n">
        <f aca="false">IF(AND(AE12="●",AF12=""),1,0)</f>
        <v>0</v>
      </c>
      <c r="CJ12" s="9" t="n">
        <f aca="false">IF(AND(AF12="●",AG12=""),1,0)</f>
        <v>1</v>
      </c>
      <c r="CK12" s="9" t="n">
        <f aca="false">IF(AND(AG12="●",AH12=""),1,0)</f>
        <v>0</v>
      </c>
      <c r="CL12" s="9" t="n">
        <f aca="false">IF(AND(AH12="●",AI12=""),1,0)</f>
        <v>1</v>
      </c>
      <c r="CM12" s="9" t="n">
        <f aca="false">IF(AND(AI12="●",AJ12=""),1,0)</f>
        <v>0</v>
      </c>
      <c r="CN12" s="9" t="n">
        <f aca="false">IF(AND(AJ12="●",AK12=""),1,0)</f>
        <v>1</v>
      </c>
      <c r="CO12" s="9" t="n">
        <f aca="false">IF(AND(AK12="●",AL12=""),1,0)</f>
        <v>0</v>
      </c>
      <c r="CP12" s="9" t="n">
        <f aca="false">IF(AND(AL12="●",AM12=""),1,0)</f>
        <v>1</v>
      </c>
      <c r="CQ12" s="9" t="n">
        <f aca="false">IF(AND(AM12="●",AN12=""),1,0)</f>
        <v>0</v>
      </c>
      <c r="CR12" s="9" t="n">
        <f aca="false">IF(AND(AN12="●",AO12=""),1,0)</f>
        <v>1</v>
      </c>
      <c r="CS12" s="9" t="n">
        <f aca="false">IF(AND(AO12="●",AP12=""),1,0)</f>
        <v>0</v>
      </c>
      <c r="CT12" s="9" t="n">
        <f aca="false">IF(AND(AP12="●",AQ12=""),1,0)</f>
        <v>0</v>
      </c>
      <c r="CU12" s="9" t="n">
        <f aca="false">IF(AND(AQ12="●",AR12=""),1,0)</f>
        <v>0</v>
      </c>
      <c r="CV12" s="9" t="n">
        <f aca="false">IF(AND(AR12="●",AS12=""),1,0)</f>
        <v>0</v>
      </c>
      <c r="CW12" s="9" t="n">
        <f aca="false">IF(AND(AS12="●",AT12=""),1,0)</f>
        <v>0</v>
      </c>
      <c r="CX12" s="9" t="n">
        <f aca="false">IF(AND(AT12="●",AU12=""),1,0)</f>
        <v>0</v>
      </c>
      <c r="CY12" s="9" t="n">
        <f aca="false">IF(AND(AU12="●",AV12=""),1,0)</f>
        <v>1</v>
      </c>
      <c r="CZ12" s="9" t="n">
        <f aca="false">IF(AND(AV12="●",AW12=""),1,0)</f>
        <v>0</v>
      </c>
      <c r="DA12" s="9" t="n">
        <f aca="false">IF(AND(AW12="●",AX12=""),1,0)</f>
        <v>1</v>
      </c>
      <c r="DB12" s="9" t="n">
        <f aca="false">IF(AND(AX12="●",AY12=""),1,0)</f>
        <v>0</v>
      </c>
      <c r="DC12" s="9" t="n">
        <f aca="false">IF(AND(AY12="●",AZ12=""),1,0)</f>
        <v>1</v>
      </c>
      <c r="DD12" s="13" t="n">
        <f aca="false">IF(AND(AZ12="●",BA12=""),1,0)</f>
        <v>0</v>
      </c>
      <c r="DE12" s="11" t="n">
        <f aca="false">SUM(BG12:DD12)</f>
        <v>15</v>
      </c>
    </row>
    <row r="13" customFormat="false" ht="13.5" hidden="false" customHeight="false" outlineLevel="0" collapsed="false">
      <c r="A13" s="0" t="n">
        <v>6</v>
      </c>
      <c r="C13" s="12" t="str">
        <f aca="false">IF(OR(AND(B12="●",C12=""),AND(C12="●",D12="●")),"●","")</f>
        <v/>
      </c>
      <c r="D13" s="9" t="str">
        <f aca="false">IF(OR(AND(C12="●",D12=""),AND(D12="●",E12="●")),"●","")</f>
        <v/>
      </c>
      <c r="E13" s="9" t="str">
        <f aca="false">IF(OR(AND(D12="●",E12=""),AND(E12="●",F12="●")),"●","")</f>
        <v/>
      </c>
      <c r="F13" s="9" t="str">
        <f aca="false">IF(OR(AND(E12="●",F12=""),AND(F12="●",G12="●")),"●","")</f>
        <v/>
      </c>
      <c r="G13" s="9" t="str">
        <f aca="false">IF(OR(AND(F12="●",G12=""),AND(G12="●",H12="●")),"●","")</f>
        <v>●</v>
      </c>
      <c r="H13" s="9" t="str">
        <f aca="false">IF(OR(AND(G12="●",H12=""),AND(H12="●",I12="●")),"●","")</f>
        <v/>
      </c>
      <c r="I13" s="9" t="str">
        <f aca="false">IF(OR(AND(H12="●",I12=""),AND(I12="●",J12="●")),"●","")</f>
        <v>●</v>
      </c>
      <c r="J13" s="9" t="str">
        <f aca="false">IF(OR(AND(I12="●",J12=""),AND(J12="●",K12="●")),"●","")</f>
        <v>●</v>
      </c>
      <c r="K13" s="9" t="str">
        <f aca="false">IF(OR(AND(J12="●",K12=""),AND(K12="●",L12="●")),"●","")</f>
        <v>●</v>
      </c>
      <c r="L13" s="9" t="str">
        <f aca="false">IF(OR(AND(K12="●",L12=""),AND(L12="●",M12="●")),"●","")</f>
        <v>●</v>
      </c>
      <c r="M13" s="9" t="str">
        <f aca="false">IF(OR(AND(L12="●",M12=""),AND(M12="●",N12="●")),"●","")</f>
        <v>●</v>
      </c>
      <c r="N13" s="9" t="str">
        <f aca="false">IF(OR(AND(M12="●",N12=""),AND(N12="●",O12="●")),"●","")</f>
        <v/>
      </c>
      <c r="O13" s="9" t="str">
        <f aca="false">IF(OR(AND(N12="●",O12=""),AND(O12="●",P12="●")),"●","")</f>
        <v>●</v>
      </c>
      <c r="P13" s="9" t="str">
        <f aca="false">IF(OR(AND(O12="●",P12=""),AND(P12="●",Q12="●")),"●","")</f>
        <v>●</v>
      </c>
      <c r="Q13" s="9" t="str">
        <f aca="false">IF(OR(AND(P12="●",Q12=""),AND(Q12="●",R12="●")),"●","")</f>
        <v/>
      </c>
      <c r="R13" s="9" t="str">
        <f aca="false">IF(OR(AND(Q12="●",R12=""),AND(R12="●",S12="●")),"●","")</f>
        <v>●</v>
      </c>
      <c r="S13" s="9" t="str">
        <f aca="false">IF(OR(AND(R12="●",S12=""),AND(S12="●",T12="●")),"●","")</f>
        <v/>
      </c>
      <c r="T13" s="9" t="str">
        <f aca="false">IF(OR(AND(S12="●",T12=""),AND(T12="●",U12="●")),"●","")</f>
        <v>●</v>
      </c>
      <c r="U13" s="9" t="str">
        <f aca="false">IF(OR(AND(T12="●",U12=""),AND(U12="●",V12="●")),"●","")</f>
        <v/>
      </c>
      <c r="V13" s="9" t="str">
        <f aca="false">IF(OR(AND(U12="●",V12=""),AND(V12="●",W12="●")),"●","")</f>
        <v>●</v>
      </c>
      <c r="W13" s="9" t="str">
        <f aca="false">IF(OR(AND(V12="●",W12=""),AND(W12="●",X12="●")),"●","")</f>
        <v>●</v>
      </c>
      <c r="X13" s="9" t="str">
        <f aca="false">IF(OR(AND(W12="●",X12=""),AND(X12="●",Y12="●")),"●","")</f>
        <v/>
      </c>
      <c r="Y13" s="9" t="str">
        <f aca="false">IF(OR(AND(X12="●",Y12=""),AND(Y12="●",Z12="●")),"●","")</f>
        <v>●</v>
      </c>
      <c r="Z13" s="9" t="str">
        <f aca="false">IF(OR(AND(Y12="●",Z12=""),AND(Z12="●",AA12="●")),"●","")</f>
        <v/>
      </c>
      <c r="AA13" s="9" t="str">
        <f aca="false">IF(OR(AND(Z12="●",AA12=""),AND(AA12="●",AB12="●")),"●","")</f>
        <v>●</v>
      </c>
      <c r="AB13" s="9" t="str">
        <f aca="false">IF(OR(AND(AA12="●",AB12=""),AND(AB12="●",AC12="●")),"●","")</f>
        <v>●</v>
      </c>
      <c r="AC13" s="9" t="str">
        <f aca="false">IF(OR(AND(AB12="●",AC12=""),AND(AC12="●",AD12="●")),"●","")</f>
        <v>●</v>
      </c>
      <c r="AD13" s="9" t="str">
        <f aca="false">IF(OR(AND(AC12="●",AD12=""),AND(AD12="●",AE12="●")),"●","")</f>
        <v>●</v>
      </c>
      <c r="AE13" s="9" t="str">
        <f aca="false">IF(OR(AND(AD12="●",AE12=""),AND(AE12="●",AF12="●")),"●","")</f>
        <v>●</v>
      </c>
      <c r="AF13" s="9" t="str">
        <f aca="false">IF(OR(AND(AE12="●",AF12=""),AND(AF12="●",AG12="●")),"●","")</f>
        <v/>
      </c>
      <c r="AG13" s="9" t="str">
        <f aca="false">IF(OR(AND(AF12="●",AG12=""),AND(AG12="●",AH12="●")),"●","")</f>
        <v>●</v>
      </c>
      <c r="AH13" s="9" t="str">
        <f aca="false">IF(OR(AND(AG12="●",AH12=""),AND(AH12="●",AI12="●")),"●","")</f>
        <v/>
      </c>
      <c r="AI13" s="9" t="str">
        <f aca="false">IF(OR(AND(AH12="●",AI12=""),AND(AI12="●",AJ12="●")),"●","")</f>
        <v>●</v>
      </c>
      <c r="AJ13" s="9" t="str">
        <f aca="false">IF(OR(AND(AI12="●",AJ12=""),AND(AJ12="●",AK12="●")),"●","")</f>
        <v/>
      </c>
      <c r="AK13" s="9" t="str">
        <f aca="false">IF(OR(AND(AJ12="●",AK12=""),AND(AK12="●",AL12="●")),"●","")</f>
        <v>●</v>
      </c>
      <c r="AL13" s="9" t="str">
        <f aca="false">IF(OR(AND(AK12="●",AL12=""),AND(AL12="●",AM12="●")),"●","")</f>
        <v/>
      </c>
      <c r="AM13" s="9" t="str">
        <f aca="false">IF(OR(AND(AL12="●",AM12=""),AND(AM12="●",AN12="●")),"●","")</f>
        <v>●</v>
      </c>
      <c r="AN13" s="9" t="str">
        <f aca="false">IF(OR(AND(AM12="●",AN12=""),AND(AN12="●",AO12="●")),"●","")</f>
        <v/>
      </c>
      <c r="AO13" s="9" t="str">
        <f aca="false">IF(OR(AND(AN12="●",AO12=""),AND(AO12="●",AP12="●")),"●","")</f>
        <v>●</v>
      </c>
      <c r="AP13" s="9" t="str">
        <f aca="false">IF(OR(AND(AO12="●",AP12=""),AND(AP12="●",AQ12="●")),"●","")</f>
        <v>●</v>
      </c>
      <c r="AQ13" s="9" t="str">
        <f aca="false">IF(OR(AND(AP12="●",AQ12=""),AND(AQ12="●",AR12="●")),"●","")</f>
        <v>●</v>
      </c>
      <c r="AR13" s="9" t="str">
        <f aca="false">IF(OR(AND(AQ12="●",AR12=""),AND(AR12="●",AS12="●")),"●","")</f>
        <v>●</v>
      </c>
      <c r="AS13" s="9" t="str">
        <f aca="false">IF(OR(AND(AR12="●",AS12=""),AND(AS12="●",AT12="●")),"●","")</f>
        <v>●</v>
      </c>
      <c r="AT13" s="9" t="str">
        <f aca="false">IF(OR(AND(AS12="●",AT12=""),AND(AT12="●",AU12="●")),"●","")</f>
        <v>●</v>
      </c>
      <c r="AU13" s="9" t="str">
        <f aca="false">IF(OR(AND(AT12="●",AU12=""),AND(AU12="●",AV12="●")),"●","")</f>
        <v/>
      </c>
      <c r="AV13" s="9" t="str">
        <f aca="false">IF(OR(AND(AU12="●",AV12=""),AND(AV12="●",AW12="●")),"●","")</f>
        <v>●</v>
      </c>
      <c r="AW13" s="9" t="str">
        <f aca="false">IF(OR(AND(AV12="●",AW12=""),AND(AW12="●",AX12="●")),"●","")</f>
        <v/>
      </c>
      <c r="AX13" s="9" t="str">
        <f aca="false">IF(OR(AND(AW12="●",AX12=""),AND(AX12="●",AY12="●")),"●","")</f>
        <v>●</v>
      </c>
      <c r="AY13" s="9" t="str">
        <f aca="false">IF(OR(AND(AX12="●",AY12=""),AND(AY12="●",AZ12="●")),"●","")</f>
        <v/>
      </c>
      <c r="AZ13" s="13" t="str">
        <f aca="false">IF(OR(AND(AY12="●",AZ12=""),AND(AZ12="●",BA12="●")),"●","")</f>
        <v>●</v>
      </c>
      <c r="BA13" s="9"/>
      <c r="BB13" s="0" t="n">
        <f aca="false">COUNTIF(C13:AZ13,"●")</f>
        <v>31</v>
      </c>
      <c r="BC13" s="14" t="n">
        <f aca="false">IF(BB12=0,"",DE12/BB12)</f>
        <v>0.483870967741936</v>
      </c>
      <c r="BE13" s="0" t="n">
        <v>6</v>
      </c>
      <c r="BG13" s="12" t="n">
        <f aca="false">IF(AND(C13="●",D13=""),1,0)</f>
        <v>0</v>
      </c>
      <c r="BH13" s="9" t="n">
        <f aca="false">IF(AND(D13="●",E13=""),1,0)</f>
        <v>0</v>
      </c>
      <c r="BI13" s="9" t="n">
        <f aca="false">IF(AND(E13="●",F13=""),1,0)</f>
        <v>0</v>
      </c>
      <c r="BJ13" s="9" t="n">
        <f aca="false">IF(AND(F13="●",G13=""),1,0)</f>
        <v>0</v>
      </c>
      <c r="BK13" s="9" t="n">
        <f aca="false">IF(AND(G13="●",H13=""),1,0)</f>
        <v>1</v>
      </c>
      <c r="BL13" s="9" t="n">
        <f aca="false">IF(AND(H13="●",I13=""),1,0)</f>
        <v>0</v>
      </c>
      <c r="BM13" s="9" t="n">
        <f aca="false">IF(AND(I13="●",J13=""),1,0)</f>
        <v>0</v>
      </c>
      <c r="BN13" s="9" t="n">
        <f aca="false">IF(AND(J13="●",K13=""),1,0)</f>
        <v>0</v>
      </c>
      <c r="BO13" s="9" t="n">
        <f aca="false">IF(AND(K13="●",L13=""),1,0)</f>
        <v>0</v>
      </c>
      <c r="BP13" s="9" t="n">
        <f aca="false">IF(AND(L13="●",M13=""),1,0)</f>
        <v>0</v>
      </c>
      <c r="BQ13" s="9" t="n">
        <f aca="false">IF(AND(M13="●",N13=""),1,0)</f>
        <v>1</v>
      </c>
      <c r="BR13" s="9" t="n">
        <f aca="false">IF(AND(N13="●",O13=""),1,0)</f>
        <v>0</v>
      </c>
      <c r="BS13" s="9" t="n">
        <f aca="false">IF(AND(O13="●",P13=""),1,0)</f>
        <v>0</v>
      </c>
      <c r="BT13" s="9" t="n">
        <f aca="false">IF(AND(P13="●",Q13=""),1,0)</f>
        <v>1</v>
      </c>
      <c r="BU13" s="9" t="n">
        <f aca="false">IF(AND(Q13="●",R13=""),1,0)</f>
        <v>0</v>
      </c>
      <c r="BV13" s="9" t="n">
        <f aca="false">IF(AND(R13="●",S13=""),1,0)</f>
        <v>1</v>
      </c>
      <c r="BW13" s="9" t="n">
        <f aca="false">IF(AND(S13="●",T13=""),1,0)</f>
        <v>0</v>
      </c>
      <c r="BX13" s="9" t="n">
        <f aca="false">IF(AND(T13="●",U13=""),1,0)</f>
        <v>1</v>
      </c>
      <c r="BY13" s="9" t="n">
        <f aca="false">IF(AND(U13="●",V13=""),1,0)</f>
        <v>0</v>
      </c>
      <c r="BZ13" s="9" t="n">
        <f aca="false">IF(AND(V13="●",W13=""),1,0)</f>
        <v>0</v>
      </c>
      <c r="CA13" s="9" t="n">
        <f aca="false">IF(AND(W13="●",X13=""),1,0)</f>
        <v>1</v>
      </c>
      <c r="CB13" s="9" t="n">
        <f aca="false">IF(AND(X13="●",Y13=""),1,0)</f>
        <v>0</v>
      </c>
      <c r="CC13" s="9" t="n">
        <f aca="false">IF(AND(Y13="●",Z13=""),1,0)</f>
        <v>1</v>
      </c>
      <c r="CD13" s="9" t="n">
        <f aca="false">IF(AND(Z13="●",AA13=""),1,0)</f>
        <v>0</v>
      </c>
      <c r="CE13" s="9" t="n">
        <f aca="false">IF(AND(AA13="●",AB13=""),1,0)</f>
        <v>0</v>
      </c>
      <c r="CF13" s="9" t="n">
        <f aca="false">IF(AND(AB13="●",AC13=""),1,0)</f>
        <v>0</v>
      </c>
      <c r="CG13" s="9" t="n">
        <f aca="false">IF(AND(AC13="●",AD13=""),1,0)</f>
        <v>0</v>
      </c>
      <c r="CH13" s="9" t="n">
        <f aca="false">IF(AND(AD13="●",AE13=""),1,0)</f>
        <v>0</v>
      </c>
      <c r="CI13" s="9" t="n">
        <f aca="false">IF(AND(AE13="●",AF13=""),1,0)</f>
        <v>1</v>
      </c>
      <c r="CJ13" s="9" t="n">
        <f aca="false">IF(AND(AF13="●",AG13=""),1,0)</f>
        <v>0</v>
      </c>
      <c r="CK13" s="9" t="n">
        <f aca="false">IF(AND(AG13="●",AH13=""),1,0)</f>
        <v>1</v>
      </c>
      <c r="CL13" s="9" t="n">
        <f aca="false">IF(AND(AH13="●",AI13=""),1,0)</f>
        <v>0</v>
      </c>
      <c r="CM13" s="9" t="n">
        <f aca="false">IF(AND(AI13="●",AJ13=""),1,0)</f>
        <v>1</v>
      </c>
      <c r="CN13" s="9" t="n">
        <f aca="false">IF(AND(AJ13="●",AK13=""),1,0)</f>
        <v>0</v>
      </c>
      <c r="CO13" s="9" t="n">
        <f aca="false">IF(AND(AK13="●",AL13=""),1,0)</f>
        <v>1</v>
      </c>
      <c r="CP13" s="9" t="n">
        <f aca="false">IF(AND(AL13="●",AM13=""),1,0)</f>
        <v>0</v>
      </c>
      <c r="CQ13" s="9" t="n">
        <f aca="false">IF(AND(AM13="●",AN13=""),1,0)</f>
        <v>1</v>
      </c>
      <c r="CR13" s="9" t="n">
        <f aca="false">IF(AND(AN13="●",AO13=""),1,0)</f>
        <v>0</v>
      </c>
      <c r="CS13" s="9" t="n">
        <f aca="false">IF(AND(AO13="●",AP13=""),1,0)</f>
        <v>0</v>
      </c>
      <c r="CT13" s="9" t="n">
        <f aca="false">IF(AND(AP13="●",AQ13=""),1,0)</f>
        <v>0</v>
      </c>
      <c r="CU13" s="9" t="n">
        <f aca="false">IF(AND(AQ13="●",AR13=""),1,0)</f>
        <v>0</v>
      </c>
      <c r="CV13" s="9" t="n">
        <f aca="false">IF(AND(AR13="●",AS13=""),1,0)</f>
        <v>0</v>
      </c>
      <c r="CW13" s="9" t="n">
        <f aca="false">IF(AND(AS13="●",AT13=""),1,0)</f>
        <v>0</v>
      </c>
      <c r="CX13" s="9" t="n">
        <f aca="false">IF(AND(AT13="●",AU13=""),1,0)</f>
        <v>1</v>
      </c>
      <c r="CY13" s="9" t="n">
        <f aca="false">IF(AND(AU13="●",AV13=""),1,0)</f>
        <v>0</v>
      </c>
      <c r="CZ13" s="9" t="n">
        <f aca="false">IF(AND(AV13="●",AW13=""),1,0)</f>
        <v>1</v>
      </c>
      <c r="DA13" s="9" t="n">
        <f aca="false">IF(AND(AW13="●",AX13=""),1,0)</f>
        <v>0</v>
      </c>
      <c r="DB13" s="9" t="n">
        <f aca="false">IF(AND(AX13="●",AY13=""),1,0)</f>
        <v>1</v>
      </c>
      <c r="DC13" s="9" t="n">
        <f aca="false">IF(AND(AY13="●",AZ13=""),1,0)</f>
        <v>0</v>
      </c>
      <c r="DD13" s="13" t="n">
        <f aca="false">IF(AND(AZ13="●",BA13=""),1,0)</f>
        <v>1</v>
      </c>
      <c r="DE13" s="11" t="n">
        <f aca="false">SUM(BG13:DD13)</f>
        <v>16</v>
      </c>
    </row>
    <row r="14" customFormat="false" ht="13.5" hidden="false" customHeight="false" outlineLevel="0" collapsed="false">
      <c r="A14" s="0" t="n">
        <v>7</v>
      </c>
      <c r="C14" s="12" t="str">
        <f aca="false">IF(OR(AND(B13="●",C13=""),AND(C13="●",D13="●")),"●","")</f>
        <v/>
      </c>
      <c r="D14" s="9" t="str">
        <f aca="false">IF(OR(AND(C13="●",D13=""),AND(D13="●",E13="●")),"●","")</f>
        <v/>
      </c>
      <c r="E14" s="9" t="str">
        <f aca="false">IF(OR(AND(D13="●",E13=""),AND(E13="●",F13="●")),"●","")</f>
        <v/>
      </c>
      <c r="F14" s="9" t="str">
        <f aca="false">IF(OR(AND(E13="●",F13=""),AND(F13="●",G13="●")),"●","")</f>
        <v/>
      </c>
      <c r="G14" s="9" t="str">
        <f aca="false">IF(OR(AND(F13="●",G13=""),AND(G13="●",H13="●")),"●","")</f>
        <v/>
      </c>
      <c r="H14" s="9" t="str">
        <f aca="false">IF(OR(AND(G13="●",H13=""),AND(H13="●",I13="●")),"●","")</f>
        <v>●</v>
      </c>
      <c r="I14" s="9" t="str">
        <f aca="false">IF(OR(AND(H13="●",I13=""),AND(I13="●",J13="●")),"●","")</f>
        <v>●</v>
      </c>
      <c r="J14" s="9" t="str">
        <f aca="false">IF(OR(AND(I13="●",J13=""),AND(J13="●",K13="●")),"●","")</f>
        <v>●</v>
      </c>
      <c r="K14" s="9" t="str">
        <f aca="false">IF(OR(AND(J13="●",K13=""),AND(K13="●",L13="●")),"●","")</f>
        <v>●</v>
      </c>
      <c r="L14" s="9" t="str">
        <f aca="false">IF(OR(AND(K13="●",L13=""),AND(L13="●",M13="●")),"●","")</f>
        <v>●</v>
      </c>
      <c r="M14" s="9" t="str">
        <f aca="false">IF(OR(AND(L13="●",M13=""),AND(M13="●",N13="●")),"●","")</f>
        <v/>
      </c>
      <c r="N14" s="9" t="str">
        <f aca="false">IF(OR(AND(M13="●",N13=""),AND(N13="●",O13="●")),"●","")</f>
        <v>●</v>
      </c>
      <c r="O14" s="9" t="str">
        <f aca="false">IF(OR(AND(N13="●",O13=""),AND(O13="●",P13="●")),"●","")</f>
        <v>●</v>
      </c>
      <c r="P14" s="9" t="str">
        <f aca="false">IF(OR(AND(O13="●",P13=""),AND(P13="●",Q13="●")),"●","")</f>
        <v/>
      </c>
      <c r="Q14" s="9" t="str">
        <f aca="false">IF(OR(AND(P13="●",Q13=""),AND(Q13="●",R13="●")),"●","")</f>
        <v>●</v>
      </c>
      <c r="R14" s="9" t="str">
        <f aca="false">IF(OR(AND(Q13="●",R13=""),AND(R13="●",S13="●")),"●","")</f>
        <v/>
      </c>
      <c r="S14" s="9" t="str">
        <f aca="false">IF(OR(AND(R13="●",S13=""),AND(S13="●",T13="●")),"●","")</f>
        <v>●</v>
      </c>
      <c r="T14" s="9" t="str">
        <f aca="false">IF(OR(AND(S13="●",T13=""),AND(T13="●",U13="●")),"●","")</f>
        <v/>
      </c>
      <c r="U14" s="9" t="str">
        <f aca="false">IF(OR(AND(T13="●",U13=""),AND(U13="●",V13="●")),"●","")</f>
        <v>●</v>
      </c>
      <c r="V14" s="9" t="str">
        <f aca="false">IF(OR(AND(U13="●",V13=""),AND(V13="●",W13="●")),"●","")</f>
        <v>●</v>
      </c>
      <c r="W14" s="9" t="str">
        <f aca="false">IF(OR(AND(V13="●",W13=""),AND(W13="●",X13="●")),"●","")</f>
        <v/>
      </c>
      <c r="X14" s="9" t="str">
        <f aca="false">IF(OR(AND(W13="●",X13=""),AND(X13="●",Y13="●")),"●","")</f>
        <v>●</v>
      </c>
      <c r="Y14" s="9" t="str">
        <f aca="false">IF(OR(AND(X13="●",Y13=""),AND(Y13="●",Z13="●")),"●","")</f>
        <v/>
      </c>
      <c r="Z14" s="9" t="str">
        <f aca="false">IF(OR(AND(Y13="●",Z13=""),AND(Z13="●",AA13="●")),"●","")</f>
        <v>●</v>
      </c>
      <c r="AA14" s="9" t="str">
        <f aca="false">IF(OR(AND(Z13="●",AA13=""),AND(AA13="●",AB13="●")),"●","")</f>
        <v>●</v>
      </c>
      <c r="AB14" s="9" t="str">
        <f aca="false">IF(OR(AND(AA13="●",AB13=""),AND(AB13="●",AC13="●")),"●","")</f>
        <v>●</v>
      </c>
      <c r="AC14" s="9" t="str">
        <f aca="false">IF(OR(AND(AB13="●",AC13=""),AND(AC13="●",AD13="●")),"●","")</f>
        <v>●</v>
      </c>
      <c r="AD14" s="9" t="str">
        <f aca="false">IF(OR(AND(AC13="●",AD13=""),AND(AD13="●",AE13="●")),"●","")</f>
        <v>●</v>
      </c>
      <c r="AE14" s="9" t="str">
        <f aca="false">IF(OR(AND(AD13="●",AE13=""),AND(AE13="●",AF13="●")),"●","")</f>
        <v/>
      </c>
      <c r="AF14" s="9" t="str">
        <f aca="false">IF(OR(AND(AE13="●",AF13=""),AND(AF13="●",AG13="●")),"●","")</f>
        <v>●</v>
      </c>
      <c r="AG14" s="9" t="str">
        <f aca="false">IF(OR(AND(AF13="●",AG13=""),AND(AG13="●",AH13="●")),"●","")</f>
        <v/>
      </c>
      <c r="AH14" s="9" t="str">
        <f aca="false">IF(OR(AND(AG13="●",AH13=""),AND(AH13="●",AI13="●")),"●","")</f>
        <v>●</v>
      </c>
      <c r="AI14" s="9" t="str">
        <f aca="false">IF(OR(AND(AH13="●",AI13=""),AND(AI13="●",AJ13="●")),"●","")</f>
        <v/>
      </c>
      <c r="AJ14" s="9" t="str">
        <f aca="false">IF(OR(AND(AI13="●",AJ13=""),AND(AJ13="●",AK13="●")),"●","")</f>
        <v>●</v>
      </c>
      <c r="AK14" s="9" t="str">
        <f aca="false">IF(OR(AND(AJ13="●",AK13=""),AND(AK13="●",AL13="●")),"●","")</f>
        <v/>
      </c>
      <c r="AL14" s="9" t="str">
        <f aca="false">IF(OR(AND(AK13="●",AL13=""),AND(AL13="●",AM13="●")),"●","")</f>
        <v>●</v>
      </c>
      <c r="AM14" s="9" t="str">
        <f aca="false">IF(OR(AND(AL13="●",AM13=""),AND(AM13="●",AN13="●")),"●","")</f>
        <v/>
      </c>
      <c r="AN14" s="9" t="str">
        <f aca="false">IF(OR(AND(AM13="●",AN13=""),AND(AN13="●",AO13="●")),"●","")</f>
        <v>●</v>
      </c>
      <c r="AO14" s="9" t="str">
        <f aca="false">IF(OR(AND(AN13="●",AO13=""),AND(AO13="●",AP13="●")),"●","")</f>
        <v>●</v>
      </c>
      <c r="AP14" s="9" t="str">
        <f aca="false">IF(OR(AND(AO13="●",AP13=""),AND(AP13="●",AQ13="●")),"●","")</f>
        <v>●</v>
      </c>
      <c r="AQ14" s="9" t="str">
        <f aca="false">IF(OR(AND(AP13="●",AQ13=""),AND(AQ13="●",AR13="●")),"●","")</f>
        <v>●</v>
      </c>
      <c r="AR14" s="9" t="str">
        <f aca="false">IF(OR(AND(AQ13="●",AR13=""),AND(AR13="●",AS13="●")),"●","")</f>
        <v>●</v>
      </c>
      <c r="AS14" s="9" t="str">
        <f aca="false">IF(OR(AND(AR13="●",AS13=""),AND(AS13="●",AT13="●")),"●","")</f>
        <v>●</v>
      </c>
      <c r="AT14" s="9" t="str">
        <f aca="false">IF(OR(AND(AS13="●",AT13=""),AND(AT13="●",AU13="●")),"●","")</f>
        <v/>
      </c>
      <c r="AU14" s="9" t="str">
        <f aca="false">IF(OR(AND(AT13="●",AU13=""),AND(AU13="●",AV13="●")),"●","")</f>
        <v>●</v>
      </c>
      <c r="AV14" s="9" t="str">
        <f aca="false">IF(OR(AND(AU13="●",AV13=""),AND(AV13="●",AW13="●")),"●","")</f>
        <v/>
      </c>
      <c r="AW14" s="9" t="str">
        <f aca="false">IF(OR(AND(AV13="●",AW13=""),AND(AW13="●",AX13="●")),"●","")</f>
        <v>●</v>
      </c>
      <c r="AX14" s="9" t="str">
        <f aca="false">IF(OR(AND(AW13="●",AX13=""),AND(AX13="●",AY13="●")),"●","")</f>
        <v/>
      </c>
      <c r="AY14" s="9" t="str">
        <f aca="false">IF(OR(AND(AX13="●",AY13=""),AND(AY13="●",AZ13="●")),"●","")</f>
        <v>●</v>
      </c>
      <c r="AZ14" s="13" t="str">
        <f aca="false">IF(OR(AND(AY13="●",AZ13=""),AND(AZ13="●",BA13="●")),"●","")</f>
        <v/>
      </c>
      <c r="BA14" s="9"/>
      <c r="BB14" s="0" t="n">
        <f aca="false">COUNTIF(C14:AZ14,"●")</f>
        <v>30</v>
      </c>
      <c r="BC14" s="14" t="n">
        <f aca="false">IF(BB13=0,"",DE13/BB13)</f>
        <v>0.516129032258065</v>
      </c>
      <c r="BE14" s="0" t="n">
        <v>7</v>
      </c>
      <c r="BG14" s="12" t="n">
        <f aca="false">IF(AND(C14="●",D14=""),1,0)</f>
        <v>0</v>
      </c>
      <c r="BH14" s="9" t="n">
        <f aca="false">IF(AND(D14="●",E14=""),1,0)</f>
        <v>0</v>
      </c>
      <c r="BI14" s="9" t="n">
        <f aca="false">IF(AND(E14="●",F14=""),1,0)</f>
        <v>0</v>
      </c>
      <c r="BJ14" s="9" t="n">
        <f aca="false">IF(AND(F14="●",G14=""),1,0)</f>
        <v>0</v>
      </c>
      <c r="BK14" s="9" t="n">
        <f aca="false">IF(AND(G14="●",H14=""),1,0)</f>
        <v>0</v>
      </c>
      <c r="BL14" s="9" t="n">
        <f aca="false">IF(AND(H14="●",I14=""),1,0)</f>
        <v>0</v>
      </c>
      <c r="BM14" s="9" t="n">
        <f aca="false">IF(AND(I14="●",J14=""),1,0)</f>
        <v>0</v>
      </c>
      <c r="BN14" s="9" t="n">
        <f aca="false">IF(AND(J14="●",K14=""),1,0)</f>
        <v>0</v>
      </c>
      <c r="BO14" s="9" t="n">
        <f aca="false">IF(AND(K14="●",L14=""),1,0)</f>
        <v>0</v>
      </c>
      <c r="BP14" s="9" t="n">
        <f aca="false">IF(AND(L14="●",M14=""),1,0)</f>
        <v>1</v>
      </c>
      <c r="BQ14" s="9" t="n">
        <f aca="false">IF(AND(M14="●",N14=""),1,0)</f>
        <v>0</v>
      </c>
      <c r="BR14" s="9" t="n">
        <f aca="false">IF(AND(N14="●",O14=""),1,0)</f>
        <v>0</v>
      </c>
      <c r="BS14" s="9" t="n">
        <f aca="false">IF(AND(O14="●",P14=""),1,0)</f>
        <v>1</v>
      </c>
      <c r="BT14" s="9" t="n">
        <f aca="false">IF(AND(P14="●",Q14=""),1,0)</f>
        <v>0</v>
      </c>
      <c r="BU14" s="9" t="n">
        <f aca="false">IF(AND(Q14="●",R14=""),1,0)</f>
        <v>1</v>
      </c>
      <c r="BV14" s="9" t="n">
        <f aca="false">IF(AND(R14="●",S14=""),1,0)</f>
        <v>0</v>
      </c>
      <c r="BW14" s="9" t="n">
        <f aca="false">IF(AND(S14="●",T14=""),1,0)</f>
        <v>1</v>
      </c>
      <c r="BX14" s="9" t="n">
        <f aca="false">IF(AND(T14="●",U14=""),1,0)</f>
        <v>0</v>
      </c>
      <c r="BY14" s="9" t="n">
        <f aca="false">IF(AND(U14="●",V14=""),1,0)</f>
        <v>0</v>
      </c>
      <c r="BZ14" s="9" t="n">
        <f aca="false">IF(AND(V14="●",W14=""),1,0)</f>
        <v>1</v>
      </c>
      <c r="CA14" s="9" t="n">
        <f aca="false">IF(AND(W14="●",X14=""),1,0)</f>
        <v>0</v>
      </c>
      <c r="CB14" s="9" t="n">
        <f aca="false">IF(AND(X14="●",Y14=""),1,0)</f>
        <v>1</v>
      </c>
      <c r="CC14" s="9" t="n">
        <f aca="false">IF(AND(Y14="●",Z14=""),1,0)</f>
        <v>0</v>
      </c>
      <c r="CD14" s="9" t="n">
        <f aca="false">IF(AND(Z14="●",AA14=""),1,0)</f>
        <v>0</v>
      </c>
      <c r="CE14" s="9" t="n">
        <f aca="false">IF(AND(AA14="●",AB14=""),1,0)</f>
        <v>0</v>
      </c>
      <c r="CF14" s="9" t="n">
        <f aca="false">IF(AND(AB14="●",AC14=""),1,0)</f>
        <v>0</v>
      </c>
      <c r="CG14" s="9" t="n">
        <f aca="false">IF(AND(AC14="●",AD14=""),1,0)</f>
        <v>0</v>
      </c>
      <c r="CH14" s="9" t="n">
        <f aca="false">IF(AND(AD14="●",AE14=""),1,0)</f>
        <v>1</v>
      </c>
      <c r="CI14" s="9" t="n">
        <f aca="false">IF(AND(AE14="●",AF14=""),1,0)</f>
        <v>0</v>
      </c>
      <c r="CJ14" s="9" t="n">
        <f aca="false">IF(AND(AF14="●",AG14=""),1,0)</f>
        <v>1</v>
      </c>
      <c r="CK14" s="9" t="n">
        <f aca="false">IF(AND(AG14="●",AH14=""),1,0)</f>
        <v>0</v>
      </c>
      <c r="CL14" s="9" t="n">
        <f aca="false">IF(AND(AH14="●",AI14=""),1,0)</f>
        <v>1</v>
      </c>
      <c r="CM14" s="9" t="n">
        <f aca="false">IF(AND(AI14="●",AJ14=""),1,0)</f>
        <v>0</v>
      </c>
      <c r="CN14" s="9" t="n">
        <f aca="false">IF(AND(AJ14="●",AK14=""),1,0)</f>
        <v>1</v>
      </c>
      <c r="CO14" s="9" t="n">
        <f aca="false">IF(AND(AK14="●",AL14=""),1,0)</f>
        <v>0</v>
      </c>
      <c r="CP14" s="9" t="n">
        <f aca="false">IF(AND(AL14="●",AM14=""),1,0)</f>
        <v>1</v>
      </c>
      <c r="CQ14" s="9" t="n">
        <f aca="false">IF(AND(AM14="●",AN14=""),1,0)</f>
        <v>0</v>
      </c>
      <c r="CR14" s="9" t="n">
        <f aca="false">IF(AND(AN14="●",AO14=""),1,0)</f>
        <v>0</v>
      </c>
      <c r="CS14" s="9" t="n">
        <f aca="false">IF(AND(AO14="●",AP14=""),1,0)</f>
        <v>0</v>
      </c>
      <c r="CT14" s="9" t="n">
        <f aca="false">IF(AND(AP14="●",AQ14=""),1,0)</f>
        <v>0</v>
      </c>
      <c r="CU14" s="9" t="n">
        <f aca="false">IF(AND(AQ14="●",AR14=""),1,0)</f>
        <v>0</v>
      </c>
      <c r="CV14" s="9" t="n">
        <f aca="false">IF(AND(AR14="●",AS14=""),1,0)</f>
        <v>0</v>
      </c>
      <c r="CW14" s="9" t="n">
        <f aca="false">IF(AND(AS14="●",AT14=""),1,0)</f>
        <v>1</v>
      </c>
      <c r="CX14" s="9" t="n">
        <f aca="false">IF(AND(AT14="●",AU14=""),1,0)</f>
        <v>0</v>
      </c>
      <c r="CY14" s="9" t="n">
        <f aca="false">IF(AND(AU14="●",AV14=""),1,0)</f>
        <v>1</v>
      </c>
      <c r="CZ14" s="9" t="n">
        <f aca="false">IF(AND(AV14="●",AW14=""),1,0)</f>
        <v>0</v>
      </c>
      <c r="DA14" s="9" t="n">
        <f aca="false">IF(AND(AW14="●",AX14=""),1,0)</f>
        <v>1</v>
      </c>
      <c r="DB14" s="9" t="n">
        <f aca="false">IF(AND(AX14="●",AY14=""),1,0)</f>
        <v>0</v>
      </c>
      <c r="DC14" s="9" t="n">
        <f aca="false">IF(AND(AY14="●",AZ14=""),1,0)</f>
        <v>1</v>
      </c>
      <c r="DD14" s="13" t="n">
        <f aca="false">IF(AND(AZ14="●",BA14=""),1,0)</f>
        <v>0</v>
      </c>
      <c r="DE14" s="11" t="n">
        <f aca="false">SUM(BG14:DD14)</f>
        <v>15</v>
      </c>
    </row>
    <row r="15" customFormat="false" ht="13.5" hidden="false" customHeight="false" outlineLevel="0" collapsed="false">
      <c r="A15" s="0" t="n">
        <v>8</v>
      </c>
      <c r="C15" s="12" t="str">
        <f aca="false">IF(OR(AND(B14="●",C14=""),AND(C14="●",D14="●")),"●","")</f>
        <v/>
      </c>
      <c r="D15" s="9" t="str">
        <f aca="false">IF(OR(AND(C14="●",D14=""),AND(D14="●",E14="●")),"●","")</f>
        <v/>
      </c>
      <c r="E15" s="9" t="str">
        <f aca="false">IF(OR(AND(D14="●",E14=""),AND(E14="●",F14="●")),"●","")</f>
        <v/>
      </c>
      <c r="F15" s="9" t="str">
        <f aca="false">IF(OR(AND(E14="●",F14=""),AND(F14="●",G14="●")),"●","")</f>
        <v/>
      </c>
      <c r="G15" s="9" t="str">
        <f aca="false">IF(OR(AND(F14="●",G14=""),AND(G14="●",H14="●")),"●","")</f>
        <v/>
      </c>
      <c r="H15" s="9" t="str">
        <f aca="false">IF(OR(AND(G14="●",H14=""),AND(H14="●",I14="●")),"●","")</f>
        <v>●</v>
      </c>
      <c r="I15" s="9" t="str">
        <f aca="false">IF(OR(AND(H14="●",I14=""),AND(I14="●",J14="●")),"●","")</f>
        <v>●</v>
      </c>
      <c r="J15" s="9" t="str">
        <f aca="false">IF(OR(AND(I14="●",J14=""),AND(J14="●",K14="●")),"●","")</f>
        <v>●</v>
      </c>
      <c r="K15" s="9" t="str">
        <f aca="false">IF(OR(AND(J14="●",K14=""),AND(K14="●",L14="●")),"●","")</f>
        <v>●</v>
      </c>
      <c r="L15" s="9" t="str">
        <f aca="false">IF(OR(AND(K14="●",L14=""),AND(L14="●",M14="●")),"●","")</f>
        <v/>
      </c>
      <c r="M15" s="9" t="str">
        <f aca="false">IF(OR(AND(L14="●",M14=""),AND(M14="●",N14="●")),"●","")</f>
        <v>●</v>
      </c>
      <c r="N15" s="9" t="str">
        <f aca="false">IF(OR(AND(M14="●",N14=""),AND(N14="●",O14="●")),"●","")</f>
        <v>●</v>
      </c>
      <c r="O15" s="9" t="str">
        <f aca="false">IF(OR(AND(N14="●",O14=""),AND(O14="●",P14="●")),"●","")</f>
        <v/>
      </c>
      <c r="P15" s="9" t="str">
        <f aca="false">IF(OR(AND(O14="●",P14=""),AND(P14="●",Q14="●")),"●","")</f>
        <v>●</v>
      </c>
      <c r="Q15" s="9" t="str">
        <f aca="false">IF(OR(AND(P14="●",Q14=""),AND(Q14="●",R14="●")),"●","")</f>
        <v/>
      </c>
      <c r="R15" s="9" t="str">
        <f aca="false">IF(OR(AND(Q14="●",R14=""),AND(R14="●",S14="●")),"●","")</f>
        <v>●</v>
      </c>
      <c r="S15" s="9" t="str">
        <f aca="false">IF(OR(AND(R14="●",S14=""),AND(S14="●",T14="●")),"●","")</f>
        <v/>
      </c>
      <c r="T15" s="9" t="str">
        <f aca="false">IF(OR(AND(S14="●",T14=""),AND(T14="●",U14="●")),"●","")</f>
        <v>●</v>
      </c>
      <c r="U15" s="9" t="str">
        <f aca="false">IF(OR(AND(T14="●",U14=""),AND(U14="●",V14="●")),"●","")</f>
        <v>●</v>
      </c>
      <c r="V15" s="9" t="str">
        <f aca="false">IF(OR(AND(U14="●",V14=""),AND(V14="●",W14="●")),"●","")</f>
        <v/>
      </c>
      <c r="W15" s="9" t="str">
        <f aca="false">IF(OR(AND(V14="●",W14=""),AND(W14="●",X14="●")),"●","")</f>
        <v>●</v>
      </c>
      <c r="X15" s="9" t="str">
        <f aca="false">IF(OR(AND(W14="●",X14=""),AND(X14="●",Y14="●")),"●","")</f>
        <v/>
      </c>
      <c r="Y15" s="9" t="str">
        <f aca="false">IF(OR(AND(X14="●",Y14=""),AND(Y14="●",Z14="●")),"●","")</f>
        <v>●</v>
      </c>
      <c r="Z15" s="9" t="str">
        <f aca="false">IF(OR(AND(Y14="●",Z14=""),AND(Z14="●",AA14="●")),"●","")</f>
        <v>●</v>
      </c>
      <c r="AA15" s="9" t="str">
        <f aca="false">IF(OR(AND(Z14="●",AA14=""),AND(AA14="●",AB14="●")),"●","")</f>
        <v>●</v>
      </c>
      <c r="AB15" s="9" t="str">
        <f aca="false">IF(OR(AND(AA14="●",AB14=""),AND(AB14="●",AC14="●")),"●","")</f>
        <v>●</v>
      </c>
      <c r="AC15" s="9" t="str">
        <f aca="false">IF(OR(AND(AB14="●",AC14=""),AND(AC14="●",AD14="●")),"●","")</f>
        <v>●</v>
      </c>
      <c r="AD15" s="9" t="str">
        <f aca="false">IF(OR(AND(AC14="●",AD14=""),AND(AD14="●",AE14="●")),"●","")</f>
        <v/>
      </c>
      <c r="AE15" s="9" t="str">
        <f aca="false">IF(OR(AND(AD14="●",AE14=""),AND(AE14="●",AF14="●")),"●","")</f>
        <v>●</v>
      </c>
      <c r="AF15" s="9" t="str">
        <f aca="false">IF(OR(AND(AE14="●",AF14=""),AND(AF14="●",AG14="●")),"●","")</f>
        <v/>
      </c>
      <c r="AG15" s="9" t="str">
        <f aca="false">IF(OR(AND(AF14="●",AG14=""),AND(AG14="●",AH14="●")),"●","")</f>
        <v>●</v>
      </c>
      <c r="AH15" s="9" t="str">
        <f aca="false">IF(OR(AND(AG14="●",AH14=""),AND(AH14="●",AI14="●")),"●","")</f>
        <v/>
      </c>
      <c r="AI15" s="9" t="str">
        <f aca="false">IF(OR(AND(AH14="●",AI14=""),AND(AI14="●",AJ14="●")),"●","")</f>
        <v>●</v>
      </c>
      <c r="AJ15" s="9" t="str">
        <f aca="false">IF(OR(AND(AI14="●",AJ14=""),AND(AJ14="●",AK14="●")),"●","")</f>
        <v/>
      </c>
      <c r="AK15" s="9" t="str">
        <f aca="false">IF(OR(AND(AJ14="●",AK14=""),AND(AK14="●",AL14="●")),"●","")</f>
        <v>●</v>
      </c>
      <c r="AL15" s="9" t="str">
        <f aca="false">IF(OR(AND(AK14="●",AL14=""),AND(AL14="●",AM14="●")),"●","")</f>
        <v/>
      </c>
      <c r="AM15" s="9" t="str">
        <f aca="false">IF(OR(AND(AL14="●",AM14=""),AND(AM14="●",AN14="●")),"●","")</f>
        <v>●</v>
      </c>
      <c r="AN15" s="9" t="str">
        <f aca="false">IF(OR(AND(AM14="●",AN14=""),AND(AN14="●",AO14="●")),"●","")</f>
        <v>●</v>
      </c>
      <c r="AO15" s="9" t="str">
        <f aca="false">IF(OR(AND(AN14="●",AO14=""),AND(AO14="●",AP14="●")),"●","")</f>
        <v>●</v>
      </c>
      <c r="AP15" s="9" t="str">
        <f aca="false">IF(OR(AND(AO14="●",AP14=""),AND(AP14="●",AQ14="●")),"●","")</f>
        <v>●</v>
      </c>
      <c r="AQ15" s="9" t="str">
        <f aca="false">IF(OR(AND(AP14="●",AQ14=""),AND(AQ14="●",AR14="●")),"●","")</f>
        <v>●</v>
      </c>
      <c r="AR15" s="9" t="str">
        <f aca="false">IF(OR(AND(AQ14="●",AR14=""),AND(AR14="●",AS14="●")),"●","")</f>
        <v>●</v>
      </c>
      <c r="AS15" s="9" t="str">
        <f aca="false">IF(OR(AND(AR14="●",AS14=""),AND(AS14="●",AT14="●")),"●","")</f>
        <v/>
      </c>
      <c r="AT15" s="9" t="str">
        <f aca="false">IF(OR(AND(AS14="●",AT14=""),AND(AT14="●",AU14="●")),"●","")</f>
        <v>●</v>
      </c>
      <c r="AU15" s="9" t="str">
        <f aca="false">IF(OR(AND(AT14="●",AU14=""),AND(AU14="●",AV14="●")),"●","")</f>
        <v/>
      </c>
      <c r="AV15" s="9" t="str">
        <f aca="false">IF(OR(AND(AU14="●",AV14=""),AND(AV14="●",AW14="●")),"●","")</f>
        <v>●</v>
      </c>
      <c r="AW15" s="9" t="str">
        <f aca="false">IF(OR(AND(AV14="●",AW14=""),AND(AW14="●",AX14="●")),"●","")</f>
        <v/>
      </c>
      <c r="AX15" s="9" t="str">
        <f aca="false">IF(OR(AND(AW14="●",AX14=""),AND(AX14="●",AY14="●")),"●","")</f>
        <v>●</v>
      </c>
      <c r="AY15" s="9" t="str">
        <f aca="false">IF(OR(AND(AX14="●",AY14=""),AND(AY14="●",AZ14="●")),"●","")</f>
        <v/>
      </c>
      <c r="AZ15" s="13" t="str">
        <f aca="false">IF(OR(AND(AY14="●",AZ14=""),AND(AZ14="●",BA14="●")),"●","")</f>
        <v>●</v>
      </c>
      <c r="BA15" s="9"/>
      <c r="BB15" s="0" t="n">
        <f aca="false">COUNTIF(C15:AZ15,"●")</f>
        <v>30</v>
      </c>
      <c r="BC15" s="14" t="n">
        <f aca="false">IF(BB14=0,"",DE14/BB14)</f>
        <v>0.5</v>
      </c>
      <c r="BE15" s="0" t="n">
        <v>8</v>
      </c>
      <c r="BG15" s="12" t="n">
        <f aca="false">IF(AND(C15="●",D15=""),1,0)</f>
        <v>0</v>
      </c>
      <c r="BH15" s="9" t="n">
        <f aca="false">IF(AND(D15="●",E15=""),1,0)</f>
        <v>0</v>
      </c>
      <c r="BI15" s="9" t="n">
        <f aca="false">IF(AND(E15="●",F15=""),1,0)</f>
        <v>0</v>
      </c>
      <c r="BJ15" s="9" t="n">
        <f aca="false">IF(AND(F15="●",G15=""),1,0)</f>
        <v>0</v>
      </c>
      <c r="BK15" s="9" t="n">
        <f aca="false">IF(AND(G15="●",H15=""),1,0)</f>
        <v>0</v>
      </c>
      <c r="BL15" s="9" t="n">
        <f aca="false">IF(AND(H15="●",I15=""),1,0)</f>
        <v>0</v>
      </c>
      <c r="BM15" s="9" t="n">
        <f aca="false">IF(AND(I15="●",J15=""),1,0)</f>
        <v>0</v>
      </c>
      <c r="BN15" s="9" t="n">
        <f aca="false">IF(AND(J15="●",K15=""),1,0)</f>
        <v>0</v>
      </c>
      <c r="BO15" s="9" t="n">
        <f aca="false">IF(AND(K15="●",L15=""),1,0)</f>
        <v>1</v>
      </c>
      <c r="BP15" s="9" t="n">
        <f aca="false">IF(AND(L15="●",M15=""),1,0)</f>
        <v>0</v>
      </c>
      <c r="BQ15" s="9" t="n">
        <f aca="false">IF(AND(M15="●",N15=""),1,0)</f>
        <v>0</v>
      </c>
      <c r="BR15" s="9" t="n">
        <f aca="false">IF(AND(N15="●",O15=""),1,0)</f>
        <v>1</v>
      </c>
      <c r="BS15" s="9" t="n">
        <f aca="false">IF(AND(O15="●",P15=""),1,0)</f>
        <v>0</v>
      </c>
      <c r="BT15" s="9" t="n">
        <f aca="false">IF(AND(P15="●",Q15=""),1,0)</f>
        <v>1</v>
      </c>
      <c r="BU15" s="9" t="n">
        <f aca="false">IF(AND(Q15="●",R15=""),1,0)</f>
        <v>0</v>
      </c>
      <c r="BV15" s="9" t="n">
        <f aca="false">IF(AND(R15="●",S15=""),1,0)</f>
        <v>1</v>
      </c>
      <c r="BW15" s="9" t="n">
        <f aca="false">IF(AND(S15="●",T15=""),1,0)</f>
        <v>0</v>
      </c>
      <c r="BX15" s="9" t="n">
        <f aca="false">IF(AND(T15="●",U15=""),1,0)</f>
        <v>0</v>
      </c>
      <c r="BY15" s="9" t="n">
        <f aca="false">IF(AND(U15="●",V15=""),1,0)</f>
        <v>1</v>
      </c>
      <c r="BZ15" s="9" t="n">
        <f aca="false">IF(AND(V15="●",W15=""),1,0)</f>
        <v>0</v>
      </c>
      <c r="CA15" s="9" t="n">
        <f aca="false">IF(AND(W15="●",X15=""),1,0)</f>
        <v>1</v>
      </c>
      <c r="CB15" s="9" t="n">
        <f aca="false">IF(AND(X15="●",Y15=""),1,0)</f>
        <v>0</v>
      </c>
      <c r="CC15" s="9" t="n">
        <f aca="false">IF(AND(Y15="●",Z15=""),1,0)</f>
        <v>0</v>
      </c>
      <c r="CD15" s="9" t="n">
        <f aca="false">IF(AND(Z15="●",AA15=""),1,0)</f>
        <v>0</v>
      </c>
      <c r="CE15" s="9" t="n">
        <f aca="false">IF(AND(AA15="●",AB15=""),1,0)</f>
        <v>0</v>
      </c>
      <c r="CF15" s="9" t="n">
        <f aca="false">IF(AND(AB15="●",AC15=""),1,0)</f>
        <v>0</v>
      </c>
      <c r="CG15" s="9" t="n">
        <f aca="false">IF(AND(AC15="●",AD15=""),1,0)</f>
        <v>1</v>
      </c>
      <c r="CH15" s="9" t="n">
        <f aca="false">IF(AND(AD15="●",AE15=""),1,0)</f>
        <v>0</v>
      </c>
      <c r="CI15" s="9" t="n">
        <f aca="false">IF(AND(AE15="●",AF15=""),1,0)</f>
        <v>1</v>
      </c>
      <c r="CJ15" s="9" t="n">
        <f aca="false">IF(AND(AF15="●",AG15=""),1,0)</f>
        <v>0</v>
      </c>
      <c r="CK15" s="9" t="n">
        <f aca="false">IF(AND(AG15="●",AH15=""),1,0)</f>
        <v>1</v>
      </c>
      <c r="CL15" s="9" t="n">
        <f aca="false">IF(AND(AH15="●",AI15=""),1,0)</f>
        <v>0</v>
      </c>
      <c r="CM15" s="9" t="n">
        <f aca="false">IF(AND(AI15="●",AJ15=""),1,0)</f>
        <v>1</v>
      </c>
      <c r="CN15" s="9" t="n">
        <f aca="false">IF(AND(AJ15="●",AK15=""),1,0)</f>
        <v>0</v>
      </c>
      <c r="CO15" s="9" t="n">
        <f aca="false">IF(AND(AK15="●",AL15=""),1,0)</f>
        <v>1</v>
      </c>
      <c r="CP15" s="9" t="n">
        <f aca="false">IF(AND(AL15="●",AM15=""),1,0)</f>
        <v>0</v>
      </c>
      <c r="CQ15" s="9" t="n">
        <f aca="false">IF(AND(AM15="●",AN15=""),1,0)</f>
        <v>0</v>
      </c>
      <c r="CR15" s="9" t="n">
        <f aca="false">IF(AND(AN15="●",AO15=""),1,0)</f>
        <v>0</v>
      </c>
      <c r="CS15" s="9" t="n">
        <f aca="false">IF(AND(AO15="●",AP15=""),1,0)</f>
        <v>0</v>
      </c>
      <c r="CT15" s="9" t="n">
        <f aca="false">IF(AND(AP15="●",AQ15=""),1,0)</f>
        <v>0</v>
      </c>
      <c r="CU15" s="9" t="n">
        <f aca="false">IF(AND(AQ15="●",AR15=""),1,0)</f>
        <v>0</v>
      </c>
      <c r="CV15" s="9" t="n">
        <f aca="false">IF(AND(AR15="●",AS15=""),1,0)</f>
        <v>1</v>
      </c>
      <c r="CW15" s="9" t="n">
        <f aca="false">IF(AND(AS15="●",AT15=""),1,0)</f>
        <v>0</v>
      </c>
      <c r="CX15" s="9" t="n">
        <f aca="false">IF(AND(AT15="●",AU15=""),1,0)</f>
        <v>1</v>
      </c>
      <c r="CY15" s="9" t="n">
        <f aca="false">IF(AND(AU15="●",AV15=""),1,0)</f>
        <v>0</v>
      </c>
      <c r="CZ15" s="9" t="n">
        <f aca="false">IF(AND(AV15="●",AW15=""),1,0)</f>
        <v>1</v>
      </c>
      <c r="DA15" s="9" t="n">
        <f aca="false">IF(AND(AW15="●",AX15=""),1,0)</f>
        <v>0</v>
      </c>
      <c r="DB15" s="9" t="n">
        <f aca="false">IF(AND(AX15="●",AY15=""),1,0)</f>
        <v>1</v>
      </c>
      <c r="DC15" s="9" t="n">
        <f aca="false">IF(AND(AY15="●",AZ15=""),1,0)</f>
        <v>0</v>
      </c>
      <c r="DD15" s="13" t="n">
        <f aca="false">IF(AND(AZ15="●",BA15=""),1,0)</f>
        <v>1</v>
      </c>
      <c r="DE15" s="11" t="n">
        <f aca="false">SUM(BG15:DD15)</f>
        <v>16</v>
      </c>
    </row>
    <row r="16" customFormat="false" ht="13.5" hidden="false" customHeight="false" outlineLevel="0" collapsed="false">
      <c r="A16" s="0" t="n">
        <v>9</v>
      </c>
      <c r="C16" s="12" t="str">
        <f aca="false">IF(OR(AND(B15="●",C15=""),AND(C15="●",D15="●")),"●","")</f>
        <v/>
      </c>
      <c r="D16" s="9" t="str">
        <f aca="false">IF(OR(AND(C15="●",D15=""),AND(D15="●",E15="●")),"●","")</f>
        <v/>
      </c>
      <c r="E16" s="9" t="str">
        <f aca="false">IF(OR(AND(D15="●",E15=""),AND(E15="●",F15="●")),"●","")</f>
        <v/>
      </c>
      <c r="F16" s="9" t="str">
        <f aca="false">IF(OR(AND(E15="●",F15=""),AND(F15="●",G15="●")),"●","")</f>
        <v/>
      </c>
      <c r="G16" s="9" t="str">
        <f aca="false">IF(OR(AND(F15="●",G15=""),AND(G15="●",H15="●")),"●","")</f>
        <v/>
      </c>
      <c r="H16" s="9" t="str">
        <f aca="false">IF(OR(AND(G15="●",H15=""),AND(H15="●",I15="●")),"●","")</f>
        <v>●</v>
      </c>
      <c r="I16" s="9" t="str">
        <f aca="false">IF(OR(AND(H15="●",I15=""),AND(I15="●",J15="●")),"●","")</f>
        <v>●</v>
      </c>
      <c r="J16" s="9" t="str">
        <f aca="false">IF(OR(AND(I15="●",J15=""),AND(J15="●",K15="●")),"●","")</f>
        <v>●</v>
      </c>
      <c r="K16" s="9" t="str">
        <f aca="false">IF(OR(AND(J15="●",K15=""),AND(K15="●",L15="●")),"●","")</f>
        <v/>
      </c>
      <c r="L16" s="9" t="str">
        <f aca="false">IF(OR(AND(K15="●",L15=""),AND(L15="●",M15="●")),"●","")</f>
        <v>●</v>
      </c>
      <c r="M16" s="9" t="str">
        <f aca="false">IF(OR(AND(L15="●",M15=""),AND(M15="●",N15="●")),"●","")</f>
        <v>●</v>
      </c>
      <c r="N16" s="9" t="str">
        <f aca="false">IF(OR(AND(M15="●",N15=""),AND(N15="●",O15="●")),"●","")</f>
        <v/>
      </c>
      <c r="O16" s="9" t="str">
        <f aca="false">IF(OR(AND(N15="●",O15=""),AND(O15="●",P15="●")),"●","")</f>
        <v>●</v>
      </c>
      <c r="P16" s="9" t="str">
        <f aca="false">IF(OR(AND(O15="●",P15=""),AND(P15="●",Q15="●")),"●","")</f>
        <v/>
      </c>
      <c r="Q16" s="9" t="str">
        <f aca="false">IF(OR(AND(P15="●",Q15=""),AND(Q15="●",R15="●")),"●","")</f>
        <v>●</v>
      </c>
      <c r="R16" s="9" t="str">
        <f aca="false">IF(OR(AND(Q15="●",R15=""),AND(R15="●",S15="●")),"●","")</f>
        <v/>
      </c>
      <c r="S16" s="9" t="str">
        <f aca="false">IF(OR(AND(R15="●",S15=""),AND(S15="●",T15="●")),"●","")</f>
        <v>●</v>
      </c>
      <c r="T16" s="9" t="str">
        <f aca="false">IF(OR(AND(S15="●",T15=""),AND(T15="●",U15="●")),"●","")</f>
        <v>●</v>
      </c>
      <c r="U16" s="9" t="str">
        <f aca="false">IF(OR(AND(T15="●",U15=""),AND(U15="●",V15="●")),"●","")</f>
        <v/>
      </c>
      <c r="V16" s="9" t="str">
        <f aca="false">IF(OR(AND(U15="●",V15=""),AND(V15="●",W15="●")),"●","")</f>
        <v>●</v>
      </c>
      <c r="W16" s="9" t="str">
        <f aca="false">IF(OR(AND(V15="●",W15=""),AND(W15="●",X15="●")),"●","")</f>
        <v/>
      </c>
      <c r="X16" s="9" t="str">
        <f aca="false">IF(OR(AND(W15="●",X15=""),AND(X15="●",Y15="●")),"●","")</f>
        <v>●</v>
      </c>
      <c r="Y16" s="9" t="str">
        <f aca="false">IF(OR(AND(X15="●",Y15=""),AND(Y15="●",Z15="●")),"●","")</f>
        <v>●</v>
      </c>
      <c r="Z16" s="9" t="str">
        <f aca="false">IF(OR(AND(Y15="●",Z15=""),AND(Z15="●",AA15="●")),"●","")</f>
        <v>●</v>
      </c>
      <c r="AA16" s="9" t="str">
        <f aca="false">IF(OR(AND(Z15="●",AA15=""),AND(AA15="●",AB15="●")),"●","")</f>
        <v>●</v>
      </c>
      <c r="AB16" s="9" t="str">
        <f aca="false">IF(OR(AND(AA15="●",AB15=""),AND(AB15="●",AC15="●")),"●","")</f>
        <v>●</v>
      </c>
      <c r="AC16" s="9" t="str">
        <f aca="false">IF(OR(AND(AB15="●",AC15=""),AND(AC15="●",AD15="●")),"●","")</f>
        <v/>
      </c>
      <c r="AD16" s="9" t="str">
        <f aca="false">IF(OR(AND(AC15="●",AD15=""),AND(AD15="●",AE15="●")),"●","")</f>
        <v>●</v>
      </c>
      <c r="AE16" s="9" t="str">
        <f aca="false">IF(OR(AND(AD15="●",AE15=""),AND(AE15="●",AF15="●")),"●","")</f>
        <v/>
      </c>
      <c r="AF16" s="9" t="str">
        <f aca="false">IF(OR(AND(AE15="●",AF15=""),AND(AF15="●",AG15="●")),"●","")</f>
        <v>●</v>
      </c>
      <c r="AG16" s="9" t="str">
        <f aca="false">IF(OR(AND(AF15="●",AG15=""),AND(AG15="●",AH15="●")),"●","")</f>
        <v/>
      </c>
      <c r="AH16" s="9" t="str">
        <f aca="false">IF(OR(AND(AG15="●",AH15=""),AND(AH15="●",AI15="●")),"●","")</f>
        <v>●</v>
      </c>
      <c r="AI16" s="9" t="str">
        <f aca="false">IF(OR(AND(AH15="●",AI15=""),AND(AI15="●",AJ15="●")),"●","")</f>
        <v/>
      </c>
      <c r="AJ16" s="9" t="str">
        <f aca="false">IF(OR(AND(AI15="●",AJ15=""),AND(AJ15="●",AK15="●")),"●","")</f>
        <v>●</v>
      </c>
      <c r="AK16" s="9" t="str">
        <f aca="false">IF(OR(AND(AJ15="●",AK15=""),AND(AK15="●",AL15="●")),"●","")</f>
        <v/>
      </c>
      <c r="AL16" s="9" t="str">
        <f aca="false">IF(OR(AND(AK15="●",AL15=""),AND(AL15="●",AM15="●")),"●","")</f>
        <v>●</v>
      </c>
      <c r="AM16" s="9" t="str">
        <f aca="false">IF(OR(AND(AL15="●",AM15=""),AND(AM15="●",AN15="●")),"●","")</f>
        <v>●</v>
      </c>
      <c r="AN16" s="9" t="str">
        <f aca="false">IF(OR(AND(AM15="●",AN15=""),AND(AN15="●",AO15="●")),"●","")</f>
        <v>●</v>
      </c>
      <c r="AO16" s="9" t="str">
        <f aca="false">IF(OR(AND(AN15="●",AO15=""),AND(AO15="●",AP15="●")),"●","")</f>
        <v>●</v>
      </c>
      <c r="AP16" s="9" t="str">
        <f aca="false">IF(OR(AND(AO15="●",AP15=""),AND(AP15="●",AQ15="●")),"●","")</f>
        <v>●</v>
      </c>
      <c r="AQ16" s="9" t="str">
        <f aca="false">IF(OR(AND(AP15="●",AQ15=""),AND(AQ15="●",AR15="●")),"●","")</f>
        <v>●</v>
      </c>
      <c r="AR16" s="9" t="str">
        <f aca="false">IF(OR(AND(AQ15="●",AR15=""),AND(AR15="●",AS15="●")),"●","")</f>
        <v/>
      </c>
      <c r="AS16" s="9" t="str">
        <f aca="false">IF(OR(AND(AR15="●",AS15=""),AND(AS15="●",AT15="●")),"●","")</f>
        <v>●</v>
      </c>
      <c r="AT16" s="9" t="str">
        <f aca="false">IF(OR(AND(AS15="●",AT15=""),AND(AT15="●",AU15="●")),"●","")</f>
        <v/>
      </c>
      <c r="AU16" s="9" t="str">
        <f aca="false">IF(OR(AND(AT15="●",AU15=""),AND(AU15="●",AV15="●")),"●","")</f>
        <v>●</v>
      </c>
      <c r="AV16" s="9" t="str">
        <f aca="false">IF(OR(AND(AU15="●",AV15=""),AND(AV15="●",AW15="●")),"●","")</f>
        <v/>
      </c>
      <c r="AW16" s="9" t="str">
        <f aca="false">IF(OR(AND(AV15="●",AW15=""),AND(AW15="●",AX15="●")),"●","")</f>
        <v>●</v>
      </c>
      <c r="AX16" s="9" t="str">
        <f aca="false">IF(OR(AND(AW15="●",AX15=""),AND(AX15="●",AY15="●")),"●","")</f>
        <v/>
      </c>
      <c r="AY16" s="9" t="str">
        <f aca="false">IF(OR(AND(AX15="●",AY15=""),AND(AY15="●",AZ15="●")),"●","")</f>
        <v>●</v>
      </c>
      <c r="AZ16" s="13" t="str">
        <f aca="false">IF(OR(AND(AY15="●",AZ15=""),AND(AZ15="●",BA15="●")),"●","")</f>
        <v/>
      </c>
      <c r="BA16" s="9"/>
      <c r="BB16" s="0" t="n">
        <f aca="false">COUNTIF(C16:AZ16,"●")</f>
        <v>29</v>
      </c>
      <c r="BC16" s="14" t="n">
        <f aca="false">IF(BB15=0,"",DE15/BB15)</f>
        <v>0.533333333333333</v>
      </c>
      <c r="BE16" s="0" t="n">
        <v>9</v>
      </c>
      <c r="BG16" s="12" t="n">
        <f aca="false">IF(AND(C16="●",D16=""),1,0)</f>
        <v>0</v>
      </c>
      <c r="BH16" s="9" t="n">
        <f aca="false">IF(AND(D16="●",E16=""),1,0)</f>
        <v>0</v>
      </c>
      <c r="BI16" s="9" t="n">
        <f aca="false">IF(AND(E16="●",F16=""),1,0)</f>
        <v>0</v>
      </c>
      <c r="BJ16" s="9" t="n">
        <f aca="false">IF(AND(F16="●",G16=""),1,0)</f>
        <v>0</v>
      </c>
      <c r="BK16" s="9" t="n">
        <f aca="false">IF(AND(G16="●",H16=""),1,0)</f>
        <v>0</v>
      </c>
      <c r="BL16" s="9" t="n">
        <f aca="false">IF(AND(H16="●",I16=""),1,0)</f>
        <v>0</v>
      </c>
      <c r="BM16" s="9" t="n">
        <f aca="false">IF(AND(I16="●",J16=""),1,0)</f>
        <v>0</v>
      </c>
      <c r="BN16" s="9" t="n">
        <f aca="false">IF(AND(J16="●",K16=""),1,0)</f>
        <v>1</v>
      </c>
      <c r="BO16" s="9" t="n">
        <f aca="false">IF(AND(K16="●",L16=""),1,0)</f>
        <v>0</v>
      </c>
      <c r="BP16" s="9" t="n">
        <f aca="false">IF(AND(L16="●",M16=""),1,0)</f>
        <v>0</v>
      </c>
      <c r="BQ16" s="9" t="n">
        <f aca="false">IF(AND(M16="●",N16=""),1,0)</f>
        <v>1</v>
      </c>
      <c r="BR16" s="9" t="n">
        <f aca="false">IF(AND(N16="●",O16=""),1,0)</f>
        <v>0</v>
      </c>
      <c r="BS16" s="9" t="n">
        <f aca="false">IF(AND(O16="●",P16=""),1,0)</f>
        <v>1</v>
      </c>
      <c r="BT16" s="9" t="n">
        <f aca="false">IF(AND(P16="●",Q16=""),1,0)</f>
        <v>0</v>
      </c>
      <c r="BU16" s="9" t="n">
        <f aca="false">IF(AND(Q16="●",R16=""),1,0)</f>
        <v>1</v>
      </c>
      <c r="BV16" s="9" t="n">
        <f aca="false">IF(AND(R16="●",S16=""),1,0)</f>
        <v>0</v>
      </c>
      <c r="BW16" s="9" t="n">
        <f aca="false">IF(AND(S16="●",T16=""),1,0)</f>
        <v>0</v>
      </c>
      <c r="BX16" s="9" t="n">
        <f aca="false">IF(AND(T16="●",U16=""),1,0)</f>
        <v>1</v>
      </c>
      <c r="BY16" s="9" t="n">
        <f aca="false">IF(AND(U16="●",V16=""),1,0)</f>
        <v>0</v>
      </c>
      <c r="BZ16" s="9" t="n">
        <f aca="false">IF(AND(V16="●",W16=""),1,0)</f>
        <v>1</v>
      </c>
      <c r="CA16" s="9" t="n">
        <f aca="false">IF(AND(W16="●",X16=""),1,0)</f>
        <v>0</v>
      </c>
      <c r="CB16" s="9" t="n">
        <f aca="false">IF(AND(X16="●",Y16=""),1,0)</f>
        <v>0</v>
      </c>
      <c r="CC16" s="9" t="n">
        <f aca="false">IF(AND(Y16="●",Z16=""),1,0)</f>
        <v>0</v>
      </c>
      <c r="CD16" s="9" t="n">
        <f aca="false">IF(AND(Z16="●",AA16=""),1,0)</f>
        <v>0</v>
      </c>
      <c r="CE16" s="9" t="n">
        <f aca="false">IF(AND(AA16="●",AB16=""),1,0)</f>
        <v>0</v>
      </c>
      <c r="CF16" s="9" t="n">
        <f aca="false">IF(AND(AB16="●",AC16=""),1,0)</f>
        <v>1</v>
      </c>
      <c r="CG16" s="9" t="n">
        <f aca="false">IF(AND(AC16="●",AD16=""),1,0)</f>
        <v>0</v>
      </c>
      <c r="CH16" s="9" t="n">
        <f aca="false">IF(AND(AD16="●",AE16=""),1,0)</f>
        <v>1</v>
      </c>
      <c r="CI16" s="9" t="n">
        <f aca="false">IF(AND(AE16="●",AF16=""),1,0)</f>
        <v>0</v>
      </c>
      <c r="CJ16" s="9" t="n">
        <f aca="false">IF(AND(AF16="●",AG16=""),1,0)</f>
        <v>1</v>
      </c>
      <c r="CK16" s="9" t="n">
        <f aca="false">IF(AND(AG16="●",AH16=""),1,0)</f>
        <v>0</v>
      </c>
      <c r="CL16" s="9" t="n">
        <f aca="false">IF(AND(AH16="●",AI16=""),1,0)</f>
        <v>1</v>
      </c>
      <c r="CM16" s="9" t="n">
        <f aca="false">IF(AND(AI16="●",AJ16=""),1,0)</f>
        <v>0</v>
      </c>
      <c r="CN16" s="9" t="n">
        <f aca="false">IF(AND(AJ16="●",AK16=""),1,0)</f>
        <v>1</v>
      </c>
      <c r="CO16" s="9" t="n">
        <f aca="false">IF(AND(AK16="●",AL16=""),1,0)</f>
        <v>0</v>
      </c>
      <c r="CP16" s="9" t="n">
        <f aca="false">IF(AND(AL16="●",AM16=""),1,0)</f>
        <v>0</v>
      </c>
      <c r="CQ16" s="9" t="n">
        <f aca="false">IF(AND(AM16="●",AN16=""),1,0)</f>
        <v>0</v>
      </c>
      <c r="CR16" s="9" t="n">
        <f aca="false">IF(AND(AN16="●",AO16=""),1,0)</f>
        <v>0</v>
      </c>
      <c r="CS16" s="9" t="n">
        <f aca="false">IF(AND(AO16="●",AP16=""),1,0)</f>
        <v>0</v>
      </c>
      <c r="CT16" s="9" t="n">
        <f aca="false">IF(AND(AP16="●",AQ16=""),1,0)</f>
        <v>0</v>
      </c>
      <c r="CU16" s="9" t="n">
        <f aca="false">IF(AND(AQ16="●",AR16=""),1,0)</f>
        <v>1</v>
      </c>
      <c r="CV16" s="9" t="n">
        <f aca="false">IF(AND(AR16="●",AS16=""),1,0)</f>
        <v>0</v>
      </c>
      <c r="CW16" s="9" t="n">
        <f aca="false">IF(AND(AS16="●",AT16=""),1,0)</f>
        <v>1</v>
      </c>
      <c r="CX16" s="9" t="n">
        <f aca="false">IF(AND(AT16="●",AU16=""),1,0)</f>
        <v>0</v>
      </c>
      <c r="CY16" s="9" t="n">
        <f aca="false">IF(AND(AU16="●",AV16=""),1,0)</f>
        <v>1</v>
      </c>
      <c r="CZ16" s="9" t="n">
        <f aca="false">IF(AND(AV16="●",AW16=""),1,0)</f>
        <v>0</v>
      </c>
      <c r="DA16" s="9" t="n">
        <f aca="false">IF(AND(AW16="●",AX16=""),1,0)</f>
        <v>1</v>
      </c>
      <c r="DB16" s="9" t="n">
        <f aca="false">IF(AND(AX16="●",AY16=""),1,0)</f>
        <v>0</v>
      </c>
      <c r="DC16" s="9" t="n">
        <f aca="false">IF(AND(AY16="●",AZ16=""),1,0)</f>
        <v>1</v>
      </c>
      <c r="DD16" s="13" t="n">
        <f aca="false">IF(AND(AZ16="●",BA16=""),1,0)</f>
        <v>0</v>
      </c>
      <c r="DE16" s="11" t="n">
        <f aca="false">SUM(BG16:DD16)</f>
        <v>16</v>
      </c>
    </row>
    <row r="17" customFormat="false" ht="13.5" hidden="false" customHeight="false" outlineLevel="0" collapsed="false">
      <c r="A17" s="0" t="n">
        <v>10</v>
      </c>
      <c r="C17" s="12" t="str">
        <f aca="false">IF(OR(AND(B16="●",C16=""),AND(C16="●",D16="●")),"●","")</f>
        <v/>
      </c>
      <c r="D17" s="9" t="str">
        <f aca="false">IF(OR(AND(C16="●",D16=""),AND(D16="●",E16="●")),"●","")</f>
        <v/>
      </c>
      <c r="E17" s="9" t="str">
        <f aca="false">IF(OR(AND(D16="●",E16=""),AND(E16="●",F16="●")),"●","")</f>
        <v/>
      </c>
      <c r="F17" s="9" t="str">
        <f aca="false">IF(OR(AND(E16="●",F16=""),AND(F16="●",G16="●")),"●","")</f>
        <v/>
      </c>
      <c r="G17" s="9" t="str">
        <f aca="false">IF(OR(AND(F16="●",G16=""),AND(G16="●",H16="●")),"●","")</f>
        <v/>
      </c>
      <c r="H17" s="9" t="str">
        <f aca="false">IF(OR(AND(G16="●",H16=""),AND(H16="●",I16="●")),"●","")</f>
        <v>●</v>
      </c>
      <c r="I17" s="9" t="str">
        <f aca="false">IF(OR(AND(H16="●",I16=""),AND(I16="●",J16="●")),"●","")</f>
        <v>●</v>
      </c>
      <c r="J17" s="9" t="str">
        <f aca="false">IF(OR(AND(I16="●",J16=""),AND(J16="●",K16="●")),"●","")</f>
        <v/>
      </c>
      <c r="K17" s="9" t="str">
        <f aca="false">IF(OR(AND(J16="●",K16=""),AND(K16="●",L16="●")),"●","")</f>
        <v>●</v>
      </c>
      <c r="L17" s="9" t="str">
        <f aca="false">IF(OR(AND(K16="●",L16=""),AND(L16="●",M16="●")),"●","")</f>
        <v>●</v>
      </c>
      <c r="M17" s="9" t="str">
        <f aca="false">IF(OR(AND(L16="●",M16=""),AND(M16="●",N16="●")),"●","")</f>
        <v/>
      </c>
      <c r="N17" s="9" t="str">
        <f aca="false">IF(OR(AND(M16="●",N16=""),AND(N16="●",O16="●")),"●","")</f>
        <v>●</v>
      </c>
      <c r="O17" s="9" t="str">
        <f aca="false">IF(OR(AND(N16="●",O16=""),AND(O16="●",P16="●")),"●","")</f>
        <v/>
      </c>
      <c r="P17" s="9" t="str">
        <f aca="false">IF(OR(AND(O16="●",P16=""),AND(P16="●",Q16="●")),"●","")</f>
        <v>●</v>
      </c>
      <c r="Q17" s="9" t="str">
        <f aca="false">IF(OR(AND(P16="●",Q16=""),AND(Q16="●",R16="●")),"●","")</f>
        <v/>
      </c>
      <c r="R17" s="9" t="str">
        <f aca="false">IF(OR(AND(Q16="●",R16=""),AND(R16="●",S16="●")),"●","")</f>
        <v>●</v>
      </c>
      <c r="S17" s="9" t="str">
        <f aca="false">IF(OR(AND(R16="●",S16=""),AND(S16="●",T16="●")),"●","")</f>
        <v>●</v>
      </c>
      <c r="T17" s="9" t="str">
        <f aca="false">IF(OR(AND(S16="●",T16=""),AND(T16="●",U16="●")),"●","")</f>
        <v/>
      </c>
      <c r="U17" s="9" t="str">
        <f aca="false">IF(OR(AND(T16="●",U16=""),AND(U16="●",V16="●")),"●","")</f>
        <v>●</v>
      </c>
      <c r="V17" s="9" t="str">
        <f aca="false">IF(OR(AND(U16="●",V16=""),AND(V16="●",W16="●")),"●","")</f>
        <v/>
      </c>
      <c r="W17" s="9" t="str">
        <f aca="false">IF(OR(AND(V16="●",W16=""),AND(W16="●",X16="●")),"●","")</f>
        <v>●</v>
      </c>
      <c r="X17" s="9" t="str">
        <f aca="false">IF(OR(AND(W16="●",X16=""),AND(X16="●",Y16="●")),"●","")</f>
        <v>●</v>
      </c>
      <c r="Y17" s="9" t="str">
        <f aca="false">IF(OR(AND(X16="●",Y16=""),AND(Y16="●",Z16="●")),"●","")</f>
        <v>●</v>
      </c>
      <c r="Z17" s="9" t="str">
        <f aca="false">IF(OR(AND(Y16="●",Z16=""),AND(Z16="●",AA16="●")),"●","")</f>
        <v>●</v>
      </c>
      <c r="AA17" s="9" t="str">
        <f aca="false">IF(OR(AND(Z16="●",AA16=""),AND(AA16="●",AB16="●")),"●","")</f>
        <v>●</v>
      </c>
      <c r="AB17" s="9" t="str">
        <f aca="false">IF(OR(AND(AA16="●",AB16=""),AND(AB16="●",AC16="●")),"●","")</f>
        <v/>
      </c>
      <c r="AC17" s="9" t="str">
        <f aca="false">IF(OR(AND(AB16="●",AC16=""),AND(AC16="●",AD16="●")),"●","")</f>
        <v>●</v>
      </c>
      <c r="AD17" s="9" t="str">
        <f aca="false">IF(OR(AND(AC16="●",AD16=""),AND(AD16="●",AE16="●")),"●","")</f>
        <v/>
      </c>
      <c r="AE17" s="9" t="str">
        <f aca="false">IF(OR(AND(AD16="●",AE16=""),AND(AE16="●",AF16="●")),"●","")</f>
        <v>●</v>
      </c>
      <c r="AF17" s="9" t="str">
        <f aca="false">IF(OR(AND(AE16="●",AF16=""),AND(AF16="●",AG16="●")),"●","")</f>
        <v/>
      </c>
      <c r="AG17" s="9" t="str">
        <f aca="false">IF(OR(AND(AF16="●",AG16=""),AND(AG16="●",AH16="●")),"●","")</f>
        <v>●</v>
      </c>
      <c r="AH17" s="9" t="str">
        <f aca="false">IF(OR(AND(AG16="●",AH16=""),AND(AH16="●",AI16="●")),"●","")</f>
        <v/>
      </c>
      <c r="AI17" s="9" t="str">
        <f aca="false">IF(OR(AND(AH16="●",AI16=""),AND(AI16="●",AJ16="●")),"●","")</f>
        <v>●</v>
      </c>
      <c r="AJ17" s="9" t="str">
        <f aca="false">IF(OR(AND(AI16="●",AJ16=""),AND(AJ16="●",AK16="●")),"●","")</f>
        <v/>
      </c>
      <c r="AK17" s="9" t="str">
        <f aca="false">IF(OR(AND(AJ16="●",AK16=""),AND(AK16="●",AL16="●")),"●","")</f>
        <v>●</v>
      </c>
      <c r="AL17" s="9" t="str">
        <f aca="false">IF(OR(AND(AK16="●",AL16=""),AND(AL16="●",AM16="●")),"●","")</f>
        <v>●</v>
      </c>
      <c r="AM17" s="9" t="str">
        <f aca="false">IF(OR(AND(AL16="●",AM16=""),AND(AM16="●",AN16="●")),"●","")</f>
        <v>●</v>
      </c>
      <c r="AN17" s="9" t="str">
        <f aca="false">IF(OR(AND(AM16="●",AN16=""),AND(AN16="●",AO16="●")),"●","")</f>
        <v>●</v>
      </c>
      <c r="AO17" s="9" t="str">
        <f aca="false">IF(OR(AND(AN16="●",AO16=""),AND(AO16="●",AP16="●")),"●","")</f>
        <v>●</v>
      </c>
      <c r="AP17" s="9" t="str">
        <f aca="false">IF(OR(AND(AO16="●",AP16=""),AND(AP16="●",AQ16="●")),"●","")</f>
        <v>●</v>
      </c>
      <c r="AQ17" s="9" t="str">
        <f aca="false">IF(OR(AND(AP16="●",AQ16=""),AND(AQ16="●",AR16="●")),"●","")</f>
        <v/>
      </c>
      <c r="AR17" s="9" t="str">
        <f aca="false">IF(OR(AND(AQ16="●",AR16=""),AND(AR16="●",AS16="●")),"●","")</f>
        <v>●</v>
      </c>
      <c r="AS17" s="9" t="str">
        <f aca="false">IF(OR(AND(AR16="●",AS16=""),AND(AS16="●",AT16="●")),"●","")</f>
        <v/>
      </c>
      <c r="AT17" s="9" t="str">
        <f aca="false">IF(OR(AND(AS16="●",AT16=""),AND(AT16="●",AU16="●")),"●","")</f>
        <v>●</v>
      </c>
      <c r="AU17" s="9" t="str">
        <f aca="false">IF(OR(AND(AT16="●",AU16=""),AND(AU16="●",AV16="●")),"●","")</f>
        <v/>
      </c>
      <c r="AV17" s="9" t="str">
        <f aca="false">IF(OR(AND(AU16="●",AV16=""),AND(AV16="●",AW16="●")),"●","")</f>
        <v>●</v>
      </c>
      <c r="AW17" s="9" t="str">
        <f aca="false">IF(OR(AND(AV16="●",AW16=""),AND(AW16="●",AX16="●")),"●","")</f>
        <v/>
      </c>
      <c r="AX17" s="9" t="str">
        <f aca="false">IF(OR(AND(AW16="●",AX16=""),AND(AX16="●",AY16="●")),"●","")</f>
        <v>●</v>
      </c>
      <c r="AY17" s="9" t="str">
        <f aca="false">IF(OR(AND(AX16="●",AY16=""),AND(AY16="●",AZ16="●")),"●","")</f>
        <v/>
      </c>
      <c r="AZ17" s="13" t="str">
        <f aca="false">IF(OR(AND(AY16="●",AZ16=""),AND(AZ16="●",BA16="●")),"●","")</f>
        <v>●</v>
      </c>
      <c r="BA17" s="9"/>
      <c r="BB17" s="0" t="n">
        <f aca="false">COUNTIF(C17:AZ17,"●")</f>
        <v>29</v>
      </c>
      <c r="BC17" s="14" t="n">
        <f aca="false">IF(BB16=0,"",DE16/BB16)</f>
        <v>0.551724137931035</v>
      </c>
      <c r="BE17" s="0" t="n">
        <v>10</v>
      </c>
      <c r="BG17" s="12" t="n">
        <f aca="false">IF(AND(C17="●",D17=""),1,0)</f>
        <v>0</v>
      </c>
      <c r="BH17" s="9" t="n">
        <f aca="false">IF(AND(D17="●",E17=""),1,0)</f>
        <v>0</v>
      </c>
      <c r="BI17" s="9" t="n">
        <f aca="false">IF(AND(E17="●",F17=""),1,0)</f>
        <v>0</v>
      </c>
      <c r="BJ17" s="9" t="n">
        <f aca="false">IF(AND(F17="●",G17=""),1,0)</f>
        <v>0</v>
      </c>
      <c r="BK17" s="9" t="n">
        <f aca="false">IF(AND(G17="●",H17=""),1,0)</f>
        <v>0</v>
      </c>
      <c r="BL17" s="9" t="n">
        <f aca="false">IF(AND(H17="●",I17=""),1,0)</f>
        <v>0</v>
      </c>
      <c r="BM17" s="9" t="n">
        <f aca="false">IF(AND(I17="●",J17=""),1,0)</f>
        <v>1</v>
      </c>
      <c r="BN17" s="9" t="n">
        <f aca="false">IF(AND(J17="●",K17=""),1,0)</f>
        <v>0</v>
      </c>
      <c r="BO17" s="9" t="n">
        <f aca="false">IF(AND(K17="●",L17=""),1,0)</f>
        <v>0</v>
      </c>
      <c r="BP17" s="9" t="n">
        <f aca="false">IF(AND(L17="●",M17=""),1,0)</f>
        <v>1</v>
      </c>
      <c r="BQ17" s="9" t="n">
        <f aca="false">IF(AND(M17="●",N17=""),1,0)</f>
        <v>0</v>
      </c>
      <c r="BR17" s="9" t="n">
        <f aca="false">IF(AND(N17="●",O17=""),1,0)</f>
        <v>1</v>
      </c>
      <c r="BS17" s="9" t="n">
        <f aca="false">IF(AND(O17="●",P17=""),1,0)</f>
        <v>0</v>
      </c>
      <c r="BT17" s="9" t="n">
        <f aca="false">IF(AND(P17="●",Q17=""),1,0)</f>
        <v>1</v>
      </c>
      <c r="BU17" s="9" t="n">
        <f aca="false">IF(AND(Q17="●",R17=""),1,0)</f>
        <v>0</v>
      </c>
      <c r="BV17" s="9" t="n">
        <f aca="false">IF(AND(R17="●",S17=""),1,0)</f>
        <v>0</v>
      </c>
      <c r="BW17" s="9" t="n">
        <f aca="false">IF(AND(S17="●",T17=""),1,0)</f>
        <v>1</v>
      </c>
      <c r="BX17" s="9" t="n">
        <f aca="false">IF(AND(T17="●",U17=""),1,0)</f>
        <v>0</v>
      </c>
      <c r="BY17" s="9" t="n">
        <f aca="false">IF(AND(U17="●",V17=""),1,0)</f>
        <v>1</v>
      </c>
      <c r="BZ17" s="9" t="n">
        <f aca="false">IF(AND(V17="●",W17=""),1,0)</f>
        <v>0</v>
      </c>
      <c r="CA17" s="9" t="n">
        <f aca="false">IF(AND(W17="●",X17=""),1,0)</f>
        <v>0</v>
      </c>
      <c r="CB17" s="9" t="n">
        <f aca="false">IF(AND(X17="●",Y17=""),1,0)</f>
        <v>0</v>
      </c>
      <c r="CC17" s="9" t="n">
        <f aca="false">IF(AND(Y17="●",Z17=""),1,0)</f>
        <v>0</v>
      </c>
      <c r="CD17" s="9" t="n">
        <f aca="false">IF(AND(Z17="●",AA17=""),1,0)</f>
        <v>0</v>
      </c>
      <c r="CE17" s="9" t="n">
        <f aca="false">IF(AND(AA17="●",AB17=""),1,0)</f>
        <v>1</v>
      </c>
      <c r="CF17" s="9" t="n">
        <f aca="false">IF(AND(AB17="●",AC17=""),1,0)</f>
        <v>0</v>
      </c>
      <c r="CG17" s="9" t="n">
        <f aca="false">IF(AND(AC17="●",AD17=""),1,0)</f>
        <v>1</v>
      </c>
      <c r="CH17" s="9" t="n">
        <f aca="false">IF(AND(AD17="●",AE17=""),1,0)</f>
        <v>0</v>
      </c>
      <c r="CI17" s="9" t="n">
        <f aca="false">IF(AND(AE17="●",AF17=""),1,0)</f>
        <v>1</v>
      </c>
      <c r="CJ17" s="9" t="n">
        <f aca="false">IF(AND(AF17="●",AG17=""),1,0)</f>
        <v>0</v>
      </c>
      <c r="CK17" s="9" t="n">
        <f aca="false">IF(AND(AG17="●",AH17=""),1,0)</f>
        <v>1</v>
      </c>
      <c r="CL17" s="9" t="n">
        <f aca="false">IF(AND(AH17="●",AI17=""),1,0)</f>
        <v>0</v>
      </c>
      <c r="CM17" s="9" t="n">
        <f aca="false">IF(AND(AI17="●",AJ17=""),1,0)</f>
        <v>1</v>
      </c>
      <c r="CN17" s="9" t="n">
        <f aca="false">IF(AND(AJ17="●",AK17=""),1,0)</f>
        <v>0</v>
      </c>
      <c r="CO17" s="9" t="n">
        <f aca="false">IF(AND(AK17="●",AL17=""),1,0)</f>
        <v>0</v>
      </c>
      <c r="CP17" s="9" t="n">
        <f aca="false">IF(AND(AL17="●",AM17=""),1,0)</f>
        <v>0</v>
      </c>
      <c r="CQ17" s="9" t="n">
        <f aca="false">IF(AND(AM17="●",AN17=""),1,0)</f>
        <v>0</v>
      </c>
      <c r="CR17" s="9" t="n">
        <f aca="false">IF(AND(AN17="●",AO17=""),1,0)</f>
        <v>0</v>
      </c>
      <c r="CS17" s="9" t="n">
        <f aca="false">IF(AND(AO17="●",AP17=""),1,0)</f>
        <v>0</v>
      </c>
      <c r="CT17" s="9" t="n">
        <f aca="false">IF(AND(AP17="●",AQ17=""),1,0)</f>
        <v>1</v>
      </c>
      <c r="CU17" s="9" t="n">
        <f aca="false">IF(AND(AQ17="●",AR17=""),1,0)</f>
        <v>0</v>
      </c>
      <c r="CV17" s="9" t="n">
        <f aca="false">IF(AND(AR17="●",AS17=""),1,0)</f>
        <v>1</v>
      </c>
      <c r="CW17" s="9" t="n">
        <f aca="false">IF(AND(AS17="●",AT17=""),1,0)</f>
        <v>0</v>
      </c>
      <c r="CX17" s="9" t="n">
        <f aca="false">IF(AND(AT17="●",AU17=""),1,0)</f>
        <v>1</v>
      </c>
      <c r="CY17" s="9" t="n">
        <f aca="false">IF(AND(AU17="●",AV17=""),1,0)</f>
        <v>0</v>
      </c>
      <c r="CZ17" s="9" t="n">
        <f aca="false">IF(AND(AV17="●",AW17=""),1,0)</f>
        <v>1</v>
      </c>
      <c r="DA17" s="9" t="n">
        <f aca="false">IF(AND(AW17="●",AX17=""),1,0)</f>
        <v>0</v>
      </c>
      <c r="DB17" s="9" t="n">
        <f aca="false">IF(AND(AX17="●",AY17=""),1,0)</f>
        <v>1</v>
      </c>
      <c r="DC17" s="9" t="n">
        <f aca="false">IF(AND(AY17="●",AZ17=""),1,0)</f>
        <v>0</v>
      </c>
      <c r="DD17" s="13" t="n">
        <f aca="false">IF(AND(AZ17="●",BA17=""),1,0)</f>
        <v>1</v>
      </c>
      <c r="DE17" s="11" t="n">
        <f aca="false">SUM(BG17:DD17)</f>
        <v>17</v>
      </c>
    </row>
    <row r="18" customFormat="false" ht="13.5" hidden="false" customHeight="false" outlineLevel="0" collapsed="false">
      <c r="A18" s="0" t="n">
        <v>11</v>
      </c>
      <c r="C18" s="12" t="str">
        <f aca="false">IF(OR(AND(B17="●",C17=""),AND(C17="●",D17="●")),"●","")</f>
        <v/>
      </c>
      <c r="D18" s="9" t="str">
        <f aca="false">IF(OR(AND(C17="●",D17=""),AND(D17="●",E17="●")),"●","")</f>
        <v/>
      </c>
      <c r="E18" s="9" t="str">
        <f aca="false">IF(OR(AND(D17="●",E17=""),AND(E17="●",F17="●")),"●","")</f>
        <v/>
      </c>
      <c r="F18" s="9" t="str">
        <f aca="false">IF(OR(AND(E17="●",F17=""),AND(F17="●",G17="●")),"●","")</f>
        <v/>
      </c>
      <c r="G18" s="9" t="str">
        <f aca="false">IF(OR(AND(F17="●",G17=""),AND(G17="●",H17="●")),"●","")</f>
        <v/>
      </c>
      <c r="H18" s="9" t="str">
        <f aca="false">IF(OR(AND(G17="●",H17=""),AND(H17="●",I17="●")),"●","")</f>
        <v>●</v>
      </c>
      <c r="I18" s="9" t="str">
        <f aca="false">IF(OR(AND(H17="●",I17=""),AND(I17="●",J17="●")),"●","")</f>
        <v/>
      </c>
      <c r="J18" s="9" t="str">
        <f aca="false">IF(OR(AND(I17="●",J17=""),AND(J17="●",K17="●")),"●","")</f>
        <v>●</v>
      </c>
      <c r="K18" s="9" t="str">
        <f aca="false">IF(OR(AND(J17="●",K17=""),AND(K17="●",L17="●")),"●","")</f>
        <v>●</v>
      </c>
      <c r="L18" s="9" t="str">
        <f aca="false">IF(OR(AND(K17="●",L17=""),AND(L17="●",M17="●")),"●","")</f>
        <v/>
      </c>
      <c r="M18" s="9" t="str">
        <f aca="false">IF(OR(AND(L17="●",M17=""),AND(M17="●",N17="●")),"●","")</f>
        <v>●</v>
      </c>
      <c r="N18" s="9" t="str">
        <f aca="false">IF(OR(AND(M17="●",N17=""),AND(N17="●",O17="●")),"●","")</f>
        <v/>
      </c>
      <c r="O18" s="9" t="str">
        <f aca="false">IF(OR(AND(N17="●",O17=""),AND(O17="●",P17="●")),"●","")</f>
        <v>●</v>
      </c>
      <c r="P18" s="9" t="str">
        <f aca="false">IF(OR(AND(O17="●",P17=""),AND(P17="●",Q17="●")),"●","")</f>
        <v/>
      </c>
      <c r="Q18" s="9" t="str">
        <f aca="false">IF(OR(AND(P17="●",Q17=""),AND(Q17="●",R17="●")),"●","")</f>
        <v>●</v>
      </c>
      <c r="R18" s="9" t="str">
        <f aca="false">IF(OR(AND(Q17="●",R17=""),AND(R17="●",S17="●")),"●","")</f>
        <v>●</v>
      </c>
      <c r="S18" s="9" t="str">
        <f aca="false">IF(OR(AND(R17="●",S17=""),AND(S17="●",T17="●")),"●","")</f>
        <v/>
      </c>
      <c r="T18" s="9" t="str">
        <f aca="false">IF(OR(AND(S17="●",T17=""),AND(T17="●",U17="●")),"●","")</f>
        <v>●</v>
      </c>
      <c r="U18" s="9" t="str">
        <f aca="false">IF(OR(AND(T17="●",U17=""),AND(U17="●",V17="●")),"●","")</f>
        <v/>
      </c>
      <c r="V18" s="9" t="str">
        <f aca="false">IF(OR(AND(U17="●",V17=""),AND(V17="●",W17="●")),"●","")</f>
        <v>●</v>
      </c>
      <c r="W18" s="9" t="str">
        <f aca="false">IF(OR(AND(V17="●",W17=""),AND(W17="●",X17="●")),"●","")</f>
        <v>●</v>
      </c>
      <c r="X18" s="9" t="str">
        <f aca="false">IF(OR(AND(W17="●",X17=""),AND(X17="●",Y17="●")),"●","")</f>
        <v>●</v>
      </c>
      <c r="Y18" s="9" t="str">
        <f aca="false">IF(OR(AND(X17="●",Y17=""),AND(Y17="●",Z17="●")),"●","")</f>
        <v>●</v>
      </c>
      <c r="Z18" s="9" t="str">
        <f aca="false">IF(OR(AND(Y17="●",Z17=""),AND(Z17="●",AA17="●")),"●","")</f>
        <v>●</v>
      </c>
      <c r="AA18" s="9" t="str">
        <f aca="false">IF(OR(AND(Z17="●",AA17=""),AND(AA17="●",AB17="●")),"●","")</f>
        <v/>
      </c>
      <c r="AB18" s="9" t="str">
        <f aca="false">IF(OR(AND(AA17="●",AB17=""),AND(AB17="●",AC17="●")),"●","")</f>
        <v>●</v>
      </c>
      <c r="AC18" s="9" t="str">
        <f aca="false">IF(OR(AND(AB17="●",AC17=""),AND(AC17="●",AD17="●")),"●","")</f>
        <v/>
      </c>
      <c r="AD18" s="9" t="str">
        <f aca="false">IF(OR(AND(AC17="●",AD17=""),AND(AD17="●",AE17="●")),"●","")</f>
        <v>●</v>
      </c>
      <c r="AE18" s="9" t="str">
        <f aca="false">IF(OR(AND(AD17="●",AE17=""),AND(AE17="●",AF17="●")),"●","")</f>
        <v/>
      </c>
      <c r="AF18" s="9" t="str">
        <f aca="false">IF(OR(AND(AE17="●",AF17=""),AND(AF17="●",AG17="●")),"●","")</f>
        <v>●</v>
      </c>
      <c r="AG18" s="9" t="str">
        <f aca="false">IF(OR(AND(AF17="●",AG17=""),AND(AG17="●",AH17="●")),"●","")</f>
        <v/>
      </c>
      <c r="AH18" s="9" t="str">
        <f aca="false">IF(OR(AND(AG17="●",AH17=""),AND(AH17="●",AI17="●")),"●","")</f>
        <v>●</v>
      </c>
      <c r="AI18" s="9" t="str">
        <f aca="false">IF(OR(AND(AH17="●",AI17=""),AND(AI17="●",AJ17="●")),"●","")</f>
        <v/>
      </c>
      <c r="AJ18" s="9" t="str">
        <f aca="false">IF(OR(AND(AI17="●",AJ17=""),AND(AJ17="●",AK17="●")),"●","")</f>
        <v>●</v>
      </c>
      <c r="AK18" s="9" t="str">
        <f aca="false">IF(OR(AND(AJ17="●",AK17=""),AND(AK17="●",AL17="●")),"●","")</f>
        <v>●</v>
      </c>
      <c r="AL18" s="9" t="str">
        <f aca="false">IF(OR(AND(AK17="●",AL17=""),AND(AL17="●",AM17="●")),"●","")</f>
        <v>●</v>
      </c>
      <c r="AM18" s="9" t="str">
        <f aca="false">IF(OR(AND(AL17="●",AM17=""),AND(AM17="●",AN17="●")),"●","")</f>
        <v>●</v>
      </c>
      <c r="AN18" s="9" t="str">
        <f aca="false">IF(OR(AND(AM17="●",AN17=""),AND(AN17="●",AO17="●")),"●","")</f>
        <v>●</v>
      </c>
      <c r="AO18" s="9" t="str">
        <f aca="false">IF(OR(AND(AN17="●",AO17=""),AND(AO17="●",AP17="●")),"●","")</f>
        <v>●</v>
      </c>
      <c r="AP18" s="9" t="str">
        <f aca="false">IF(OR(AND(AO17="●",AP17=""),AND(AP17="●",AQ17="●")),"●","")</f>
        <v/>
      </c>
      <c r="AQ18" s="9" t="str">
        <f aca="false">IF(OR(AND(AP17="●",AQ17=""),AND(AQ17="●",AR17="●")),"●","")</f>
        <v>●</v>
      </c>
      <c r="AR18" s="9" t="str">
        <f aca="false">IF(OR(AND(AQ17="●",AR17=""),AND(AR17="●",AS17="●")),"●","")</f>
        <v/>
      </c>
      <c r="AS18" s="9" t="str">
        <f aca="false">IF(OR(AND(AR17="●",AS17=""),AND(AS17="●",AT17="●")),"●","")</f>
        <v>●</v>
      </c>
      <c r="AT18" s="9" t="str">
        <f aca="false">IF(OR(AND(AS17="●",AT17=""),AND(AT17="●",AU17="●")),"●","")</f>
        <v/>
      </c>
      <c r="AU18" s="9" t="str">
        <f aca="false">IF(OR(AND(AT17="●",AU17=""),AND(AU17="●",AV17="●")),"●","")</f>
        <v>●</v>
      </c>
      <c r="AV18" s="9" t="str">
        <f aca="false">IF(OR(AND(AU17="●",AV17=""),AND(AV17="●",AW17="●")),"●","")</f>
        <v/>
      </c>
      <c r="AW18" s="9" t="str">
        <f aca="false">IF(OR(AND(AV17="●",AW17=""),AND(AW17="●",AX17="●")),"●","")</f>
        <v>●</v>
      </c>
      <c r="AX18" s="9" t="str">
        <f aca="false">IF(OR(AND(AW17="●",AX17=""),AND(AX17="●",AY17="●")),"●","")</f>
        <v/>
      </c>
      <c r="AY18" s="9" t="str">
        <f aca="false">IF(OR(AND(AX17="●",AY17=""),AND(AY17="●",AZ17="●")),"●","")</f>
        <v>●</v>
      </c>
      <c r="AZ18" s="13" t="str">
        <f aca="false">IF(OR(AND(AY17="●",AZ17=""),AND(AZ17="●",BA17="●")),"●","")</f>
        <v/>
      </c>
      <c r="BA18" s="9"/>
      <c r="BB18" s="0" t="n">
        <f aca="false">COUNTIF(C18:AZ18,"●")</f>
        <v>28</v>
      </c>
      <c r="BC18" s="14" t="n">
        <f aca="false">IF(BB17=0,"",DE17/BB17)</f>
        <v>0.586206896551724</v>
      </c>
      <c r="BE18" s="0" t="n">
        <v>11</v>
      </c>
      <c r="BG18" s="12" t="n">
        <f aca="false">IF(AND(C18="●",D18=""),1,0)</f>
        <v>0</v>
      </c>
      <c r="BH18" s="9" t="n">
        <f aca="false">IF(AND(D18="●",E18=""),1,0)</f>
        <v>0</v>
      </c>
      <c r="BI18" s="9" t="n">
        <f aca="false">IF(AND(E18="●",F18=""),1,0)</f>
        <v>0</v>
      </c>
      <c r="BJ18" s="9" t="n">
        <f aca="false">IF(AND(F18="●",G18=""),1,0)</f>
        <v>0</v>
      </c>
      <c r="BK18" s="9" t="n">
        <f aca="false">IF(AND(G18="●",H18=""),1,0)</f>
        <v>0</v>
      </c>
      <c r="BL18" s="9" t="n">
        <f aca="false">IF(AND(H18="●",I18=""),1,0)</f>
        <v>1</v>
      </c>
      <c r="BM18" s="9" t="n">
        <f aca="false">IF(AND(I18="●",J18=""),1,0)</f>
        <v>0</v>
      </c>
      <c r="BN18" s="9" t="n">
        <f aca="false">IF(AND(J18="●",K18=""),1,0)</f>
        <v>0</v>
      </c>
      <c r="BO18" s="9" t="n">
        <f aca="false">IF(AND(K18="●",L18=""),1,0)</f>
        <v>1</v>
      </c>
      <c r="BP18" s="9" t="n">
        <f aca="false">IF(AND(L18="●",M18=""),1,0)</f>
        <v>0</v>
      </c>
      <c r="BQ18" s="9" t="n">
        <f aca="false">IF(AND(M18="●",N18=""),1,0)</f>
        <v>1</v>
      </c>
      <c r="BR18" s="9" t="n">
        <f aca="false">IF(AND(N18="●",O18=""),1,0)</f>
        <v>0</v>
      </c>
      <c r="BS18" s="9" t="n">
        <f aca="false">IF(AND(O18="●",P18=""),1,0)</f>
        <v>1</v>
      </c>
      <c r="BT18" s="9" t="n">
        <f aca="false">IF(AND(P18="●",Q18=""),1,0)</f>
        <v>0</v>
      </c>
      <c r="BU18" s="9" t="n">
        <f aca="false">IF(AND(Q18="●",R18=""),1,0)</f>
        <v>0</v>
      </c>
      <c r="BV18" s="9" t="n">
        <f aca="false">IF(AND(R18="●",S18=""),1,0)</f>
        <v>1</v>
      </c>
      <c r="BW18" s="9" t="n">
        <f aca="false">IF(AND(S18="●",T18=""),1,0)</f>
        <v>0</v>
      </c>
      <c r="BX18" s="9" t="n">
        <f aca="false">IF(AND(T18="●",U18=""),1,0)</f>
        <v>1</v>
      </c>
      <c r="BY18" s="9" t="n">
        <f aca="false">IF(AND(U18="●",V18=""),1,0)</f>
        <v>0</v>
      </c>
      <c r="BZ18" s="9" t="n">
        <f aca="false">IF(AND(V18="●",W18=""),1,0)</f>
        <v>0</v>
      </c>
      <c r="CA18" s="9" t="n">
        <f aca="false">IF(AND(W18="●",X18=""),1,0)</f>
        <v>0</v>
      </c>
      <c r="CB18" s="9" t="n">
        <f aca="false">IF(AND(X18="●",Y18=""),1,0)</f>
        <v>0</v>
      </c>
      <c r="CC18" s="9" t="n">
        <f aca="false">IF(AND(Y18="●",Z18=""),1,0)</f>
        <v>0</v>
      </c>
      <c r="CD18" s="9" t="n">
        <f aca="false">IF(AND(Z18="●",AA18=""),1,0)</f>
        <v>1</v>
      </c>
      <c r="CE18" s="9" t="n">
        <f aca="false">IF(AND(AA18="●",AB18=""),1,0)</f>
        <v>0</v>
      </c>
      <c r="CF18" s="9" t="n">
        <f aca="false">IF(AND(AB18="●",AC18=""),1,0)</f>
        <v>1</v>
      </c>
      <c r="CG18" s="9" t="n">
        <f aca="false">IF(AND(AC18="●",AD18=""),1,0)</f>
        <v>0</v>
      </c>
      <c r="CH18" s="9" t="n">
        <f aca="false">IF(AND(AD18="●",AE18=""),1,0)</f>
        <v>1</v>
      </c>
      <c r="CI18" s="9" t="n">
        <f aca="false">IF(AND(AE18="●",AF18=""),1,0)</f>
        <v>0</v>
      </c>
      <c r="CJ18" s="9" t="n">
        <f aca="false">IF(AND(AF18="●",AG18=""),1,0)</f>
        <v>1</v>
      </c>
      <c r="CK18" s="9" t="n">
        <f aca="false">IF(AND(AG18="●",AH18=""),1,0)</f>
        <v>0</v>
      </c>
      <c r="CL18" s="9" t="n">
        <f aca="false">IF(AND(AH18="●",AI18=""),1,0)</f>
        <v>1</v>
      </c>
      <c r="CM18" s="9" t="n">
        <f aca="false">IF(AND(AI18="●",AJ18=""),1,0)</f>
        <v>0</v>
      </c>
      <c r="CN18" s="9" t="n">
        <f aca="false">IF(AND(AJ18="●",AK18=""),1,0)</f>
        <v>0</v>
      </c>
      <c r="CO18" s="9" t="n">
        <f aca="false">IF(AND(AK18="●",AL18=""),1,0)</f>
        <v>0</v>
      </c>
      <c r="CP18" s="9" t="n">
        <f aca="false">IF(AND(AL18="●",AM18=""),1,0)</f>
        <v>0</v>
      </c>
      <c r="CQ18" s="9" t="n">
        <f aca="false">IF(AND(AM18="●",AN18=""),1,0)</f>
        <v>0</v>
      </c>
      <c r="CR18" s="9" t="n">
        <f aca="false">IF(AND(AN18="●",AO18=""),1,0)</f>
        <v>0</v>
      </c>
      <c r="CS18" s="9" t="n">
        <f aca="false">IF(AND(AO18="●",AP18=""),1,0)</f>
        <v>1</v>
      </c>
      <c r="CT18" s="9" t="n">
        <f aca="false">IF(AND(AP18="●",AQ18=""),1,0)</f>
        <v>0</v>
      </c>
      <c r="CU18" s="9" t="n">
        <f aca="false">IF(AND(AQ18="●",AR18=""),1,0)</f>
        <v>1</v>
      </c>
      <c r="CV18" s="9" t="n">
        <f aca="false">IF(AND(AR18="●",AS18=""),1,0)</f>
        <v>0</v>
      </c>
      <c r="CW18" s="9" t="n">
        <f aca="false">IF(AND(AS18="●",AT18=""),1,0)</f>
        <v>1</v>
      </c>
      <c r="CX18" s="9" t="n">
        <f aca="false">IF(AND(AT18="●",AU18=""),1,0)</f>
        <v>0</v>
      </c>
      <c r="CY18" s="9" t="n">
        <f aca="false">IF(AND(AU18="●",AV18=""),1,0)</f>
        <v>1</v>
      </c>
      <c r="CZ18" s="9" t="n">
        <f aca="false">IF(AND(AV18="●",AW18=""),1,0)</f>
        <v>0</v>
      </c>
      <c r="DA18" s="9" t="n">
        <f aca="false">IF(AND(AW18="●",AX18=""),1,0)</f>
        <v>1</v>
      </c>
      <c r="DB18" s="9" t="n">
        <f aca="false">IF(AND(AX18="●",AY18=""),1,0)</f>
        <v>0</v>
      </c>
      <c r="DC18" s="9" t="n">
        <f aca="false">IF(AND(AY18="●",AZ18=""),1,0)</f>
        <v>1</v>
      </c>
      <c r="DD18" s="13" t="n">
        <f aca="false">IF(AND(AZ18="●",BA18=""),1,0)</f>
        <v>0</v>
      </c>
      <c r="DE18" s="11" t="n">
        <f aca="false">SUM(BG18:DD18)</f>
        <v>17</v>
      </c>
    </row>
    <row r="19" customFormat="false" ht="13.5" hidden="false" customHeight="false" outlineLevel="0" collapsed="false">
      <c r="A19" s="0" t="n">
        <v>12</v>
      </c>
      <c r="C19" s="12" t="str">
        <f aca="false">IF(OR(AND(B18="●",C18=""),AND(C18="●",D18="●")),"●","")</f>
        <v/>
      </c>
      <c r="D19" s="9" t="str">
        <f aca="false">IF(OR(AND(C18="●",D18=""),AND(D18="●",E18="●")),"●","")</f>
        <v/>
      </c>
      <c r="E19" s="9" t="str">
        <f aca="false">IF(OR(AND(D18="●",E18=""),AND(E18="●",F18="●")),"●","")</f>
        <v/>
      </c>
      <c r="F19" s="9" t="str">
        <f aca="false">IF(OR(AND(E18="●",F18=""),AND(F18="●",G18="●")),"●","")</f>
        <v/>
      </c>
      <c r="G19" s="9" t="str">
        <f aca="false">IF(OR(AND(F18="●",G18=""),AND(G18="●",H18="●")),"●","")</f>
        <v/>
      </c>
      <c r="H19" s="9" t="str">
        <f aca="false">IF(OR(AND(G18="●",H18=""),AND(H18="●",I18="●")),"●","")</f>
        <v/>
      </c>
      <c r="I19" s="9" t="str">
        <f aca="false">IF(OR(AND(H18="●",I18=""),AND(I18="●",J18="●")),"●","")</f>
        <v>●</v>
      </c>
      <c r="J19" s="9" t="str">
        <f aca="false">IF(OR(AND(I18="●",J18=""),AND(J18="●",K18="●")),"●","")</f>
        <v>●</v>
      </c>
      <c r="K19" s="9" t="str">
        <f aca="false">IF(OR(AND(J18="●",K18=""),AND(K18="●",L18="●")),"●","")</f>
        <v/>
      </c>
      <c r="L19" s="9" t="str">
        <f aca="false">IF(OR(AND(K18="●",L18=""),AND(L18="●",M18="●")),"●","")</f>
        <v>●</v>
      </c>
      <c r="M19" s="9" t="str">
        <f aca="false">IF(OR(AND(L18="●",M18=""),AND(M18="●",N18="●")),"●","")</f>
        <v/>
      </c>
      <c r="N19" s="9" t="str">
        <f aca="false">IF(OR(AND(M18="●",N18=""),AND(N18="●",O18="●")),"●","")</f>
        <v>●</v>
      </c>
      <c r="O19" s="9" t="str">
        <f aca="false">IF(OR(AND(N18="●",O18=""),AND(O18="●",P18="●")),"●","")</f>
        <v/>
      </c>
      <c r="P19" s="9" t="str">
        <f aca="false">IF(OR(AND(O18="●",P18=""),AND(P18="●",Q18="●")),"●","")</f>
        <v>●</v>
      </c>
      <c r="Q19" s="9" t="str">
        <f aca="false">IF(OR(AND(P18="●",Q18=""),AND(Q18="●",R18="●")),"●","")</f>
        <v>●</v>
      </c>
      <c r="R19" s="9" t="str">
        <f aca="false">IF(OR(AND(Q18="●",R18=""),AND(R18="●",S18="●")),"●","")</f>
        <v/>
      </c>
      <c r="S19" s="9" t="str">
        <f aca="false">IF(OR(AND(R18="●",S18=""),AND(S18="●",T18="●")),"●","")</f>
        <v>●</v>
      </c>
      <c r="T19" s="9" t="str">
        <f aca="false">IF(OR(AND(S18="●",T18=""),AND(T18="●",U18="●")),"●","")</f>
        <v/>
      </c>
      <c r="U19" s="9" t="str">
        <f aca="false">IF(OR(AND(T18="●",U18=""),AND(U18="●",V18="●")),"●","")</f>
        <v>●</v>
      </c>
      <c r="V19" s="9" t="str">
        <f aca="false">IF(OR(AND(U18="●",V18=""),AND(V18="●",W18="●")),"●","")</f>
        <v>●</v>
      </c>
      <c r="W19" s="9" t="str">
        <f aca="false">IF(OR(AND(V18="●",W18=""),AND(W18="●",X18="●")),"●","")</f>
        <v>●</v>
      </c>
      <c r="X19" s="9" t="str">
        <f aca="false">IF(OR(AND(W18="●",X18=""),AND(X18="●",Y18="●")),"●","")</f>
        <v>●</v>
      </c>
      <c r="Y19" s="9" t="str">
        <f aca="false">IF(OR(AND(X18="●",Y18=""),AND(Y18="●",Z18="●")),"●","")</f>
        <v>●</v>
      </c>
      <c r="Z19" s="9" t="str">
        <f aca="false">IF(OR(AND(Y18="●",Z18=""),AND(Z18="●",AA18="●")),"●","")</f>
        <v/>
      </c>
      <c r="AA19" s="9" t="str">
        <f aca="false">IF(OR(AND(Z18="●",AA18=""),AND(AA18="●",AB18="●")),"●","")</f>
        <v>●</v>
      </c>
      <c r="AB19" s="9" t="str">
        <f aca="false">IF(OR(AND(AA18="●",AB18=""),AND(AB18="●",AC18="●")),"●","")</f>
        <v/>
      </c>
      <c r="AC19" s="9" t="str">
        <f aca="false">IF(OR(AND(AB18="●",AC18=""),AND(AC18="●",AD18="●")),"●","")</f>
        <v>●</v>
      </c>
      <c r="AD19" s="9" t="str">
        <f aca="false">IF(OR(AND(AC18="●",AD18=""),AND(AD18="●",AE18="●")),"●","")</f>
        <v/>
      </c>
      <c r="AE19" s="9" t="str">
        <f aca="false">IF(OR(AND(AD18="●",AE18=""),AND(AE18="●",AF18="●")),"●","")</f>
        <v>●</v>
      </c>
      <c r="AF19" s="9" t="str">
        <f aca="false">IF(OR(AND(AE18="●",AF18=""),AND(AF18="●",AG18="●")),"●","")</f>
        <v/>
      </c>
      <c r="AG19" s="9" t="str">
        <f aca="false">IF(OR(AND(AF18="●",AG18=""),AND(AG18="●",AH18="●")),"●","")</f>
        <v>●</v>
      </c>
      <c r="AH19" s="9" t="str">
        <f aca="false">IF(OR(AND(AG18="●",AH18=""),AND(AH18="●",AI18="●")),"●","")</f>
        <v/>
      </c>
      <c r="AI19" s="9" t="str">
        <f aca="false">IF(OR(AND(AH18="●",AI18=""),AND(AI18="●",AJ18="●")),"●","")</f>
        <v>●</v>
      </c>
      <c r="AJ19" s="9" t="str">
        <f aca="false">IF(OR(AND(AI18="●",AJ18=""),AND(AJ18="●",AK18="●")),"●","")</f>
        <v>●</v>
      </c>
      <c r="AK19" s="9" t="str">
        <f aca="false">IF(OR(AND(AJ18="●",AK18=""),AND(AK18="●",AL18="●")),"●","")</f>
        <v>●</v>
      </c>
      <c r="AL19" s="9" t="str">
        <f aca="false">IF(OR(AND(AK18="●",AL18=""),AND(AL18="●",AM18="●")),"●","")</f>
        <v>●</v>
      </c>
      <c r="AM19" s="9" t="str">
        <f aca="false">IF(OR(AND(AL18="●",AM18=""),AND(AM18="●",AN18="●")),"●","")</f>
        <v>●</v>
      </c>
      <c r="AN19" s="9" t="str">
        <f aca="false">IF(OR(AND(AM18="●",AN18=""),AND(AN18="●",AO18="●")),"●","")</f>
        <v>●</v>
      </c>
      <c r="AO19" s="9" t="str">
        <f aca="false">IF(OR(AND(AN18="●",AO18=""),AND(AO18="●",AP18="●")),"●","")</f>
        <v/>
      </c>
      <c r="AP19" s="9" t="str">
        <f aca="false">IF(OR(AND(AO18="●",AP18=""),AND(AP18="●",AQ18="●")),"●","")</f>
        <v>●</v>
      </c>
      <c r="AQ19" s="9" t="str">
        <f aca="false">IF(OR(AND(AP18="●",AQ18=""),AND(AQ18="●",AR18="●")),"●","")</f>
        <v/>
      </c>
      <c r="AR19" s="9" t="str">
        <f aca="false">IF(OR(AND(AQ18="●",AR18=""),AND(AR18="●",AS18="●")),"●","")</f>
        <v>●</v>
      </c>
      <c r="AS19" s="9" t="str">
        <f aca="false">IF(OR(AND(AR18="●",AS18=""),AND(AS18="●",AT18="●")),"●","")</f>
        <v/>
      </c>
      <c r="AT19" s="9" t="str">
        <f aca="false">IF(OR(AND(AS18="●",AT18=""),AND(AT18="●",AU18="●")),"●","")</f>
        <v>●</v>
      </c>
      <c r="AU19" s="9" t="str">
        <f aca="false">IF(OR(AND(AT18="●",AU18=""),AND(AU18="●",AV18="●")),"●","")</f>
        <v/>
      </c>
      <c r="AV19" s="9" t="str">
        <f aca="false">IF(OR(AND(AU18="●",AV18=""),AND(AV18="●",AW18="●")),"●","")</f>
        <v>●</v>
      </c>
      <c r="AW19" s="9" t="str">
        <f aca="false">IF(OR(AND(AV18="●",AW18=""),AND(AW18="●",AX18="●")),"●","")</f>
        <v/>
      </c>
      <c r="AX19" s="9" t="str">
        <f aca="false">IF(OR(AND(AW18="●",AX18=""),AND(AX18="●",AY18="●")),"●","")</f>
        <v>●</v>
      </c>
      <c r="AY19" s="9" t="str">
        <f aca="false">IF(OR(AND(AX18="●",AY18=""),AND(AY18="●",AZ18="●")),"●","")</f>
        <v/>
      </c>
      <c r="AZ19" s="13" t="str">
        <f aca="false">IF(OR(AND(AY18="●",AZ18=""),AND(AZ18="●",BA18="●")),"●","")</f>
        <v>●</v>
      </c>
      <c r="BA19" s="9"/>
      <c r="BB19" s="0" t="n">
        <f aca="false">COUNTIF(C19:AZ19,"●")</f>
        <v>28</v>
      </c>
      <c r="BC19" s="14" t="n">
        <f aca="false">IF(BB18=0,"",DE18/BB18)</f>
        <v>0.607142857142857</v>
      </c>
      <c r="BE19" s="0" t="n">
        <v>12</v>
      </c>
      <c r="BG19" s="12" t="n">
        <f aca="false">IF(AND(C19="●",D19=""),1,0)</f>
        <v>0</v>
      </c>
      <c r="BH19" s="9" t="n">
        <f aca="false">IF(AND(D19="●",E19=""),1,0)</f>
        <v>0</v>
      </c>
      <c r="BI19" s="9" t="n">
        <f aca="false">IF(AND(E19="●",F19=""),1,0)</f>
        <v>0</v>
      </c>
      <c r="BJ19" s="9" t="n">
        <f aca="false">IF(AND(F19="●",G19=""),1,0)</f>
        <v>0</v>
      </c>
      <c r="BK19" s="9" t="n">
        <f aca="false">IF(AND(G19="●",H19=""),1,0)</f>
        <v>0</v>
      </c>
      <c r="BL19" s="9" t="n">
        <f aca="false">IF(AND(H19="●",I19=""),1,0)</f>
        <v>0</v>
      </c>
      <c r="BM19" s="9" t="n">
        <f aca="false">IF(AND(I19="●",J19=""),1,0)</f>
        <v>0</v>
      </c>
      <c r="BN19" s="9" t="n">
        <f aca="false">IF(AND(J19="●",K19=""),1,0)</f>
        <v>1</v>
      </c>
      <c r="BO19" s="9" t="n">
        <f aca="false">IF(AND(K19="●",L19=""),1,0)</f>
        <v>0</v>
      </c>
      <c r="BP19" s="9" t="n">
        <f aca="false">IF(AND(L19="●",M19=""),1,0)</f>
        <v>1</v>
      </c>
      <c r="BQ19" s="9" t="n">
        <f aca="false">IF(AND(M19="●",N19=""),1,0)</f>
        <v>0</v>
      </c>
      <c r="BR19" s="9" t="n">
        <f aca="false">IF(AND(N19="●",O19=""),1,0)</f>
        <v>1</v>
      </c>
      <c r="BS19" s="9" t="n">
        <f aca="false">IF(AND(O19="●",P19=""),1,0)</f>
        <v>0</v>
      </c>
      <c r="BT19" s="9" t="n">
        <f aca="false">IF(AND(P19="●",Q19=""),1,0)</f>
        <v>0</v>
      </c>
      <c r="BU19" s="9" t="n">
        <f aca="false">IF(AND(Q19="●",R19=""),1,0)</f>
        <v>1</v>
      </c>
      <c r="BV19" s="9" t="n">
        <f aca="false">IF(AND(R19="●",S19=""),1,0)</f>
        <v>0</v>
      </c>
      <c r="BW19" s="9" t="n">
        <f aca="false">IF(AND(S19="●",T19=""),1,0)</f>
        <v>1</v>
      </c>
      <c r="BX19" s="9" t="n">
        <f aca="false">IF(AND(T19="●",U19=""),1,0)</f>
        <v>0</v>
      </c>
      <c r="BY19" s="9" t="n">
        <f aca="false">IF(AND(U19="●",V19=""),1,0)</f>
        <v>0</v>
      </c>
      <c r="BZ19" s="9" t="n">
        <f aca="false">IF(AND(V19="●",W19=""),1,0)</f>
        <v>0</v>
      </c>
      <c r="CA19" s="9" t="n">
        <f aca="false">IF(AND(W19="●",X19=""),1,0)</f>
        <v>0</v>
      </c>
      <c r="CB19" s="9" t="n">
        <f aca="false">IF(AND(X19="●",Y19=""),1,0)</f>
        <v>0</v>
      </c>
      <c r="CC19" s="9" t="n">
        <f aca="false">IF(AND(Y19="●",Z19=""),1,0)</f>
        <v>1</v>
      </c>
      <c r="CD19" s="9" t="n">
        <f aca="false">IF(AND(Z19="●",AA19=""),1,0)</f>
        <v>0</v>
      </c>
      <c r="CE19" s="9" t="n">
        <f aca="false">IF(AND(AA19="●",AB19=""),1,0)</f>
        <v>1</v>
      </c>
      <c r="CF19" s="9" t="n">
        <f aca="false">IF(AND(AB19="●",AC19=""),1,0)</f>
        <v>0</v>
      </c>
      <c r="CG19" s="9" t="n">
        <f aca="false">IF(AND(AC19="●",AD19=""),1,0)</f>
        <v>1</v>
      </c>
      <c r="CH19" s="9" t="n">
        <f aca="false">IF(AND(AD19="●",AE19=""),1,0)</f>
        <v>0</v>
      </c>
      <c r="CI19" s="9" t="n">
        <f aca="false">IF(AND(AE19="●",AF19=""),1,0)</f>
        <v>1</v>
      </c>
      <c r="CJ19" s="9" t="n">
        <f aca="false">IF(AND(AF19="●",AG19=""),1,0)</f>
        <v>0</v>
      </c>
      <c r="CK19" s="9" t="n">
        <f aca="false">IF(AND(AG19="●",AH19=""),1,0)</f>
        <v>1</v>
      </c>
      <c r="CL19" s="9" t="n">
        <f aca="false">IF(AND(AH19="●",AI19=""),1,0)</f>
        <v>0</v>
      </c>
      <c r="CM19" s="9" t="n">
        <f aca="false">IF(AND(AI19="●",AJ19=""),1,0)</f>
        <v>0</v>
      </c>
      <c r="CN19" s="9" t="n">
        <f aca="false">IF(AND(AJ19="●",AK19=""),1,0)</f>
        <v>0</v>
      </c>
      <c r="CO19" s="9" t="n">
        <f aca="false">IF(AND(AK19="●",AL19=""),1,0)</f>
        <v>0</v>
      </c>
      <c r="CP19" s="9" t="n">
        <f aca="false">IF(AND(AL19="●",AM19=""),1,0)</f>
        <v>0</v>
      </c>
      <c r="CQ19" s="9" t="n">
        <f aca="false">IF(AND(AM19="●",AN19=""),1,0)</f>
        <v>0</v>
      </c>
      <c r="CR19" s="9" t="n">
        <f aca="false">IF(AND(AN19="●",AO19=""),1,0)</f>
        <v>1</v>
      </c>
      <c r="CS19" s="9" t="n">
        <f aca="false">IF(AND(AO19="●",AP19=""),1,0)</f>
        <v>0</v>
      </c>
      <c r="CT19" s="9" t="n">
        <f aca="false">IF(AND(AP19="●",AQ19=""),1,0)</f>
        <v>1</v>
      </c>
      <c r="CU19" s="9" t="n">
        <f aca="false">IF(AND(AQ19="●",AR19=""),1,0)</f>
        <v>0</v>
      </c>
      <c r="CV19" s="9" t="n">
        <f aca="false">IF(AND(AR19="●",AS19=""),1,0)</f>
        <v>1</v>
      </c>
      <c r="CW19" s="9" t="n">
        <f aca="false">IF(AND(AS19="●",AT19=""),1,0)</f>
        <v>0</v>
      </c>
      <c r="CX19" s="9" t="n">
        <f aca="false">IF(AND(AT19="●",AU19=""),1,0)</f>
        <v>1</v>
      </c>
      <c r="CY19" s="9" t="n">
        <f aca="false">IF(AND(AU19="●",AV19=""),1,0)</f>
        <v>0</v>
      </c>
      <c r="CZ19" s="9" t="n">
        <f aca="false">IF(AND(AV19="●",AW19=""),1,0)</f>
        <v>1</v>
      </c>
      <c r="DA19" s="9" t="n">
        <f aca="false">IF(AND(AW19="●",AX19=""),1,0)</f>
        <v>0</v>
      </c>
      <c r="DB19" s="9" t="n">
        <f aca="false">IF(AND(AX19="●",AY19=""),1,0)</f>
        <v>1</v>
      </c>
      <c r="DC19" s="9" t="n">
        <f aca="false">IF(AND(AY19="●",AZ19=""),1,0)</f>
        <v>0</v>
      </c>
      <c r="DD19" s="13" t="n">
        <f aca="false">IF(AND(AZ19="●",BA19=""),1,0)</f>
        <v>1</v>
      </c>
      <c r="DE19" s="11" t="n">
        <f aca="false">SUM(BG19:DD19)</f>
        <v>17</v>
      </c>
    </row>
    <row r="20" customFormat="false" ht="13.5" hidden="false" customHeight="false" outlineLevel="0" collapsed="false">
      <c r="A20" s="0" t="n">
        <v>13</v>
      </c>
      <c r="C20" s="12" t="str">
        <f aca="false">IF(OR(AND(B19="●",C19=""),AND(C19="●",D19="●")),"●","")</f>
        <v/>
      </c>
      <c r="D20" s="9" t="str">
        <f aca="false">IF(OR(AND(C19="●",D19=""),AND(D19="●",E19="●")),"●","")</f>
        <v/>
      </c>
      <c r="E20" s="9" t="str">
        <f aca="false">IF(OR(AND(D19="●",E19=""),AND(E19="●",F19="●")),"●","")</f>
        <v/>
      </c>
      <c r="F20" s="9" t="str">
        <f aca="false">IF(OR(AND(E19="●",F19=""),AND(F19="●",G19="●")),"●","")</f>
        <v/>
      </c>
      <c r="G20" s="9" t="str">
        <f aca="false">IF(OR(AND(F19="●",G19=""),AND(G19="●",H19="●")),"●","")</f>
        <v/>
      </c>
      <c r="H20" s="9" t="str">
        <f aca="false">IF(OR(AND(G19="●",H19=""),AND(H19="●",I19="●")),"●","")</f>
        <v/>
      </c>
      <c r="I20" s="9" t="str">
        <f aca="false">IF(OR(AND(H19="●",I19=""),AND(I19="●",J19="●")),"●","")</f>
        <v>●</v>
      </c>
      <c r="J20" s="9" t="str">
        <f aca="false">IF(OR(AND(I19="●",J19=""),AND(J19="●",K19="●")),"●","")</f>
        <v/>
      </c>
      <c r="K20" s="9" t="str">
        <f aca="false">IF(OR(AND(J19="●",K19=""),AND(K19="●",L19="●")),"●","")</f>
        <v>●</v>
      </c>
      <c r="L20" s="9" t="str">
        <f aca="false">IF(OR(AND(K19="●",L19=""),AND(L19="●",M19="●")),"●","")</f>
        <v/>
      </c>
      <c r="M20" s="9" t="str">
        <f aca="false">IF(OR(AND(L19="●",M19=""),AND(M19="●",N19="●")),"●","")</f>
        <v>●</v>
      </c>
      <c r="N20" s="9" t="str">
        <f aca="false">IF(OR(AND(M19="●",N19=""),AND(N19="●",O19="●")),"●","")</f>
        <v/>
      </c>
      <c r="O20" s="9" t="str">
        <f aca="false">IF(OR(AND(N19="●",O19=""),AND(O19="●",P19="●")),"●","")</f>
        <v>●</v>
      </c>
      <c r="P20" s="9" t="str">
        <f aca="false">IF(OR(AND(O19="●",P19=""),AND(P19="●",Q19="●")),"●","")</f>
        <v>●</v>
      </c>
      <c r="Q20" s="9" t="str">
        <f aca="false">IF(OR(AND(P19="●",Q19=""),AND(Q19="●",R19="●")),"●","")</f>
        <v/>
      </c>
      <c r="R20" s="9" t="str">
        <f aca="false">IF(OR(AND(Q19="●",R19=""),AND(R19="●",S19="●")),"●","")</f>
        <v>●</v>
      </c>
      <c r="S20" s="9" t="str">
        <f aca="false">IF(OR(AND(R19="●",S19=""),AND(S19="●",T19="●")),"●","")</f>
        <v/>
      </c>
      <c r="T20" s="9" t="str">
        <f aca="false">IF(OR(AND(S19="●",T19=""),AND(T19="●",U19="●")),"●","")</f>
        <v>●</v>
      </c>
      <c r="U20" s="9" t="str">
        <f aca="false">IF(OR(AND(T19="●",U19=""),AND(U19="●",V19="●")),"●","")</f>
        <v>●</v>
      </c>
      <c r="V20" s="9" t="str">
        <f aca="false">IF(OR(AND(U19="●",V19=""),AND(V19="●",W19="●")),"●","")</f>
        <v>●</v>
      </c>
      <c r="W20" s="9" t="str">
        <f aca="false">IF(OR(AND(V19="●",W19=""),AND(W19="●",X19="●")),"●","")</f>
        <v>●</v>
      </c>
      <c r="X20" s="9" t="str">
        <f aca="false">IF(OR(AND(W19="●",X19=""),AND(X19="●",Y19="●")),"●","")</f>
        <v>●</v>
      </c>
      <c r="Y20" s="9" t="str">
        <f aca="false">IF(OR(AND(X19="●",Y19=""),AND(Y19="●",Z19="●")),"●","")</f>
        <v/>
      </c>
      <c r="Z20" s="9" t="str">
        <f aca="false">IF(OR(AND(Y19="●",Z19=""),AND(Z19="●",AA19="●")),"●","")</f>
        <v>●</v>
      </c>
      <c r="AA20" s="9" t="str">
        <f aca="false">IF(OR(AND(Z19="●",AA19=""),AND(AA19="●",AB19="●")),"●","")</f>
        <v/>
      </c>
      <c r="AB20" s="9" t="str">
        <f aca="false">IF(OR(AND(AA19="●",AB19=""),AND(AB19="●",AC19="●")),"●","")</f>
        <v>●</v>
      </c>
      <c r="AC20" s="9" t="str">
        <f aca="false">IF(OR(AND(AB19="●",AC19=""),AND(AC19="●",AD19="●")),"●","")</f>
        <v/>
      </c>
      <c r="AD20" s="9" t="str">
        <f aca="false">IF(OR(AND(AC19="●",AD19=""),AND(AD19="●",AE19="●")),"●","")</f>
        <v>●</v>
      </c>
      <c r="AE20" s="9" t="str">
        <f aca="false">IF(OR(AND(AD19="●",AE19=""),AND(AE19="●",AF19="●")),"●","")</f>
        <v/>
      </c>
      <c r="AF20" s="9" t="str">
        <f aca="false">IF(OR(AND(AE19="●",AF19=""),AND(AF19="●",AG19="●")),"●","")</f>
        <v>●</v>
      </c>
      <c r="AG20" s="9" t="str">
        <f aca="false">IF(OR(AND(AF19="●",AG19=""),AND(AG19="●",AH19="●")),"●","")</f>
        <v/>
      </c>
      <c r="AH20" s="9" t="str">
        <f aca="false">IF(OR(AND(AG19="●",AH19=""),AND(AH19="●",AI19="●")),"●","")</f>
        <v>●</v>
      </c>
      <c r="AI20" s="9" t="str">
        <f aca="false">IF(OR(AND(AH19="●",AI19=""),AND(AI19="●",AJ19="●")),"●","")</f>
        <v>●</v>
      </c>
      <c r="AJ20" s="9" t="str">
        <f aca="false">IF(OR(AND(AI19="●",AJ19=""),AND(AJ19="●",AK19="●")),"●","")</f>
        <v>●</v>
      </c>
      <c r="AK20" s="9" t="str">
        <f aca="false">IF(OR(AND(AJ19="●",AK19=""),AND(AK19="●",AL19="●")),"●","")</f>
        <v>●</v>
      </c>
      <c r="AL20" s="9" t="str">
        <f aca="false">IF(OR(AND(AK19="●",AL19=""),AND(AL19="●",AM19="●")),"●","")</f>
        <v>●</v>
      </c>
      <c r="AM20" s="9" t="str">
        <f aca="false">IF(OR(AND(AL19="●",AM19=""),AND(AM19="●",AN19="●")),"●","")</f>
        <v>●</v>
      </c>
      <c r="AN20" s="9" t="str">
        <f aca="false">IF(OR(AND(AM19="●",AN19=""),AND(AN19="●",AO19="●")),"●","")</f>
        <v/>
      </c>
      <c r="AO20" s="9" t="str">
        <f aca="false">IF(OR(AND(AN19="●",AO19=""),AND(AO19="●",AP19="●")),"●","")</f>
        <v>●</v>
      </c>
      <c r="AP20" s="9" t="str">
        <f aca="false">IF(OR(AND(AO19="●",AP19=""),AND(AP19="●",AQ19="●")),"●","")</f>
        <v/>
      </c>
      <c r="AQ20" s="9" t="str">
        <f aca="false">IF(OR(AND(AP19="●",AQ19=""),AND(AQ19="●",AR19="●")),"●","")</f>
        <v>●</v>
      </c>
      <c r="AR20" s="9" t="str">
        <f aca="false">IF(OR(AND(AQ19="●",AR19=""),AND(AR19="●",AS19="●")),"●","")</f>
        <v/>
      </c>
      <c r="AS20" s="9" t="str">
        <f aca="false">IF(OR(AND(AR19="●",AS19=""),AND(AS19="●",AT19="●")),"●","")</f>
        <v>●</v>
      </c>
      <c r="AT20" s="9" t="str">
        <f aca="false">IF(OR(AND(AS19="●",AT19=""),AND(AT19="●",AU19="●")),"●","")</f>
        <v/>
      </c>
      <c r="AU20" s="9" t="str">
        <f aca="false">IF(OR(AND(AT19="●",AU19=""),AND(AU19="●",AV19="●")),"●","")</f>
        <v>●</v>
      </c>
      <c r="AV20" s="9" t="str">
        <f aca="false">IF(OR(AND(AU19="●",AV19=""),AND(AV19="●",AW19="●")),"●","")</f>
        <v/>
      </c>
      <c r="AW20" s="9" t="str">
        <f aca="false">IF(OR(AND(AV19="●",AW19=""),AND(AW19="●",AX19="●")),"●","")</f>
        <v>●</v>
      </c>
      <c r="AX20" s="9" t="str">
        <f aca="false">IF(OR(AND(AW19="●",AX19=""),AND(AX19="●",AY19="●")),"●","")</f>
        <v/>
      </c>
      <c r="AY20" s="9" t="str">
        <f aca="false">IF(OR(AND(AX19="●",AY19=""),AND(AY19="●",AZ19="●")),"●","")</f>
        <v>●</v>
      </c>
      <c r="AZ20" s="13" t="str">
        <f aca="false">IF(OR(AND(AY19="●",AZ19=""),AND(AZ19="●",BA19="●")),"●","")</f>
        <v/>
      </c>
      <c r="BA20" s="9"/>
      <c r="BB20" s="0" t="n">
        <f aca="false">COUNTIF(C20:AZ20,"●")</f>
        <v>27</v>
      </c>
      <c r="BC20" s="14" t="n">
        <f aca="false">IF(BB19=0,"",DE19/BB19)</f>
        <v>0.607142857142857</v>
      </c>
      <c r="BE20" s="0" t="n">
        <v>13</v>
      </c>
      <c r="BG20" s="12" t="n">
        <f aca="false">IF(AND(C20="●",D20=""),1,0)</f>
        <v>0</v>
      </c>
      <c r="BH20" s="9" t="n">
        <f aca="false">IF(AND(D20="●",E20=""),1,0)</f>
        <v>0</v>
      </c>
      <c r="BI20" s="9" t="n">
        <f aca="false">IF(AND(E20="●",F20=""),1,0)</f>
        <v>0</v>
      </c>
      <c r="BJ20" s="9" t="n">
        <f aca="false">IF(AND(F20="●",G20=""),1,0)</f>
        <v>0</v>
      </c>
      <c r="BK20" s="9" t="n">
        <f aca="false">IF(AND(G20="●",H20=""),1,0)</f>
        <v>0</v>
      </c>
      <c r="BL20" s="9" t="n">
        <f aca="false">IF(AND(H20="●",I20=""),1,0)</f>
        <v>0</v>
      </c>
      <c r="BM20" s="9" t="n">
        <f aca="false">IF(AND(I20="●",J20=""),1,0)</f>
        <v>1</v>
      </c>
      <c r="BN20" s="9" t="n">
        <f aca="false">IF(AND(J20="●",K20=""),1,0)</f>
        <v>0</v>
      </c>
      <c r="BO20" s="9" t="n">
        <f aca="false">IF(AND(K20="●",L20=""),1,0)</f>
        <v>1</v>
      </c>
      <c r="BP20" s="9" t="n">
        <f aca="false">IF(AND(L20="●",M20=""),1,0)</f>
        <v>0</v>
      </c>
      <c r="BQ20" s="9" t="n">
        <f aca="false">IF(AND(M20="●",N20=""),1,0)</f>
        <v>1</v>
      </c>
      <c r="BR20" s="9" t="n">
        <f aca="false">IF(AND(N20="●",O20=""),1,0)</f>
        <v>0</v>
      </c>
      <c r="BS20" s="9" t="n">
        <f aca="false">IF(AND(O20="●",P20=""),1,0)</f>
        <v>0</v>
      </c>
      <c r="BT20" s="9" t="n">
        <f aca="false">IF(AND(P20="●",Q20=""),1,0)</f>
        <v>1</v>
      </c>
      <c r="BU20" s="9" t="n">
        <f aca="false">IF(AND(Q20="●",R20=""),1,0)</f>
        <v>0</v>
      </c>
      <c r="BV20" s="9" t="n">
        <f aca="false">IF(AND(R20="●",S20=""),1,0)</f>
        <v>1</v>
      </c>
      <c r="BW20" s="9" t="n">
        <f aca="false">IF(AND(S20="●",T20=""),1,0)</f>
        <v>0</v>
      </c>
      <c r="BX20" s="9" t="n">
        <f aca="false">IF(AND(T20="●",U20=""),1,0)</f>
        <v>0</v>
      </c>
      <c r="BY20" s="9" t="n">
        <f aca="false">IF(AND(U20="●",V20=""),1,0)</f>
        <v>0</v>
      </c>
      <c r="BZ20" s="9" t="n">
        <f aca="false">IF(AND(V20="●",W20=""),1,0)</f>
        <v>0</v>
      </c>
      <c r="CA20" s="9" t="n">
        <f aca="false">IF(AND(W20="●",X20=""),1,0)</f>
        <v>0</v>
      </c>
      <c r="CB20" s="9" t="n">
        <f aca="false">IF(AND(X20="●",Y20=""),1,0)</f>
        <v>1</v>
      </c>
      <c r="CC20" s="9" t="n">
        <f aca="false">IF(AND(Y20="●",Z20=""),1,0)</f>
        <v>0</v>
      </c>
      <c r="CD20" s="9" t="n">
        <f aca="false">IF(AND(Z20="●",AA20=""),1,0)</f>
        <v>1</v>
      </c>
      <c r="CE20" s="9" t="n">
        <f aca="false">IF(AND(AA20="●",AB20=""),1,0)</f>
        <v>0</v>
      </c>
      <c r="CF20" s="9" t="n">
        <f aca="false">IF(AND(AB20="●",AC20=""),1,0)</f>
        <v>1</v>
      </c>
      <c r="CG20" s="9" t="n">
        <f aca="false">IF(AND(AC20="●",AD20=""),1,0)</f>
        <v>0</v>
      </c>
      <c r="CH20" s="9" t="n">
        <f aca="false">IF(AND(AD20="●",AE20=""),1,0)</f>
        <v>1</v>
      </c>
      <c r="CI20" s="9" t="n">
        <f aca="false">IF(AND(AE20="●",AF20=""),1,0)</f>
        <v>0</v>
      </c>
      <c r="CJ20" s="9" t="n">
        <f aca="false">IF(AND(AF20="●",AG20=""),1,0)</f>
        <v>1</v>
      </c>
      <c r="CK20" s="9" t="n">
        <f aca="false">IF(AND(AG20="●",AH20=""),1,0)</f>
        <v>0</v>
      </c>
      <c r="CL20" s="9" t="n">
        <f aca="false">IF(AND(AH20="●",AI20=""),1,0)</f>
        <v>0</v>
      </c>
      <c r="CM20" s="9" t="n">
        <f aca="false">IF(AND(AI20="●",AJ20=""),1,0)</f>
        <v>0</v>
      </c>
      <c r="CN20" s="9" t="n">
        <f aca="false">IF(AND(AJ20="●",AK20=""),1,0)</f>
        <v>0</v>
      </c>
      <c r="CO20" s="9" t="n">
        <f aca="false">IF(AND(AK20="●",AL20=""),1,0)</f>
        <v>0</v>
      </c>
      <c r="CP20" s="9" t="n">
        <f aca="false">IF(AND(AL20="●",AM20=""),1,0)</f>
        <v>0</v>
      </c>
      <c r="CQ20" s="9" t="n">
        <f aca="false">IF(AND(AM20="●",AN20=""),1,0)</f>
        <v>1</v>
      </c>
      <c r="CR20" s="9" t="n">
        <f aca="false">IF(AND(AN20="●",AO20=""),1,0)</f>
        <v>0</v>
      </c>
      <c r="CS20" s="9" t="n">
        <f aca="false">IF(AND(AO20="●",AP20=""),1,0)</f>
        <v>1</v>
      </c>
      <c r="CT20" s="9" t="n">
        <f aca="false">IF(AND(AP20="●",AQ20=""),1,0)</f>
        <v>0</v>
      </c>
      <c r="CU20" s="9" t="n">
        <f aca="false">IF(AND(AQ20="●",AR20=""),1,0)</f>
        <v>1</v>
      </c>
      <c r="CV20" s="9" t="n">
        <f aca="false">IF(AND(AR20="●",AS20=""),1,0)</f>
        <v>0</v>
      </c>
      <c r="CW20" s="9" t="n">
        <f aca="false">IF(AND(AS20="●",AT20=""),1,0)</f>
        <v>1</v>
      </c>
      <c r="CX20" s="9" t="n">
        <f aca="false">IF(AND(AT20="●",AU20=""),1,0)</f>
        <v>0</v>
      </c>
      <c r="CY20" s="9" t="n">
        <f aca="false">IF(AND(AU20="●",AV20=""),1,0)</f>
        <v>1</v>
      </c>
      <c r="CZ20" s="9" t="n">
        <f aca="false">IF(AND(AV20="●",AW20=""),1,0)</f>
        <v>0</v>
      </c>
      <c r="DA20" s="9" t="n">
        <f aca="false">IF(AND(AW20="●",AX20=""),1,0)</f>
        <v>1</v>
      </c>
      <c r="DB20" s="9" t="n">
        <f aca="false">IF(AND(AX20="●",AY20=""),1,0)</f>
        <v>0</v>
      </c>
      <c r="DC20" s="9" t="n">
        <f aca="false">IF(AND(AY20="●",AZ20=""),1,0)</f>
        <v>1</v>
      </c>
      <c r="DD20" s="13" t="n">
        <f aca="false">IF(AND(AZ20="●",BA20=""),1,0)</f>
        <v>0</v>
      </c>
      <c r="DE20" s="11" t="n">
        <f aca="false">SUM(BG20:DD20)</f>
        <v>17</v>
      </c>
    </row>
    <row r="21" customFormat="false" ht="13.5" hidden="false" customHeight="false" outlineLevel="0" collapsed="false">
      <c r="A21" s="0" t="n">
        <v>14</v>
      </c>
      <c r="C21" s="12" t="str">
        <f aca="false">IF(OR(AND(B20="●",C20=""),AND(C20="●",D20="●")),"●","")</f>
        <v/>
      </c>
      <c r="D21" s="9" t="str">
        <f aca="false">IF(OR(AND(C20="●",D20=""),AND(D20="●",E20="●")),"●","")</f>
        <v/>
      </c>
      <c r="E21" s="9" t="str">
        <f aca="false">IF(OR(AND(D20="●",E20=""),AND(E20="●",F20="●")),"●","")</f>
        <v/>
      </c>
      <c r="F21" s="9" t="str">
        <f aca="false">IF(OR(AND(E20="●",F20=""),AND(F20="●",G20="●")),"●","")</f>
        <v/>
      </c>
      <c r="G21" s="9" t="str">
        <f aca="false">IF(OR(AND(F20="●",G20=""),AND(G20="●",H20="●")),"●","")</f>
        <v/>
      </c>
      <c r="H21" s="9" t="str">
        <f aca="false">IF(OR(AND(G20="●",H20=""),AND(H20="●",I20="●")),"●","")</f>
        <v/>
      </c>
      <c r="I21" s="9" t="str">
        <f aca="false">IF(OR(AND(H20="●",I20=""),AND(I20="●",J20="●")),"●","")</f>
        <v/>
      </c>
      <c r="J21" s="9" t="str">
        <f aca="false">IF(OR(AND(I20="●",J20=""),AND(J20="●",K20="●")),"●","")</f>
        <v>●</v>
      </c>
      <c r="K21" s="9" t="str">
        <f aca="false">IF(OR(AND(J20="●",K20=""),AND(K20="●",L20="●")),"●","")</f>
        <v/>
      </c>
      <c r="L21" s="9" t="str">
        <f aca="false">IF(OR(AND(K20="●",L20=""),AND(L20="●",M20="●")),"●","")</f>
        <v>●</v>
      </c>
      <c r="M21" s="9" t="str">
        <f aca="false">IF(OR(AND(L20="●",M20=""),AND(M20="●",N20="●")),"●","")</f>
        <v/>
      </c>
      <c r="N21" s="9" t="str">
        <f aca="false">IF(OR(AND(M20="●",N20=""),AND(N20="●",O20="●")),"●","")</f>
        <v>●</v>
      </c>
      <c r="O21" s="9" t="str">
        <f aca="false">IF(OR(AND(N20="●",O20=""),AND(O20="●",P20="●")),"●","")</f>
        <v>●</v>
      </c>
      <c r="P21" s="9" t="str">
        <f aca="false">IF(OR(AND(O20="●",P20=""),AND(P20="●",Q20="●")),"●","")</f>
        <v/>
      </c>
      <c r="Q21" s="9" t="str">
        <f aca="false">IF(OR(AND(P20="●",Q20=""),AND(Q20="●",R20="●")),"●","")</f>
        <v>●</v>
      </c>
      <c r="R21" s="9" t="str">
        <f aca="false">IF(OR(AND(Q20="●",R20=""),AND(R20="●",S20="●")),"●","")</f>
        <v/>
      </c>
      <c r="S21" s="9" t="str">
        <f aca="false">IF(OR(AND(R20="●",S20=""),AND(S20="●",T20="●")),"●","")</f>
        <v>●</v>
      </c>
      <c r="T21" s="9" t="str">
        <f aca="false">IF(OR(AND(S20="●",T20=""),AND(T20="●",U20="●")),"●","")</f>
        <v>●</v>
      </c>
      <c r="U21" s="9" t="str">
        <f aca="false">IF(OR(AND(T20="●",U20=""),AND(U20="●",V20="●")),"●","")</f>
        <v>●</v>
      </c>
      <c r="V21" s="9" t="str">
        <f aca="false">IF(OR(AND(U20="●",V20=""),AND(V20="●",W20="●")),"●","")</f>
        <v>●</v>
      </c>
      <c r="W21" s="9" t="str">
        <f aca="false">IF(OR(AND(V20="●",W20=""),AND(W20="●",X20="●")),"●","")</f>
        <v>●</v>
      </c>
      <c r="X21" s="9" t="str">
        <f aca="false">IF(OR(AND(W20="●",X20=""),AND(X20="●",Y20="●")),"●","")</f>
        <v/>
      </c>
      <c r="Y21" s="9" t="str">
        <f aca="false">IF(OR(AND(X20="●",Y20=""),AND(Y20="●",Z20="●")),"●","")</f>
        <v>●</v>
      </c>
      <c r="Z21" s="9" t="str">
        <f aca="false">IF(OR(AND(Y20="●",Z20=""),AND(Z20="●",AA20="●")),"●","")</f>
        <v/>
      </c>
      <c r="AA21" s="9" t="str">
        <f aca="false">IF(OR(AND(Z20="●",AA20=""),AND(AA20="●",AB20="●")),"●","")</f>
        <v>●</v>
      </c>
      <c r="AB21" s="9" t="str">
        <f aca="false">IF(OR(AND(AA20="●",AB20=""),AND(AB20="●",AC20="●")),"●","")</f>
        <v/>
      </c>
      <c r="AC21" s="9" t="str">
        <f aca="false">IF(OR(AND(AB20="●",AC20=""),AND(AC20="●",AD20="●")),"●","")</f>
        <v>●</v>
      </c>
      <c r="AD21" s="9" t="str">
        <f aca="false">IF(OR(AND(AC20="●",AD20=""),AND(AD20="●",AE20="●")),"●","")</f>
        <v/>
      </c>
      <c r="AE21" s="9" t="str">
        <f aca="false">IF(OR(AND(AD20="●",AE20=""),AND(AE20="●",AF20="●")),"●","")</f>
        <v>●</v>
      </c>
      <c r="AF21" s="9" t="str">
        <f aca="false">IF(OR(AND(AE20="●",AF20=""),AND(AF20="●",AG20="●")),"●","")</f>
        <v/>
      </c>
      <c r="AG21" s="9" t="str">
        <f aca="false">IF(OR(AND(AF20="●",AG20=""),AND(AG20="●",AH20="●")),"●","")</f>
        <v>●</v>
      </c>
      <c r="AH21" s="9" t="str">
        <f aca="false">IF(OR(AND(AG20="●",AH20=""),AND(AH20="●",AI20="●")),"●","")</f>
        <v>●</v>
      </c>
      <c r="AI21" s="9" t="str">
        <f aca="false">IF(OR(AND(AH20="●",AI20=""),AND(AI20="●",AJ20="●")),"●","")</f>
        <v>●</v>
      </c>
      <c r="AJ21" s="9" t="str">
        <f aca="false">IF(OR(AND(AI20="●",AJ20=""),AND(AJ20="●",AK20="●")),"●","")</f>
        <v>●</v>
      </c>
      <c r="AK21" s="9" t="str">
        <f aca="false">IF(OR(AND(AJ20="●",AK20=""),AND(AK20="●",AL20="●")),"●","")</f>
        <v>●</v>
      </c>
      <c r="AL21" s="9" t="str">
        <f aca="false">IF(OR(AND(AK20="●",AL20=""),AND(AL20="●",AM20="●")),"●","")</f>
        <v>●</v>
      </c>
      <c r="AM21" s="9" t="str">
        <f aca="false">IF(OR(AND(AL20="●",AM20=""),AND(AM20="●",AN20="●")),"●","")</f>
        <v/>
      </c>
      <c r="AN21" s="9" t="str">
        <f aca="false">IF(OR(AND(AM20="●",AN20=""),AND(AN20="●",AO20="●")),"●","")</f>
        <v>●</v>
      </c>
      <c r="AO21" s="9" t="str">
        <f aca="false">IF(OR(AND(AN20="●",AO20=""),AND(AO20="●",AP20="●")),"●","")</f>
        <v/>
      </c>
      <c r="AP21" s="9" t="str">
        <f aca="false">IF(OR(AND(AO20="●",AP20=""),AND(AP20="●",AQ20="●")),"●","")</f>
        <v>●</v>
      </c>
      <c r="AQ21" s="9" t="str">
        <f aca="false">IF(OR(AND(AP20="●",AQ20=""),AND(AQ20="●",AR20="●")),"●","")</f>
        <v/>
      </c>
      <c r="AR21" s="9" t="str">
        <f aca="false">IF(OR(AND(AQ20="●",AR20=""),AND(AR20="●",AS20="●")),"●","")</f>
        <v>●</v>
      </c>
      <c r="AS21" s="9" t="str">
        <f aca="false">IF(OR(AND(AR20="●",AS20=""),AND(AS20="●",AT20="●")),"●","")</f>
        <v/>
      </c>
      <c r="AT21" s="9" t="str">
        <f aca="false">IF(OR(AND(AS20="●",AT20=""),AND(AT20="●",AU20="●")),"●","")</f>
        <v>●</v>
      </c>
      <c r="AU21" s="9" t="str">
        <f aca="false">IF(OR(AND(AT20="●",AU20=""),AND(AU20="●",AV20="●")),"●","")</f>
        <v/>
      </c>
      <c r="AV21" s="9" t="str">
        <f aca="false">IF(OR(AND(AU20="●",AV20=""),AND(AV20="●",AW20="●")),"●","")</f>
        <v>●</v>
      </c>
      <c r="AW21" s="9" t="str">
        <f aca="false">IF(OR(AND(AV20="●",AW20=""),AND(AW20="●",AX20="●")),"●","")</f>
        <v/>
      </c>
      <c r="AX21" s="9" t="str">
        <f aca="false">IF(OR(AND(AW20="●",AX20=""),AND(AX20="●",AY20="●")),"●","")</f>
        <v>●</v>
      </c>
      <c r="AY21" s="9" t="str">
        <f aca="false">IF(OR(AND(AX20="●",AY20=""),AND(AY20="●",AZ20="●")),"●","")</f>
        <v/>
      </c>
      <c r="AZ21" s="13" t="str">
        <f aca="false">IF(OR(AND(AY20="●",AZ20=""),AND(AZ20="●",BA20="●")),"●","")</f>
        <v>●</v>
      </c>
      <c r="BA21" s="9"/>
      <c r="BB21" s="0" t="n">
        <f aca="false">COUNTIF(C21:AZ21,"●")</f>
        <v>27</v>
      </c>
      <c r="BC21" s="14" t="n">
        <f aca="false">IF(BB20=0,"",DE20/BB20)</f>
        <v>0.62962962962963</v>
      </c>
      <c r="BE21" s="0" t="n">
        <v>14</v>
      </c>
      <c r="BG21" s="12" t="n">
        <f aca="false">IF(AND(C21="●",D21=""),1,0)</f>
        <v>0</v>
      </c>
      <c r="BH21" s="9" t="n">
        <f aca="false">IF(AND(D21="●",E21=""),1,0)</f>
        <v>0</v>
      </c>
      <c r="BI21" s="9" t="n">
        <f aca="false">IF(AND(E21="●",F21=""),1,0)</f>
        <v>0</v>
      </c>
      <c r="BJ21" s="9" t="n">
        <f aca="false">IF(AND(F21="●",G21=""),1,0)</f>
        <v>0</v>
      </c>
      <c r="BK21" s="9" t="n">
        <f aca="false">IF(AND(G21="●",H21=""),1,0)</f>
        <v>0</v>
      </c>
      <c r="BL21" s="9" t="n">
        <f aca="false">IF(AND(H21="●",I21=""),1,0)</f>
        <v>0</v>
      </c>
      <c r="BM21" s="9" t="n">
        <f aca="false">IF(AND(I21="●",J21=""),1,0)</f>
        <v>0</v>
      </c>
      <c r="BN21" s="9" t="n">
        <f aca="false">IF(AND(J21="●",K21=""),1,0)</f>
        <v>1</v>
      </c>
      <c r="BO21" s="9" t="n">
        <f aca="false">IF(AND(K21="●",L21=""),1,0)</f>
        <v>0</v>
      </c>
      <c r="BP21" s="9" t="n">
        <f aca="false">IF(AND(L21="●",M21=""),1,0)</f>
        <v>1</v>
      </c>
      <c r="BQ21" s="9" t="n">
        <f aca="false">IF(AND(M21="●",N21=""),1,0)</f>
        <v>0</v>
      </c>
      <c r="BR21" s="9" t="n">
        <f aca="false">IF(AND(N21="●",O21=""),1,0)</f>
        <v>0</v>
      </c>
      <c r="BS21" s="9" t="n">
        <f aca="false">IF(AND(O21="●",P21=""),1,0)</f>
        <v>1</v>
      </c>
      <c r="BT21" s="9" t="n">
        <f aca="false">IF(AND(P21="●",Q21=""),1,0)</f>
        <v>0</v>
      </c>
      <c r="BU21" s="9" t="n">
        <f aca="false">IF(AND(Q21="●",R21=""),1,0)</f>
        <v>1</v>
      </c>
      <c r="BV21" s="9" t="n">
        <f aca="false">IF(AND(R21="●",S21=""),1,0)</f>
        <v>0</v>
      </c>
      <c r="BW21" s="9" t="n">
        <f aca="false">IF(AND(S21="●",T21=""),1,0)</f>
        <v>0</v>
      </c>
      <c r="BX21" s="9" t="n">
        <f aca="false">IF(AND(T21="●",U21=""),1,0)</f>
        <v>0</v>
      </c>
      <c r="BY21" s="9" t="n">
        <f aca="false">IF(AND(U21="●",V21=""),1,0)</f>
        <v>0</v>
      </c>
      <c r="BZ21" s="9" t="n">
        <f aca="false">IF(AND(V21="●",W21=""),1,0)</f>
        <v>0</v>
      </c>
      <c r="CA21" s="9" t="n">
        <f aca="false">IF(AND(W21="●",X21=""),1,0)</f>
        <v>1</v>
      </c>
      <c r="CB21" s="9" t="n">
        <f aca="false">IF(AND(X21="●",Y21=""),1,0)</f>
        <v>0</v>
      </c>
      <c r="CC21" s="9" t="n">
        <f aca="false">IF(AND(Y21="●",Z21=""),1,0)</f>
        <v>1</v>
      </c>
      <c r="CD21" s="9" t="n">
        <f aca="false">IF(AND(Z21="●",AA21=""),1,0)</f>
        <v>0</v>
      </c>
      <c r="CE21" s="9" t="n">
        <f aca="false">IF(AND(AA21="●",AB21=""),1,0)</f>
        <v>1</v>
      </c>
      <c r="CF21" s="9" t="n">
        <f aca="false">IF(AND(AB21="●",AC21=""),1,0)</f>
        <v>0</v>
      </c>
      <c r="CG21" s="9" t="n">
        <f aca="false">IF(AND(AC21="●",AD21=""),1,0)</f>
        <v>1</v>
      </c>
      <c r="CH21" s="9" t="n">
        <f aca="false">IF(AND(AD21="●",AE21=""),1,0)</f>
        <v>0</v>
      </c>
      <c r="CI21" s="9" t="n">
        <f aca="false">IF(AND(AE21="●",AF21=""),1,0)</f>
        <v>1</v>
      </c>
      <c r="CJ21" s="9" t="n">
        <f aca="false">IF(AND(AF21="●",AG21=""),1,0)</f>
        <v>0</v>
      </c>
      <c r="CK21" s="9" t="n">
        <f aca="false">IF(AND(AG21="●",AH21=""),1,0)</f>
        <v>0</v>
      </c>
      <c r="CL21" s="9" t="n">
        <f aca="false">IF(AND(AH21="●",AI21=""),1,0)</f>
        <v>0</v>
      </c>
      <c r="CM21" s="9" t="n">
        <f aca="false">IF(AND(AI21="●",AJ21=""),1,0)</f>
        <v>0</v>
      </c>
      <c r="CN21" s="9" t="n">
        <f aca="false">IF(AND(AJ21="●",AK21=""),1,0)</f>
        <v>0</v>
      </c>
      <c r="CO21" s="9" t="n">
        <f aca="false">IF(AND(AK21="●",AL21=""),1,0)</f>
        <v>0</v>
      </c>
      <c r="CP21" s="9" t="n">
        <f aca="false">IF(AND(AL21="●",AM21=""),1,0)</f>
        <v>1</v>
      </c>
      <c r="CQ21" s="9" t="n">
        <f aca="false">IF(AND(AM21="●",AN21=""),1,0)</f>
        <v>0</v>
      </c>
      <c r="CR21" s="9" t="n">
        <f aca="false">IF(AND(AN21="●",AO21=""),1,0)</f>
        <v>1</v>
      </c>
      <c r="CS21" s="9" t="n">
        <f aca="false">IF(AND(AO21="●",AP21=""),1,0)</f>
        <v>0</v>
      </c>
      <c r="CT21" s="9" t="n">
        <f aca="false">IF(AND(AP21="●",AQ21=""),1,0)</f>
        <v>1</v>
      </c>
      <c r="CU21" s="9" t="n">
        <f aca="false">IF(AND(AQ21="●",AR21=""),1,0)</f>
        <v>0</v>
      </c>
      <c r="CV21" s="9" t="n">
        <f aca="false">IF(AND(AR21="●",AS21=""),1,0)</f>
        <v>1</v>
      </c>
      <c r="CW21" s="9" t="n">
        <f aca="false">IF(AND(AS21="●",AT21=""),1,0)</f>
        <v>0</v>
      </c>
      <c r="CX21" s="9" t="n">
        <f aca="false">IF(AND(AT21="●",AU21=""),1,0)</f>
        <v>1</v>
      </c>
      <c r="CY21" s="9" t="n">
        <f aca="false">IF(AND(AU21="●",AV21=""),1,0)</f>
        <v>0</v>
      </c>
      <c r="CZ21" s="9" t="n">
        <f aca="false">IF(AND(AV21="●",AW21=""),1,0)</f>
        <v>1</v>
      </c>
      <c r="DA21" s="9" t="n">
        <f aca="false">IF(AND(AW21="●",AX21=""),1,0)</f>
        <v>0</v>
      </c>
      <c r="DB21" s="9" t="n">
        <f aca="false">IF(AND(AX21="●",AY21=""),1,0)</f>
        <v>1</v>
      </c>
      <c r="DC21" s="9" t="n">
        <f aca="false">IF(AND(AY21="●",AZ21=""),1,0)</f>
        <v>0</v>
      </c>
      <c r="DD21" s="13" t="n">
        <f aca="false">IF(AND(AZ21="●",BA21=""),1,0)</f>
        <v>1</v>
      </c>
      <c r="DE21" s="11" t="n">
        <f aca="false">SUM(BG21:DD21)</f>
        <v>17</v>
      </c>
    </row>
    <row r="22" customFormat="false" ht="13.5" hidden="false" customHeight="false" outlineLevel="0" collapsed="false">
      <c r="A22" s="0" t="n">
        <v>15</v>
      </c>
      <c r="C22" s="12" t="str">
        <f aca="false">IF(OR(AND(B21="●",C21=""),AND(C21="●",D21="●")),"●","")</f>
        <v/>
      </c>
      <c r="D22" s="9" t="str">
        <f aca="false">IF(OR(AND(C21="●",D21=""),AND(D21="●",E21="●")),"●","")</f>
        <v/>
      </c>
      <c r="E22" s="9" t="str">
        <f aca="false">IF(OR(AND(D21="●",E21=""),AND(E21="●",F21="●")),"●","")</f>
        <v/>
      </c>
      <c r="F22" s="9" t="str">
        <f aca="false">IF(OR(AND(E21="●",F21=""),AND(F21="●",G21="●")),"●","")</f>
        <v/>
      </c>
      <c r="G22" s="9" t="str">
        <f aca="false">IF(OR(AND(F21="●",G21=""),AND(G21="●",H21="●")),"●","")</f>
        <v/>
      </c>
      <c r="H22" s="9" t="str">
        <f aca="false">IF(OR(AND(G21="●",H21=""),AND(H21="●",I21="●")),"●","")</f>
        <v/>
      </c>
      <c r="I22" s="9" t="str">
        <f aca="false">IF(OR(AND(H21="●",I21=""),AND(I21="●",J21="●")),"●","")</f>
        <v/>
      </c>
      <c r="J22" s="9" t="str">
        <f aca="false">IF(OR(AND(I21="●",J21=""),AND(J21="●",K21="●")),"●","")</f>
        <v/>
      </c>
      <c r="K22" s="9" t="str">
        <f aca="false">IF(OR(AND(J21="●",K21=""),AND(K21="●",L21="●")),"●","")</f>
        <v>●</v>
      </c>
      <c r="L22" s="9" t="str">
        <f aca="false">IF(OR(AND(K21="●",L21=""),AND(L21="●",M21="●")),"●","")</f>
        <v/>
      </c>
      <c r="M22" s="9" t="str">
        <f aca="false">IF(OR(AND(L21="●",M21=""),AND(M21="●",N21="●")),"●","")</f>
        <v>●</v>
      </c>
      <c r="N22" s="9" t="str">
        <f aca="false">IF(OR(AND(M21="●",N21=""),AND(N21="●",O21="●")),"●","")</f>
        <v>●</v>
      </c>
      <c r="O22" s="9" t="str">
        <f aca="false">IF(OR(AND(N21="●",O21=""),AND(O21="●",P21="●")),"●","")</f>
        <v/>
      </c>
      <c r="P22" s="9" t="str">
        <f aca="false">IF(OR(AND(O21="●",P21=""),AND(P21="●",Q21="●")),"●","")</f>
        <v>●</v>
      </c>
      <c r="Q22" s="9" t="str">
        <f aca="false">IF(OR(AND(P21="●",Q21=""),AND(Q21="●",R21="●")),"●","")</f>
        <v/>
      </c>
      <c r="R22" s="9" t="str">
        <f aca="false">IF(OR(AND(Q21="●",R21=""),AND(R21="●",S21="●")),"●","")</f>
        <v>●</v>
      </c>
      <c r="S22" s="9" t="str">
        <f aca="false">IF(OR(AND(R21="●",S21=""),AND(S21="●",T21="●")),"●","")</f>
        <v>●</v>
      </c>
      <c r="T22" s="9" t="str">
        <f aca="false">IF(OR(AND(S21="●",T21=""),AND(T21="●",U21="●")),"●","")</f>
        <v>●</v>
      </c>
      <c r="U22" s="9" t="str">
        <f aca="false">IF(OR(AND(T21="●",U21=""),AND(U21="●",V21="●")),"●","")</f>
        <v>●</v>
      </c>
      <c r="V22" s="9" t="str">
        <f aca="false">IF(OR(AND(U21="●",V21=""),AND(V21="●",W21="●")),"●","")</f>
        <v>●</v>
      </c>
      <c r="W22" s="9" t="str">
        <f aca="false">IF(OR(AND(V21="●",W21=""),AND(W21="●",X21="●")),"●","")</f>
        <v/>
      </c>
      <c r="X22" s="9" t="str">
        <f aca="false">IF(OR(AND(W21="●",X21=""),AND(X21="●",Y21="●")),"●","")</f>
        <v>●</v>
      </c>
      <c r="Y22" s="9" t="str">
        <f aca="false">IF(OR(AND(X21="●",Y21=""),AND(Y21="●",Z21="●")),"●","")</f>
        <v/>
      </c>
      <c r="Z22" s="9" t="str">
        <f aca="false">IF(OR(AND(Y21="●",Z21=""),AND(Z21="●",AA21="●")),"●","")</f>
        <v>●</v>
      </c>
      <c r="AA22" s="9" t="str">
        <f aca="false">IF(OR(AND(Z21="●",AA21=""),AND(AA21="●",AB21="●")),"●","")</f>
        <v/>
      </c>
      <c r="AB22" s="9" t="str">
        <f aca="false">IF(OR(AND(AA21="●",AB21=""),AND(AB21="●",AC21="●")),"●","")</f>
        <v>●</v>
      </c>
      <c r="AC22" s="9" t="str">
        <f aca="false">IF(OR(AND(AB21="●",AC21=""),AND(AC21="●",AD21="●")),"●","")</f>
        <v/>
      </c>
      <c r="AD22" s="9" t="str">
        <f aca="false">IF(OR(AND(AC21="●",AD21=""),AND(AD21="●",AE21="●")),"●","")</f>
        <v>●</v>
      </c>
      <c r="AE22" s="9" t="str">
        <f aca="false">IF(OR(AND(AD21="●",AE21=""),AND(AE21="●",AF21="●")),"●","")</f>
        <v/>
      </c>
      <c r="AF22" s="9" t="str">
        <f aca="false">IF(OR(AND(AE21="●",AF21=""),AND(AF21="●",AG21="●")),"●","")</f>
        <v>●</v>
      </c>
      <c r="AG22" s="9" t="str">
        <f aca="false">IF(OR(AND(AF21="●",AG21=""),AND(AG21="●",AH21="●")),"●","")</f>
        <v>●</v>
      </c>
      <c r="AH22" s="9" t="str">
        <f aca="false">IF(OR(AND(AG21="●",AH21=""),AND(AH21="●",AI21="●")),"●","")</f>
        <v>●</v>
      </c>
      <c r="AI22" s="9" t="str">
        <f aca="false">IF(OR(AND(AH21="●",AI21=""),AND(AI21="●",AJ21="●")),"●","")</f>
        <v>●</v>
      </c>
      <c r="AJ22" s="9" t="str">
        <f aca="false">IF(OR(AND(AI21="●",AJ21=""),AND(AJ21="●",AK21="●")),"●","")</f>
        <v>●</v>
      </c>
      <c r="AK22" s="9" t="str">
        <f aca="false">IF(OR(AND(AJ21="●",AK21=""),AND(AK21="●",AL21="●")),"●","")</f>
        <v>●</v>
      </c>
      <c r="AL22" s="9" t="str">
        <f aca="false">IF(OR(AND(AK21="●",AL21=""),AND(AL21="●",AM21="●")),"●","")</f>
        <v/>
      </c>
      <c r="AM22" s="9" t="str">
        <f aca="false">IF(OR(AND(AL21="●",AM21=""),AND(AM21="●",AN21="●")),"●","")</f>
        <v>●</v>
      </c>
      <c r="AN22" s="9" t="str">
        <f aca="false">IF(OR(AND(AM21="●",AN21=""),AND(AN21="●",AO21="●")),"●","")</f>
        <v/>
      </c>
      <c r="AO22" s="9" t="str">
        <f aca="false">IF(OR(AND(AN21="●",AO21=""),AND(AO21="●",AP21="●")),"●","")</f>
        <v>●</v>
      </c>
      <c r="AP22" s="9" t="str">
        <f aca="false">IF(OR(AND(AO21="●",AP21=""),AND(AP21="●",AQ21="●")),"●","")</f>
        <v/>
      </c>
      <c r="AQ22" s="9" t="str">
        <f aca="false">IF(OR(AND(AP21="●",AQ21=""),AND(AQ21="●",AR21="●")),"●","")</f>
        <v>●</v>
      </c>
      <c r="AR22" s="9" t="str">
        <f aca="false">IF(OR(AND(AQ21="●",AR21=""),AND(AR21="●",AS21="●")),"●","")</f>
        <v/>
      </c>
      <c r="AS22" s="9" t="str">
        <f aca="false">IF(OR(AND(AR21="●",AS21=""),AND(AS21="●",AT21="●")),"●","")</f>
        <v>●</v>
      </c>
      <c r="AT22" s="9" t="str">
        <f aca="false">IF(OR(AND(AS21="●",AT21=""),AND(AT21="●",AU21="●")),"●","")</f>
        <v/>
      </c>
      <c r="AU22" s="9" t="str">
        <f aca="false">IF(OR(AND(AT21="●",AU21=""),AND(AU21="●",AV21="●")),"●","")</f>
        <v>●</v>
      </c>
      <c r="AV22" s="9" t="str">
        <f aca="false">IF(OR(AND(AU21="●",AV21=""),AND(AV21="●",AW21="●")),"●","")</f>
        <v/>
      </c>
      <c r="AW22" s="9" t="str">
        <f aca="false">IF(OR(AND(AV21="●",AW21=""),AND(AW21="●",AX21="●")),"●","")</f>
        <v>●</v>
      </c>
      <c r="AX22" s="9" t="str">
        <f aca="false">IF(OR(AND(AW21="●",AX21=""),AND(AX21="●",AY21="●")),"●","")</f>
        <v/>
      </c>
      <c r="AY22" s="9" t="str">
        <f aca="false">IF(OR(AND(AX21="●",AY21=""),AND(AY21="●",AZ21="●")),"●","")</f>
        <v>●</v>
      </c>
      <c r="AZ22" s="13" t="str">
        <f aca="false">IF(OR(AND(AY21="●",AZ21=""),AND(AZ21="●",BA21="●")),"●","")</f>
        <v/>
      </c>
      <c r="BA22" s="9"/>
      <c r="BB22" s="0" t="n">
        <f aca="false">COUNTIF(C22:AZ22,"●")</f>
        <v>26</v>
      </c>
      <c r="BC22" s="14" t="n">
        <f aca="false">IF(BB21=0,"",DE21/BB21)</f>
        <v>0.62962962962963</v>
      </c>
      <c r="BE22" s="0" t="n">
        <v>15</v>
      </c>
      <c r="BG22" s="12" t="n">
        <f aca="false">IF(AND(C22="●",D22=""),1,0)</f>
        <v>0</v>
      </c>
      <c r="BH22" s="9" t="n">
        <f aca="false">IF(AND(D22="●",E22=""),1,0)</f>
        <v>0</v>
      </c>
      <c r="BI22" s="9" t="n">
        <f aca="false">IF(AND(E22="●",F22=""),1,0)</f>
        <v>0</v>
      </c>
      <c r="BJ22" s="9" t="n">
        <f aca="false">IF(AND(F22="●",G22=""),1,0)</f>
        <v>0</v>
      </c>
      <c r="BK22" s="9" t="n">
        <f aca="false">IF(AND(G22="●",H22=""),1,0)</f>
        <v>0</v>
      </c>
      <c r="BL22" s="9" t="n">
        <f aca="false">IF(AND(H22="●",I22=""),1,0)</f>
        <v>0</v>
      </c>
      <c r="BM22" s="9" t="n">
        <f aca="false">IF(AND(I22="●",J22=""),1,0)</f>
        <v>0</v>
      </c>
      <c r="BN22" s="9" t="n">
        <f aca="false">IF(AND(J22="●",K22=""),1,0)</f>
        <v>0</v>
      </c>
      <c r="BO22" s="9" t="n">
        <f aca="false">IF(AND(K22="●",L22=""),1,0)</f>
        <v>1</v>
      </c>
      <c r="BP22" s="9" t="n">
        <f aca="false">IF(AND(L22="●",M22=""),1,0)</f>
        <v>0</v>
      </c>
      <c r="BQ22" s="9" t="n">
        <f aca="false">IF(AND(M22="●",N22=""),1,0)</f>
        <v>0</v>
      </c>
      <c r="BR22" s="9" t="n">
        <f aca="false">IF(AND(N22="●",O22=""),1,0)</f>
        <v>1</v>
      </c>
      <c r="BS22" s="9" t="n">
        <f aca="false">IF(AND(O22="●",P22=""),1,0)</f>
        <v>0</v>
      </c>
      <c r="BT22" s="9" t="n">
        <f aca="false">IF(AND(P22="●",Q22=""),1,0)</f>
        <v>1</v>
      </c>
      <c r="BU22" s="9" t="n">
        <f aca="false">IF(AND(Q22="●",R22=""),1,0)</f>
        <v>0</v>
      </c>
      <c r="BV22" s="9" t="n">
        <f aca="false">IF(AND(R22="●",S22=""),1,0)</f>
        <v>0</v>
      </c>
      <c r="BW22" s="9" t="n">
        <f aca="false">IF(AND(S22="●",T22=""),1,0)</f>
        <v>0</v>
      </c>
      <c r="BX22" s="9" t="n">
        <f aca="false">IF(AND(T22="●",U22=""),1,0)</f>
        <v>0</v>
      </c>
      <c r="BY22" s="9" t="n">
        <f aca="false">IF(AND(U22="●",V22=""),1,0)</f>
        <v>0</v>
      </c>
      <c r="BZ22" s="9" t="n">
        <f aca="false">IF(AND(V22="●",W22=""),1,0)</f>
        <v>1</v>
      </c>
      <c r="CA22" s="9" t="n">
        <f aca="false">IF(AND(W22="●",X22=""),1,0)</f>
        <v>0</v>
      </c>
      <c r="CB22" s="9" t="n">
        <f aca="false">IF(AND(X22="●",Y22=""),1,0)</f>
        <v>1</v>
      </c>
      <c r="CC22" s="9" t="n">
        <f aca="false">IF(AND(Y22="●",Z22=""),1,0)</f>
        <v>0</v>
      </c>
      <c r="CD22" s="9" t="n">
        <f aca="false">IF(AND(Z22="●",AA22=""),1,0)</f>
        <v>1</v>
      </c>
      <c r="CE22" s="9" t="n">
        <f aca="false">IF(AND(AA22="●",AB22=""),1,0)</f>
        <v>0</v>
      </c>
      <c r="CF22" s="9" t="n">
        <f aca="false">IF(AND(AB22="●",AC22=""),1,0)</f>
        <v>1</v>
      </c>
      <c r="CG22" s="9" t="n">
        <f aca="false">IF(AND(AC22="●",AD22=""),1,0)</f>
        <v>0</v>
      </c>
      <c r="CH22" s="9" t="n">
        <f aca="false">IF(AND(AD22="●",AE22=""),1,0)</f>
        <v>1</v>
      </c>
      <c r="CI22" s="9" t="n">
        <f aca="false">IF(AND(AE22="●",AF22=""),1,0)</f>
        <v>0</v>
      </c>
      <c r="CJ22" s="9" t="n">
        <f aca="false">IF(AND(AF22="●",AG22=""),1,0)</f>
        <v>0</v>
      </c>
      <c r="CK22" s="9" t="n">
        <f aca="false">IF(AND(AG22="●",AH22=""),1,0)</f>
        <v>0</v>
      </c>
      <c r="CL22" s="9" t="n">
        <f aca="false">IF(AND(AH22="●",AI22=""),1,0)</f>
        <v>0</v>
      </c>
      <c r="CM22" s="9" t="n">
        <f aca="false">IF(AND(AI22="●",AJ22=""),1,0)</f>
        <v>0</v>
      </c>
      <c r="CN22" s="9" t="n">
        <f aca="false">IF(AND(AJ22="●",AK22=""),1,0)</f>
        <v>0</v>
      </c>
      <c r="CO22" s="9" t="n">
        <f aca="false">IF(AND(AK22="●",AL22=""),1,0)</f>
        <v>1</v>
      </c>
      <c r="CP22" s="9" t="n">
        <f aca="false">IF(AND(AL22="●",AM22=""),1,0)</f>
        <v>0</v>
      </c>
      <c r="CQ22" s="9" t="n">
        <f aca="false">IF(AND(AM22="●",AN22=""),1,0)</f>
        <v>1</v>
      </c>
      <c r="CR22" s="9" t="n">
        <f aca="false">IF(AND(AN22="●",AO22=""),1,0)</f>
        <v>0</v>
      </c>
      <c r="CS22" s="9" t="n">
        <f aca="false">IF(AND(AO22="●",AP22=""),1,0)</f>
        <v>1</v>
      </c>
      <c r="CT22" s="9" t="n">
        <f aca="false">IF(AND(AP22="●",AQ22=""),1,0)</f>
        <v>0</v>
      </c>
      <c r="CU22" s="9" t="n">
        <f aca="false">IF(AND(AQ22="●",AR22=""),1,0)</f>
        <v>1</v>
      </c>
      <c r="CV22" s="9" t="n">
        <f aca="false">IF(AND(AR22="●",AS22=""),1,0)</f>
        <v>0</v>
      </c>
      <c r="CW22" s="9" t="n">
        <f aca="false">IF(AND(AS22="●",AT22=""),1,0)</f>
        <v>1</v>
      </c>
      <c r="CX22" s="9" t="n">
        <f aca="false">IF(AND(AT22="●",AU22=""),1,0)</f>
        <v>0</v>
      </c>
      <c r="CY22" s="9" t="n">
        <f aca="false">IF(AND(AU22="●",AV22=""),1,0)</f>
        <v>1</v>
      </c>
      <c r="CZ22" s="9" t="n">
        <f aca="false">IF(AND(AV22="●",AW22=""),1,0)</f>
        <v>0</v>
      </c>
      <c r="DA22" s="9" t="n">
        <f aca="false">IF(AND(AW22="●",AX22=""),1,0)</f>
        <v>1</v>
      </c>
      <c r="DB22" s="9" t="n">
        <f aca="false">IF(AND(AX22="●",AY22=""),1,0)</f>
        <v>0</v>
      </c>
      <c r="DC22" s="9" t="n">
        <f aca="false">IF(AND(AY22="●",AZ22=""),1,0)</f>
        <v>1</v>
      </c>
      <c r="DD22" s="13" t="n">
        <f aca="false">IF(AND(AZ22="●",BA22=""),1,0)</f>
        <v>0</v>
      </c>
      <c r="DE22" s="11" t="n">
        <f aca="false">SUM(BG22:DD22)</f>
        <v>16</v>
      </c>
    </row>
    <row r="23" customFormat="false" ht="13.5" hidden="false" customHeight="false" outlineLevel="0" collapsed="false">
      <c r="A23" s="0" t="n">
        <v>16</v>
      </c>
      <c r="C23" s="12" t="str">
        <f aca="false">IF(OR(AND(B22="●",C22=""),AND(C22="●",D22="●")),"●","")</f>
        <v/>
      </c>
      <c r="D23" s="9" t="str">
        <f aca="false">IF(OR(AND(C22="●",D22=""),AND(D22="●",E22="●")),"●","")</f>
        <v/>
      </c>
      <c r="E23" s="9" t="str">
        <f aca="false">IF(OR(AND(D22="●",E22=""),AND(E22="●",F22="●")),"●","")</f>
        <v/>
      </c>
      <c r="F23" s="9" t="str">
        <f aca="false">IF(OR(AND(E22="●",F22=""),AND(F22="●",G22="●")),"●","")</f>
        <v/>
      </c>
      <c r="G23" s="9" t="str">
        <f aca="false">IF(OR(AND(F22="●",G22=""),AND(G22="●",H22="●")),"●","")</f>
        <v/>
      </c>
      <c r="H23" s="9" t="str">
        <f aca="false">IF(OR(AND(G22="●",H22=""),AND(H22="●",I22="●")),"●","")</f>
        <v/>
      </c>
      <c r="I23" s="9" t="str">
        <f aca="false">IF(OR(AND(H22="●",I22=""),AND(I22="●",J22="●")),"●","")</f>
        <v/>
      </c>
      <c r="J23" s="9" t="str">
        <f aca="false">IF(OR(AND(I22="●",J22=""),AND(J22="●",K22="●")),"●","")</f>
        <v/>
      </c>
      <c r="K23" s="9" t="str">
        <f aca="false">IF(OR(AND(J22="●",K22=""),AND(K22="●",L22="●")),"●","")</f>
        <v/>
      </c>
      <c r="L23" s="9" t="str">
        <f aca="false">IF(OR(AND(K22="●",L22=""),AND(L22="●",M22="●")),"●","")</f>
        <v>●</v>
      </c>
      <c r="M23" s="9" t="str">
        <f aca="false">IF(OR(AND(L22="●",M22=""),AND(M22="●",N22="●")),"●","")</f>
        <v>●</v>
      </c>
      <c r="N23" s="9" t="str">
        <f aca="false">IF(OR(AND(M22="●",N22=""),AND(N22="●",O22="●")),"●","")</f>
        <v/>
      </c>
      <c r="O23" s="9" t="str">
        <f aca="false">IF(OR(AND(N22="●",O22=""),AND(O22="●",P22="●")),"●","")</f>
        <v>●</v>
      </c>
      <c r="P23" s="9" t="str">
        <f aca="false">IF(OR(AND(O22="●",P22=""),AND(P22="●",Q22="●")),"●","")</f>
        <v/>
      </c>
      <c r="Q23" s="9" t="str">
        <f aca="false">IF(OR(AND(P22="●",Q22=""),AND(Q22="●",R22="●")),"●","")</f>
        <v>●</v>
      </c>
      <c r="R23" s="9" t="str">
        <f aca="false">IF(OR(AND(Q22="●",R22=""),AND(R22="●",S22="●")),"●","")</f>
        <v>●</v>
      </c>
      <c r="S23" s="9" t="str">
        <f aca="false">IF(OR(AND(R22="●",S22=""),AND(S22="●",T22="●")),"●","")</f>
        <v>●</v>
      </c>
      <c r="T23" s="9" t="str">
        <f aca="false">IF(OR(AND(S22="●",T22=""),AND(T22="●",U22="●")),"●","")</f>
        <v>●</v>
      </c>
      <c r="U23" s="9" t="str">
        <f aca="false">IF(OR(AND(T22="●",U22=""),AND(U22="●",V22="●")),"●","")</f>
        <v>●</v>
      </c>
      <c r="V23" s="9" t="str">
        <f aca="false">IF(OR(AND(U22="●",V22=""),AND(V22="●",W22="●")),"●","")</f>
        <v/>
      </c>
      <c r="W23" s="9" t="str">
        <f aca="false">IF(OR(AND(V22="●",W22=""),AND(W22="●",X22="●")),"●","")</f>
        <v>●</v>
      </c>
      <c r="X23" s="9" t="str">
        <f aca="false">IF(OR(AND(W22="●",X22=""),AND(X22="●",Y22="●")),"●","")</f>
        <v/>
      </c>
      <c r="Y23" s="9" t="str">
        <f aca="false">IF(OR(AND(X22="●",Y22=""),AND(Y22="●",Z22="●")),"●","")</f>
        <v>●</v>
      </c>
      <c r="Z23" s="9" t="str">
        <f aca="false">IF(OR(AND(Y22="●",Z22=""),AND(Z22="●",AA22="●")),"●","")</f>
        <v/>
      </c>
      <c r="AA23" s="9" t="str">
        <f aca="false">IF(OR(AND(Z22="●",AA22=""),AND(AA22="●",AB22="●")),"●","")</f>
        <v>●</v>
      </c>
      <c r="AB23" s="9" t="str">
        <f aca="false">IF(OR(AND(AA22="●",AB22=""),AND(AB22="●",AC22="●")),"●","")</f>
        <v/>
      </c>
      <c r="AC23" s="9" t="str">
        <f aca="false">IF(OR(AND(AB22="●",AC22=""),AND(AC22="●",AD22="●")),"●","")</f>
        <v>●</v>
      </c>
      <c r="AD23" s="9" t="str">
        <f aca="false">IF(OR(AND(AC22="●",AD22=""),AND(AD22="●",AE22="●")),"●","")</f>
        <v/>
      </c>
      <c r="AE23" s="9" t="str">
        <f aca="false">IF(OR(AND(AD22="●",AE22=""),AND(AE22="●",AF22="●")),"●","")</f>
        <v>●</v>
      </c>
      <c r="AF23" s="9" t="str">
        <f aca="false">IF(OR(AND(AE22="●",AF22=""),AND(AF22="●",AG22="●")),"●","")</f>
        <v>●</v>
      </c>
      <c r="AG23" s="9" t="str">
        <f aca="false">IF(OR(AND(AF22="●",AG22=""),AND(AG22="●",AH22="●")),"●","")</f>
        <v>●</v>
      </c>
      <c r="AH23" s="9" t="str">
        <f aca="false">IF(OR(AND(AG22="●",AH22=""),AND(AH22="●",AI22="●")),"●","")</f>
        <v>●</v>
      </c>
      <c r="AI23" s="9" t="str">
        <f aca="false">IF(OR(AND(AH22="●",AI22=""),AND(AI22="●",AJ22="●")),"●","")</f>
        <v>●</v>
      </c>
      <c r="AJ23" s="9" t="str">
        <f aca="false">IF(OR(AND(AI22="●",AJ22=""),AND(AJ22="●",AK22="●")),"●","")</f>
        <v>●</v>
      </c>
      <c r="AK23" s="9" t="str">
        <f aca="false">IF(OR(AND(AJ22="●",AK22=""),AND(AK22="●",AL22="●")),"●","")</f>
        <v/>
      </c>
      <c r="AL23" s="9" t="str">
        <f aca="false">IF(OR(AND(AK22="●",AL22=""),AND(AL22="●",AM22="●")),"●","")</f>
        <v>●</v>
      </c>
      <c r="AM23" s="9" t="str">
        <f aca="false">IF(OR(AND(AL22="●",AM22=""),AND(AM22="●",AN22="●")),"●","")</f>
        <v/>
      </c>
      <c r="AN23" s="9" t="str">
        <f aca="false">IF(OR(AND(AM22="●",AN22=""),AND(AN22="●",AO22="●")),"●","")</f>
        <v>●</v>
      </c>
      <c r="AO23" s="9" t="str">
        <f aca="false">IF(OR(AND(AN22="●",AO22=""),AND(AO22="●",AP22="●")),"●","")</f>
        <v/>
      </c>
      <c r="AP23" s="9" t="str">
        <f aca="false">IF(OR(AND(AO22="●",AP22=""),AND(AP22="●",AQ22="●")),"●","")</f>
        <v>●</v>
      </c>
      <c r="AQ23" s="9" t="str">
        <f aca="false">IF(OR(AND(AP22="●",AQ22=""),AND(AQ22="●",AR22="●")),"●","")</f>
        <v/>
      </c>
      <c r="AR23" s="9" t="str">
        <f aca="false">IF(OR(AND(AQ22="●",AR22=""),AND(AR22="●",AS22="●")),"●","")</f>
        <v>●</v>
      </c>
      <c r="AS23" s="9" t="str">
        <f aca="false">IF(OR(AND(AR22="●",AS22=""),AND(AS22="●",AT22="●")),"●","")</f>
        <v/>
      </c>
      <c r="AT23" s="9" t="str">
        <f aca="false">IF(OR(AND(AS22="●",AT22=""),AND(AT22="●",AU22="●")),"●","")</f>
        <v>●</v>
      </c>
      <c r="AU23" s="9" t="str">
        <f aca="false">IF(OR(AND(AT22="●",AU22=""),AND(AU22="●",AV22="●")),"●","")</f>
        <v/>
      </c>
      <c r="AV23" s="9" t="str">
        <f aca="false">IF(OR(AND(AU22="●",AV22=""),AND(AV22="●",AW22="●")),"●","")</f>
        <v>●</v>
      </c>
      <c r="AW23" s="9" t="str">
        <f aca="false">IF(OR(AND(AV22="●",AW22=""),AND(AW22="●",AX22="●")),"●","")</f>
        <v/>
      </c>
      <c r="AX23" s="9" t="str">
        <f aca="false">IF(OR(AND(AW22="●",AX22=""),AND(AX22="●",AY22="●")),"●","")</f>
        <v>●</v>
      </c>
      <c r="AY23" s="9" t="str">
        <f aca="false">IF(OR(AND(AX22="●",AY22=""),AND(AY22="●",AZ22="●")),"●","")</f>
        <v/>
      </c>
      <c r="AZ23" s="13" t="str">
        <f aca="false">IF(OR(AND(AY22="●",AZ22=""),AND(AZ22="●",BA22="●")),"●","")</f>
        <v>●</v>
      </c>
      <c r="BA23" s="9"/>
      <c r="BB23" s="0" t="n">
        <f aca="false">COUNTIF(C23:AZ23,"●")</f>
        <v>26</v>
      </c>
      <c r="BC23" s="14" t="n">
        <f aca="false">IF(BB22=0,"",DE22/BB22)</f>
        <v>0.615384615384615</v>
      </c>
      <c r="BE23" s="0" t="n">
        <v>16</v>
      </c>
      <c r="BG23" s="12" t="n">
        <f aca="false">IF(AND(C23="●",D23=""),1,0)</f>
        <v>0</v>
      </c>
      <c r="BH23" s="9" t="n">
        <f aca="false">IF(AND(D23="●",E23=""),1,0)</f>
        <v>0</v>
      </c>
      <c r="BI23" s="9" t="n">
        <f aca="false">IF(AND(E23="●",F23=""),1,0)</f>
        <v>0</v>
      </c>
      <c r="BJ23" s="9" t="n">
        <f aca="false">IF(AND(F23="●",G23=""),1,0)</f>
        <v>0</v>
      </c>
      <c r="BK23" s="9" t="n">
        <f aca="false">IF(AND(G23="●",H23=""),1,0)</f>
        <v>0</v>
      </c>
      <c r="BL23" s="9" t="n">
        <f aca="false">IF(AND(H23="●",I23=""),1,0)</f>
        <v>0</v>
      </c>
      <c r="BM23" s="9" t="n">
        <f aca="false">IF(AND(I23="●",J23=""),1,0)</f>
        <v>0</v>
      </c>
      <c r="BN23" s="9" t="n">
        <f aca="false">IF(AND(J23="●",K23=""),1,0)</f>
        <v>0</v>
      </c>
      <c r="BO23" s="9" t="n">
        <f aca="false">IF(AND(K23="●",L23=""),1,0)</f>
        <v>0</v>
      </c>
      <c r="BP23" s="9" t="n">
        <f aca="false">IF(AND(L23="●",M23=""),1,0)</f>
        <v>0</v>
      </c>
      <c r="BQ23" s="9" t="n">
        <f aca="false">IF(AND(M23="●",N23=""),1,0)</f>
        <v>1</v>
      </c>
      <c r="BR23" s="9" t="n">
        <f aca="false">IF(AND(N23="●",O23=""),1,0)</f>
        <v>0</v>
      </c>
      <c r="BS23" s="9" t="n">
        <f aca="false">IF(AND(O23="●",P23=""),1,0)</f>
        <v>1</v>
      </c>
      <c r="BT23" s="9" t="n">
        <f aca="false">IF(AND(P23="●",Q23=""),1,0)</f>
        <v>0</v>
      </c>
      <c r="BU23" s="9" t="n">
        <f aca="false">IF(AND(Q23="●",R23=""),1,0)</f>
        <v>0</v>
      </c>
      <c r="BV23" s="9" t="n">
        <f aca="false">IF(AND(R23="●",S23=""),1,0)</f>
        <v>0</v>
      </c>
      <c r="BW23" s="9" t="n">
        <f aca="false">IF(AND(S23="●",T23=""),1,0)</f>
        <v>0</v>
      </c>
      <c r="BX23" s="9" t="n">
        <f aca="false">IF(AND(T23="●",U23=""),1,0)</f>
        <v>0</v>
      </c>
      <c r="BY23" s="9" t="n">
        <f aca="false">IF(AND(U23="●",V23=""),1,0)</f>
        <v>1</v>
      </c>
      <c r="BZ23" s="9" t="n">
        <f aca="false">IF(AND(V23="●",W23=""),1,0)</f>
        <v>0</v>
      </c>
      <c r="CA23" s="9" t="n">
        <f aca="false">IF(AND(W23="●",X23=""),1,0)</f>
        <v>1</v>
      </c>
      <c r="CB23" s="9" t="n">
        <f aca="false">IF(AND(X23="●",Y23=""),1,0)</f>
        <v>0</v>
      </c>
      <c r="CC23" s="9" t="n">
        <f aca="false">IF(AND(Y23="●",Z23=""),1,0)</f>
        <v>1</v>
      </c>
      <c r="CD23" s="9" t="n">
        <f aca="false">IF(AND(Z23="●",AA23=""),1,0)</f>
        <v>0</v>
      </c>
      <c r="CE23" s="9" t="n">
        <f aca="false">IF(AND(AA23="●",AB23=""),1,0)</f>
        <v>1</v>
      </c>
      <c r="CF23" s="9" t="n">
        <f aca="false">IF(AND(AB23="●",AC23=""),1,0)</f>
        <v>0</v>
      </c>
      <c r="CG23" s="9" t="n">
        <f aca="false">IF(AND(AC23="●",AD23=""),1,0)</f>
        <v>1</v>
      </c>
      <c r="CH23" s="9" t="n">
        <f aca="false">IF(AND(AD23="●",AE23=""),1,0)</f>
        <v>0</v>
      </c>
      <c r="CI23" s="9" t="n">
        <f aca="false">IF(AND(AE23="●",AF23=""),1,0)</f>
        <v>0</v>
      </c>
      <c r="CJ23" s="9" t="n">
        <f aca="false">IF(AND(AF23="●",AG23=""),1,0)</f>
        <v>0</v>
      </c>
      <c r="CK23" s="9" t="n">
        <f aca="false">IF(AND(AG23="●",AH23=""),1,0)</f>
        <v>0</v>
      </c>
      <c r="CL23" s="9" t="n">
        <f aca="false">IF(AND(AH23="●",AI23=""),1,0)</f>
        <v>0</v>
      </c>
      <c r="CM23" s="9" t="n">
        <f aca="false">IF(AND(AI23="●",AJ23=""),1,0)</f>
        <v>0</v>
      </c>
      <c r="CN23" s="9" t="n">
        <f aca="false">IF(AND(AJ23="●",AK23=""),1,0)</f>
        <v>1</v>
      </c>
      <c r="CO23" s="9" t="n">
        <f aca="false">IF(AND(AK23="●",AL23=""),1,0)</f>
        <v>0</v>
      </c>
      <c r="CP23" s="9" t="n">
        <f aca="false">IF(AND(AL23="●",AM23=""),1,0)</f>
        <v>1</v>
      </c>
      <c r="CQ23" s="9" t="n">
        <f aca="false">IF(AND(AM23="●",AN23=""),1,0)</f>
        <v>0</v>
      </c>
      <c r="CR23" s="9" t="n">
        <f aca="false">IF(AND(AN23="●",AO23=""),1,0)</f>
        <v>1</v>
      </c>
      <c r="CS23" s="9" t="n">
        <f aca="false">IF(AND(AO23="●",AP23=""),1,0)</f>
        <v>0</v>
      </c>
      <c r="CT23" s="9" t="n">
        <f aca="false">IF(AND(AP23="●",AQ23=""),1,0)</f>
        <v>1</v>
      </c>
      <c r="CU23" s="9" t="n">
        <f aca="false">IF(AND(AQ23="●",AR23=""),1,0)</f>
        <v>0</v>
      </c>
      <c r="CV23" s="9" t="n">
        <f aca="false">IF(AND(AR23="●",AS23=""),1,0)</f>
        <v>1</v>
      </c>
      <c r="CW23" s="9" t="n">
        <f aca="false">IF(AND(AS23="●",AT23=""),1,0)</f>
        <v>0</v>
      </c>
      <c r="CX23" s="9" t="n">
        <f aca="false">IF(AND(AT23="●",AU23=""),1,0)</f>
        <v>1</v>
      </c>
      <c r="CY23" s="9" t="n">
        <f aca="false">IF(AND(AU23="●",AV23=""),1,0)</f>
        <v>0</v>
      </c>
      <c r="CZ23" s="9" t="n">
        <f aca="false">IF(AND(AV23="●",AW23=""),1,0)</f>
        <v>1</v>
      </c>
      <c r="DA23" s="9" t="n">
        <f aca="false">IF(AND(AW23="●",AX23=""),1,0)</f>
        <v>0</v>
      </c>
      <c r="DB23" s="9" t="n">
        <f aca="false">IF(AND(AX23="●",AY23=""),1,0)</f>
        <v>1</v>
      </c>
      <c r="DC23" s="9" t="n">
        <f aca="false">IF(AND(AY23="●",AZ23=""),1,0)</f>
        <v>0</v>
      </c>
      <c r="DD23" s="13" t="n">
        <f aca="false">IF(AND(AZ23="●",BA23=""),1,0)</f>
        <v>1</v>
      </c>
      <c r="DE23" s="11" t="n">
        <f aca="false">SUM(BG23:DD23)</f>
        <v>16</v>
      </c>
    </row>
    <row r="24" customFormat="false" ht="13.5" hidden="false" customHeight="false" outlineLevel="0" collapsed="false">
      <c r="A24" s="0" t="n">
        <v>17</v>
      </c>
      <c r="C24" s="12" t="str">
        <f aca="false">IF(OR(AND(B23="●",C23=""),AND(C23="●",D23="●")),"●","")</f>
        <v/>
      </c>
      <c r="D24" s="9" t="str">
        <f aca="false">IF(OR(AND(C23="●",D23=""),AND(D23="●",E23="●")),"●","")</f>
        <v/>
      </c>
      <c r="E24" s="9" t="str">
        <f aca="false">IF(OR(AND(D23="●",E23=""),AND(E23="●",F23="●")),"●","")</f>
        <v/>
      </c>
      <c r="F24" s="9" t="str">
        <f aca="false">IF(OR(AND(E23="●",F23=""),AND(F23="●",G23="●")),"●","")</f>
        <v/>
      </c>
      <c r="G24" s="9" t="str">
        <f aca="false">IF(OR(AND(F23="●",G23=""),AND(G23="●",H23="●")),"●","")</f>
        <v/>
      </c>
      <c r="H24" s="9" t="str">
        <f aca="false">IF(OR(AND(G23="●",H23=""),AND(H23="●",I23="●")),"●","")</f>
        <v/>
      </c>
      <c r="I24" s="9" t="str">
        <f aca="false">IF(OR(AND(H23="●",I23=""),AND(I23="●",J23="●")),"●","")</f>
        <v/>
      </c>
      <c r="J24" s="9" t="str">
        <f aca="false">IF(OR(AND(I23="●",J23=""),AND(J23="●",K23="●")),"●","")</f>
        <v/>
      </c>
      <c r="K24" s="9" t="str">
        <f aca="false">IF(OR(AND(J23="●",K23=""),AND(K23="●",L23="●")),"●","")</f>
        <v/>
      </c>
      <c r="L24" s="9" t="str">
        <f aca="false">IF(OR(AND(K23="●",L23=""),AND(L23="●",M23="●")),"●","")</f>
        <v>●</v>
      </c>
      <c r="M24" s="9" t="str">
        <f aca="false">IF(OR(AND(L23="●",M23=""),AND(M23="●",N23="●")),"●","")</f>
        <v/>
      </c>
      <c r="N24" s="9" t="str">
        <f aca="false">IF(OR(AND(M23="●",N23=""),AND(N23="●",O23="●")),"●","")</f>
        <v>●</v>
      </c>
      <c r="O24" s="9" t="str">
        <f aca="false">IF(OR(AND(N23="●",O23=""),AND(O23="●",P23="●")),"●","")</f>
        <v/>
      </c>
      <c r="P24" s="9" t="str">
        <f aca="false">IF(OR(AND(O23="●",P23=""),AND(P23="●",Q23="●")),"●","")</f>
        <v>●</v>
      </c>
      <c r="Q24" s="9" t="str">
        <f aca="false">IF(OR(AND(P23="●",Q23=""),AND(Q23="●",R23="●")),"●","")</f>
        <v>●</v>
      </c>
      <c r="R24" s="9" t="str">
        <f aca="false">IF(OR(AND(Q23="●",R23=""),AND(R23="●",S23="●")),"●","")</f>
        <v>●</v>
      </c>
      <c r="S24" s="9" t="str">
        <f aca="false">IF(OR(AND(R23="●",S23=""),AND(S23="●",T23="●")),"●","")</f>
        <v>●</v>
      </c>
      <c r="T24" s="9" t="str">
        <f aca="false">IF(OR(AND(S23="●",T23=""),AND(T23="●",U23="●")),"●","")</f>
        <v>●</v>
      </c>
      <c r="U24" s="9" t="str">
        <f aca="false">IF(OR(AND(T23="●",U23=""),AND(U23="●",V23="●")),"●","")</f>
        <v/>
      </c>
      <c r="V24" s="9" t="str">
        <f aca="false">IF(OR(AND(U23="●",V23=""),AND(V23="●",W23="●")),"●","")</f>
        <v>●</v>
      </c>
      <c r="W24" s="9" t="str">
        <f aca="false">IF(OR(AND(V23="●",W23=""),AND(W23="●",X23="●")),"●","")</f>
        <v/>
      </c>
      <c r="X24" s="9" t="str">
        <f aca="false">IF(OR(AND(W23="●",X23=""),AND(X23="●",Y23="●")),"●","")</f>
        <v>●</v>
      </c>
      <c r="Y24" s="9" t="str">
        <f aca="false">IF(OR(AND(X23="●",Y23=""),AND(Y23="●",Z23="●")),"●","")</f>
        <v/>
      </c>
      <c r="Z24" s="9" t="str">
        <f aca="false">IF(OR(AND(Y23="●",Z23=""),AND(Z23="●",AA23="●")),"●","")</f>
        <v>●</v>
      </c>
      <c r="AA24" s="9" t="str">
        <f aca="false">IF(OR(AND(Z23="●",AA23=""),AND(AA23="●",AB23="●")),"●","")</f>
        <v/>
      </c>
      <c r="AB24" s="9" t="str">
        <f aca="false">IF(OR(AND(AA23="●",AB23=""),AND(AB23="●",AC23="●")),"●","")</f>
        <v>●</v>
      </c>
      <c r="AC24" s="9" t="str">
        <f aca="false">IF(OR(AND(AB23="●",AC23=""),AND(AC23="●",AD23="●")),"●","")</f>
        <v/>
      </c>
      <c r="AD24" s="9" t="str">
        <f aca="false">IF(OR(AND(AC23="●",AD23=""),AND(AD23="●",AE23="●")),"●","")</f>
        <v>●</v>
      </c>
      <c r="AE24" s="9" t="str">
        <f aca="false">IF(OR(AND(AD23="●",AE23=""),AND(AE23="●",AF23="●")),"●","")</f>
        <v>●</v>
      </c>
      <c r="AF24" s="9" t="str">
        <f aca="false">IF(OR(AND(AE23="●",AF23=""),AND(AF23="●",AG23="●")),"●","")</f>
        <v>●</v>
      </c>
      <c r="AG24" s="9" t="str">
        <f aca="false">IF(OR(AND(AF23="●",AG23=""),AND(AG23="●",AH23="●")),"●","")</f>
        <v>●</v>
      </c>
      <c r="AH24" s="9" t="str">
        <f aca="false">IF(OR(AND(AG23="●",AH23=""),AND(AH23="●",AI23="●")),"●","")</f>
        <v>●</v>
      </c>
      <c r="AI24" s="9" t="str">
        <f aca="false">IF(OR(AND(AH23="●",AI23=""),AND(AI23="●",AJ23="●")),"●","")</f>
        <v>●</v>
      </c>
      <c r="AJ24" s="9" t="str">
        <f aca="false">IF(OR(AND(AI23="●",AJ23=""),AND(AJ23="●",AK23="●")),"●","")</f>
        <v/>
      </c>
      <c r="AK24" s="9" t="str">
        <f aca="false">IF(OR(AND(AJ23="●",AK23=""),AND(AK23="●",AL23="●")),"●","")</f>
        <v>●</v>
      </c>
      <c r="AL24" s="9" t="str">
        <f aca="false">IF(OR(AND(AK23="●",AL23=""),AND(AL23="●",AM23="●")),"●","")</f>
        <v/>
      </c>
      <c r="AM24" s="9" t="str">
        <f aca="false">IF(OR(AND(AL23="●",AM23=""),AND(AM23="●",AN23="●")),"●","")</f>
        <v>●</v>
      </c>
      <c r="AN24" s="9" t="str">
        <f aca="false">IF(OR(AND(AM23="●",AN23=""),AND(AN23="●",AO23="●")),"●","")</f>
        <v/>
      </c>
      <c r="AO24" s="9" t="str">
        <f aca="false">IF(OR(AND(AN23="●",AO23=""),AND(AO23="●",AP23="●")),"●","")</f>
        <v>●</v>
      </c>
      <c r="AP24" s="9" t="str">
        <f aca="false">IF(OR(AND(AO23="●",AP23=""),AND(AP23="●",AQ23="●")),"●","")</f>
        <v/>
      </c>
      <c r="AQ24" s="9" t="str">
        <f aca="false">IF(OR(AND(AP23="●",AQ23=""),AND(AQ23="●",AR23="●")),"●","")</f>
        <v>●</v>
      </c>
      <c r="AR24" s="9" t="str">
        <f aca="false">IF(OR(AND(AQ23="●",AR23=""),AND(AR23="●",AS23="●")),"●","")</f>
        <v/>
      </c>
      <c r="AS24" s="9" t="str">
        <f aca="false">IF(OR(AND(AR23="●",AS23=""),AND(AS23="●",AT23="●")),"●","")</f>
        <v>●</v>
      </c>
      <c r="AT24" s="9" t="str">
        <f aca="false">IF(OR(AND(AS23="●",AT23=""),AND(AT23="●",AU23="●")),"●","")</f>
        <v/>
      </c>
      <c r="AU24" s="9" t="str">
        <f aca="false">IF(OR(AND(AT23="●",AU23=""),AND(AU23="●",AV23="●")),"●","")</f>
        <v>●</v>
      </c>
      <c r="AV24" s="9" t="str">
        <f aca="false">IF(OR(AND(AU23="●",AV23=""),AND(AV23="●",AW23="●")),"●","")</f>
        <v/>
      </c>
      <c r="AW24" s="9" t="str">
        <f aca="false">IF(OR(AND(AV23="●",AW23=""),AND(AW23="●",AX23="●")),"●","")</f>
        <v>●</v>
      </c>
      <c r="AX24" s="9" t="str">
        <f aca="false">IF(OR(AND(AW23="●",AX23=""),AND(AX23="●",AY23="●")),"●","")</f>
        <v/>
      </c>
      <c r="AY24" s="9" t="str">
        <f aca="false">IF(OR(AND(AX23="●",AY23=""),AND(AY23="●",AZ23="●")),"●","")</f>
        <v>●</v>
      </c>
      <c r="AZ24" s="13" t="str">
        <f aca="false">IF(OR(AND(AY23="●",AZ23=""),AND(AZ23="●",BA23="●")),"●","")</f>
        <v/>
      </c>
      <c r="BA24" s="9"/>
      <c r="BB24" s="0" t="n">
        <f aca="false">COUNTIF(C24:AZ24,"●")</f>
        <v>25</v>
      </c>
      <c r="BC24" s="14" t="n">
        <f aca="false">IF(BB23=0,"",DE23/BB23)</f>
        <v>0.615384615384615</v>
      </c>
      <c r="BE24" s="0" t="n">
        <v>17</v>
      </c>
      <c r="BG24" s="12" t="n">
        <f aca="false">IF(AND(C24="●",D24=""),1,0)</f>
        <v>0</v>
      </c>
      <c r="BH24" s="9" t="n">
        <f aca="false">IF(AND(D24="●",E24=""),1,0)</f>
        <v>0</v>
      </c>
      <c r="BI24" s="9" t="n">
        <f aca="false">IF(AND(E24="●",F24=""),1,0)</f>
        <v>0</v>
      </c>
      <c r="BJ24" s="9" t="n">
        <f aca="false">IF(AND(F24="●",G24=""),1,0)</f>
        <v>0</v>
      </c>
      <c r="BK24" s="9" t="n">
        <f aca="false">IF(AND(G24="●",H24=""),1,0)</f>
        <v>0</v>
      </c>
      <c r="BL24" s="9" t="n">
        <f aca="false">IF(AND(H24="●",I24=""),1,0)</f>
        <v>0</v>
      </c>
      <c r="BM24" s="9" t="n">
        <f aca="false">IF(AND(I24="●",J24=""),1,0)</f>
        <v>0</v>
      </c>
      <c r="BN24" s="9" t="n">
        <f aca="false">IF(AND(J24="●",K24=""),1,0)</f>
        <v>0</v>
      </c>
      <c r="BO24" s="9" t="n">
        <f aca="false">IF(AND(K24="●",L24=""),1,0)</f>
        <v>0</v>
      </c>
      <c r="BP24" s="9" t="n">
        <f aca="false">IF(AND(L24="●",M24=""),1,0)</f>
        <v>1</v>
      </c>
      <c r="BQ24" s="9" t="n">
        <f aca="false">IF(AND(M24="●",N24=""),1,0)</f>
        <v>0</v>
      </c>
      <c r="BR24" s="9" t="n">
        <f aca="false">IF(AND(N24="●",O24=""),1,0)</f>
        <v>1</v>
      </c>
      <c r="BS24" s="9" t="n">
        <f aca="false">IF(AND(O24="●",P24=""),1,0)</f>
        <v>0</v>
      </c>
      <c r="BT24" s="9" t="n">
        <f aca="false">IF(AND(P24="●",Q24=""),1,0)</f>
        <v>0</v>
      </c>
      <c r="BU24" s="9" t="n">
        <f aca="false">IF(AND(Q24="●",R24=""),1,0)</f>
        <v>0</v>
      </c>
      <c r="BV24" s="9" t="n">
        <f aca="false">IF(AND(R24="●",S24=""),1,0)</f>
        <v>0</v>
      </c>
      <c r="BW24" s="9" t="n">
        <f aca="false">IF(AND(S24="●",T24=""),1,0)</f>
        <v>0</v>
      </c>
      <c r="BX24" s="9" t="n">
        <f aca="false">IF(AND(T24="●",U24=""),1,0)</f>
        <v>1</v>
      </c>
      <c r="BY24" s="9" t="n">
        <f aca="false">IF(AND(U24="●",V24=""),1,0)</f>
        <v>0</v>
      </c>
      <c r="BZ24" s="9" t="n">
        <f aca="false">IF(AND(V24="●",W24=""),1,0)</f>
        <v>1</v>
      </c>
      <c r="CA24" s="9" t="n">
        <f aca="false">IF(AND(W24="●",X24=""),1,0)</f>
        <v>0</v>
      </c>
      <c r="CB24" s="9" t="n">
        <f aca="false">IF(AND(X24="●",Y24=""),1,0)</f>
        <v>1</v>
      </c>
      <c r="CC24" s="9" t="n">
        <f aca="false">IF(AND(Y24="●",Z24=""),1,0)</f>
        <v>0</v>
      </c>
      <c r="CD24" s="9" t="n">
        <f aca="false">IF(AND(Z24="●",AA24=""),1,0)</f>
        <v>1</v>
      </c>
      <c r="CE24" s="9" t="n">
        <f aca="false">IF(AND(AA24="●",AB24=""),1,0)</f>
        <v>0</v>
      </c>
      <c r="CF24" s="9" t="n">
        <f aca="false">IF(AND(AB24="●",AC24=""),1,0)</f>
        <v>1</v>
      </c>
      <c r="CG24" s="9" t="n">
        <f aca="false">IF(AND(AC24="●",AD24=""),1,0)</f>
        <v>0</v>
      </c>
      <c r="CH24" s="9" t="n">
        <f aca="false">IF(AND(AD24="●",AE24=""),1,0)</f>
        <v>0</v>
      </c>
      <c r="CI24" s="9" t="n">
        <f aca="false">IF(AND(AE24="●",AF24=""),1,0)</f>
        <v>0</v>
      </c>
      <c r="CJ24" s="9" t="n">
        <f aca="false">IF(AND(AF24="●",AG24=""),1,0)</f>
        <v>0</v>
      </c>
      <c r="CK24" s="9" t="n">
        <f aca="false">IF(AND(AG24="●",AH24=""),1,0)</f>
        <v>0</v>
      </c>
      <c r="CL24" s="9" t="n">
        <f aca="false">IF(AND(AH24="●",AI24=""),1,0)</f>
        <v>0</v>
      </c>
      <c r="CM24" s="9" t="n">
        <f aca="false">IF(AND(AI24="●",AJ24=""),1,0)</f>
        <v>1</v>
      </c>
      <c r="CN24" s="9" t="n">
        <f aca="false">IF(AND(AJ24="●",AK24=""),1,0)</f>
        <v>0</v>
      </c>
      <c r="CO24" s="9" t="n">
        <f aca="false">IF(AND(AK24="●",AL24=""),1,0)</f>
        <v>1</v>
      </c>
      <c r="CP24" s="9" t="n">
        <f aca="false">IF(AND(AL24="●",AM24=""),1,0)</f>
        <v>0</v>
      </c>
      <c r="CQ24" s="9" t="n">
        <f aca="false">IF(AND(AM24="●",AN24=""),1,0)</f>
        <v>1</v>
      </c>
      <c r="CR24" s="9" t="n">
        <f aca="false">IF(AND(AN24="●",AO24=""),1,0)</f>
        <v>0</v>
      </c>
      <c r="CS24" s="9" t="n">
        <f aca="false">IF(AND(AO24="●",AP24=""),1,0)</f>
        <v>1</v>
      </c>
      <c r="CT24" s="9" t="n">
        <f aca="false">IF(AND(AP24="●",AQ24=""),1,0)</f>
        <v>0</v>
      </c>
      <c r="CU24" s="9" t="n">
        <f aca="false">IF(AND(AQ24="●",AR24=""),1,0)</f>
        <v>1</v>
      </c>
      <c r="CV24" s="9" t="n">
        <f aca="false">IF(AND(AR24="●",AS24=""),1,0)</f>
        <v>0</v>
      </c>
      <c r="CW24" s="9" t="n">
        <f aca="false">IF(AND(AS24="●",AT24=""),1,0)</f>
        <v>1</v>
      </c>
      <c r="CX24" s="9" t="n">
        <f aca="false">IF(AND(AT24="●",AU24=""),1,0)</f>
        <v>0</v>
      </c>
      <c r="CY24" s="9" t="n">
        <f aca="false">IF(AND(AU24="●",AV24=""),1,0)</f>
        <v>1</v>
      </c>
      <c r="CZ24" s="9" t="n">
        <f aca="false">IF(AND(AV24="●",AW24=""),1,0)</f>
        <v>0</v>
      </c>
      <c r="DA24" s="9" t="n">
        <f aca="false">IF(AND(AW24="●",AX24=""),1,0)</f>
        <v>1</v>
      </c>
      <c r="DB24" s="9" t="n">
        <f aca="false">IF(AND(AX24="●",AY24=""),1,0)</f>
        <v>0</v>
      </c>
      <c r="DC24" s="9" t="n">
        <f aca="false">IF(AND(AY24="●",AZ24=""),1,0)</f>
        <v>1</v>
      </c>
      <c r="DD24" s="13" t="n">
        <f aca="false">IF(AND(AZ24="●",BA24=""),1,0)</f>
        <v>0</v>
      </c>
      <c r="DE24" s="11" t="n">
        <f aca="false">SUM(BG24:DD24)</f>
        <v>16</v>
      </c>
    </row>
    <row r="25" customFormat="false" ht="13.5" hidden="false" customHeight="false" outlineLevel="0" collapsed="false">
      <c r="A25" s="0" t="n">
        <v>18</v>
      </c>
      <c r="C25" s="12" t="str">
        <f aca="false">IF(OR(AND(B24="●",C24=""),AND(C24="●",D24="●")),"●","")</f>
        <v/>
      </c>
      <c r="D25" s="9" t="str">
        <f aca="false">IF(OR(AND(C24="●",D24=""),AND(D24="●",E24="●")),"●","")</f>
        <v/>
      </c>
      <c r="E25" s="9" t="str">
        <f aca="false">IF(OR(AND(D24="●",E24=""),AND(E24="●",F24="●")),"●","")</f>
        <v/>
      </c>
      <c r="F25" s="9" t="str">
        <f aca="false">IF(OR(AND(E24="●",F24=""),AND(F24="●",G24="●")),"●","")</f>
        <v/>
      </c>
      <c r="G25" s="9" t="str">
        <f aca="false">IF(OR(AND(F24="●",G24=""),AND(G24="●",H24="●")),"●","")</f>
        <v/>
      </c>
      <c r="H25" s="9" t="str">
        <f aca="false">IF(OR(AND(G24="●",H24=""),AND(H24="●",I24="●")),"●","")</f>
        <v/>
      </c>
      <c r="I25" s="9" t="str">
        <f aca="false">IF(OR(AND(H24="●",I24=""),AND(I24="●",J24="●")),"●","")</f>
        <v/>
      </c>
      <c r="J25" s="9" t="str">
        <f aca="false">IF(OR(AND(I24="●",J24=""),AND(J24="●",K24="●")),"●","")</f>
        <v/>
      </c>
      <c r="K25" s="9" t="str">
        <f aca="false">IF(OR(AND(J24="●",K24=""),AND(K24="●",L24="●")),"●","")</f>
        <v/>
      </c>
      <c r="L25" s="9" t="str">
        <f aca="false">IF(OR(AND(K24="●",L24=""),AND(L24="●",M24="●")),"●","")</f>
        <v/>
      </c>
      <c r="M25" s="9" t="str">
        <f aca="false">IF(OR(AND(L24="●",M24=""),AND(M24="●",N24="●")),"●","")</f>
        <v>●</v>
      </c>
      <c r="N25" s="9" t="str">
        <f aca="false">IF(OR(AND(M24="●",N24=""),AND(N24="●",O24="●")),"●","")</f>
        <v/>
      </c>
      <c r="O25" s="9" t="str">
        <f aca="false">IF(OR(AND(N24="●",O24=""),AND(O24="●",P24="●")),"●","")</f>
        <v>●</v>
      </c>
      <c r="P25" s="9" t="str">
        <f aca="false">IF(OR(AND(O24="●",P24=""),AND(P24="●",Q24="●")),"●","")</f>
        <v>●</v>
      </c>
      <c r="Q25" s="9" t="str">
        <f aca="false">IF(OR(AND(P24="●",Q24=""),AND(Q24="●",R24="●")),"●","")</f>
        <v>●</v>
      </c>
      <c r="R25" s="9" t="str">
        <f aca="false">IF(OR(AND(Q24="●",R24=""),AND(R24="●",S24="●")),"●","")</f>
        <v>●</v>
      </c>
      <c r="S25" s="9" t="str">
        <f aca="false">IF(OR(AND(R24="●",S24=""),AND(S24="●",T24="●")),"●","")</f>
        <v>●</v>
      </c>
      <c r="T25" s="9" t="str">
        <f aca="false">IF(OR(AND(S24="●",T24=""),AND(T24="●",U24="●")),"●","")</f>
        <v/>
      </c>
      <c r="U25" s="9" t="str">
        <f aca="false">IF(OR(AND(T24="●",U24=""),AND(U24="●",V24="●")),"●","")</f>
        <v>●</v>
      </c>
      <c r="V25" s="9" t="str">
        <f aca="false">IF(OR(AND(U24="●",V24=""),AND(V24="●",W24="●")),"●","")</f>
        <v/>
      </c>
      <c r="W25" s="9" t="str">
        <f aca="false">IF(OR(AND(V24="●",W24=""),AND(W24="●",X24="●")),"●","")</f>
        <v>●</v>
      </c>
      <c r="X25" s="9" t="str">
        <f aca="false">IF(OR(AND(W24="●",X24=""),AND(X24="●",Y24="●")),"●","")</f>
        <v/>
      </c>
      <c r="Y25" s="9" t="str">
        <f aca="false">IF(OR(AND(X24="●",Y24=""),AND(Y24="●",Z24="●")),"●","")</f>
        <v>●</v>
      </c>
      <c r="Z25" s="9" t="str">
        <f aca="false">IF(OR(AND(Y24="●",Z24=""),AND(Z24="●",AA24="●")),"●","")</f>
        <v/>
      </c>
      <c r="AA25" s="9" t="str">
        <f aca="false">IF(OR(AND(Z24="●",AA24=""),AND(AA24="●",AB24="●")),"●","")</f>
        <v>●</v>
      </c>
      <c r="AB25" s="9" t="str">
        <f aca="false">IF(OR(AND(AA24="●",AB24=""),AND(AB24="●",AC24="●")),"●","")</f>
        <v/>
      </c>
      <c r="AC25" s="9" t="str">
        <f aca="false">IF(OR(AND(AB24="●",AC24=""),AND(AC24="●",AD24="●")),"●","")</f>
        <v>●</v>
      </c>
      <c r="AD25" s="9" t="str">
        <f aca="false">IF(OR(AND(AC24="●",AD24=""),AND(AD24="●",AE24="●")),"●","")</f>
        <v>●</v>
      </c>
      <c r="AE25" s="9" t="str">
        <f aca="false">IF(OR(AND(AD24="●",AE24=""),AND(AE24="●",AF24="●")),"●","")</f>
        <v>●</v>
      </c>
      <c r="AF25" s="9" t="str">
        <f aca="false">IF(OR(AND(AE24="●",AF24=""),AND(AF24="●",AG24="●")),"●","")</f>
        <v>●</v>
      </c>
      <c r="AG25" s="9" t="str">
        <f aca="false">IF(OR(AND(AF24="●",AG24=""),AND(AG24="●",AH24="●")),"●","")</f>
        <v>●</v>
      </c>
      <c r="AH25" s="9" t="str">
        <f aca="false">IF(OR(AND(AG24="●",AH24=""),AND(AH24="●",AI24="●")),"●","")</f>
        <v>●</v>
      </c>
      <c r="AI25" s="9" t="str">
        <f aca="false">IF(OR(AND(AH24="●",AI24=""),AND(AI24="●",AJ24="●")),"●","")</f>
        <v/>
      </c>
      <c r="AJ25" s="9" t="str">
        <f aca="false">IF(OR(AND(AI24="●",AJ24=""),AND(AJ24="●",AK24="●")),"●","")</f>
        <v>●</v>
      </c>
      <c r="AK25" s="9" t="str">
        <f aca="false">IF(OR(AND(AJ24="●",AK24=""),AND(AK24="●",AL24="●")),"●","")</f>
        <v/>
      </c>
      <c r="AL25" s="9" t="str">
        <f aca="false">IF(OR(AND(AK24="●",AL24=""),AND(AL24="●",AM24="●")),"●","")</f>
        <v>●</v>
      </c>
      <c r="AM25" s="9" t="str">
        <f aca="false">IF(OR(AND(AL24="●",AM24=""),AND(AM24="●",AN24="●")),"●","")</f>
        <v/>
      </c>
      <c r="AN25" s="9" t="str">
        <f aca="false">IF(OR(AND(AM24="●",AN24=""),AND(AN24="●",AO24="●")),"●","")</f>
        <v>●</v>
      </c>
      <c r="AO25" s="9" t="str">
        <f aca="false">IF(OR(AND(AN24="●",AO24=""),AND(AO24="●",AP24="●")),"●","")</f>
        <v/>
      </c>
      <c r="AP25" s="9" t="str">
        <f aca="false">IF(OR(AND(AO24="●",AP24=""),AND(AP24="●",AQ24="●")),"●","")</f>
        <v>●</v>
      </c>
      <c r="AQ25" s="9" t="str">
        <f aca="false">IF(OR(AND(AP24="●",AQ24=""),AND(AQ24="●",AR24="●")),"●","")</f>
        <v/>
      </c>
      <c r="AR25" s="9" t="str">
        <f aca="false">IF(OR(AND(AQ24="●",AR24=""),AND(AR24="●",AS24="●")),"●","")</f>
        <v>●</v>
      </c>
      <c r="AS25" s="9" t="str">
        <f aca="false">IF(OR(AND(AR24="●",AS24=""),AND(AS24="●",AT24="●")),"●","")</f>
        <v/>
      </c>
      <c r="AT25" s="9" t="str">
        <f aca="false">IF(OR(AND(AS24="●",AT24=""),AND(AT24="●",AU24="●")),"●","")</f>
        <v>●</v>
      </c>
      <c r="AU25" s="9" t="str">
        <f aca="false">IF(OR(AND(AT24="●",AU24=""),AND(AU24="●",AV24="●")),"●","")</f>
        <v/>
      </c>
      <c r="AV25" s="9" t="str">
        <f aca="false">IF(OR(AND(AU24="●",AV24=""),AND(AV24="●",AW24="●")),"●","")</f>
        <v>●</v>
      </c>
      <c r="AW25" s="9" t="str">
        <f aca="false">IF(OR(AND(AV24="●",AW24=""),AND(AW24="●",AX24="●")),"●","")</f>
        <v/>
      </c>
      <c r="AX25" s="9" t="str">
        <f aca="false">IF(OR(AND(AW24="●",AX24=""),AND(AX24="●",AY24="●")),"●","")</f>
        <v>●</v>
      </c>
      <c r="AY25" s="9" t="str">
        <f aca="false">IF(OR(AND(AX24="●",AY24=""),AND(AY24="●",AZ24="●")),"●","")</f>
        <v/>
      </c>
      <c r="AZ25" s="13" t="str">
        <f aca="false">IF(OR(AND(AY24="●",AZ24=""),AND(AZ24="●",BA24="●")),"●","")</f>
        <v>●</v>
      </c>
      <c r="BA25" s="9"/>
      <c r="BB25" s="0" t="n">
        <f aca="false">COUNTIF(C25:AZ25,"●")</f>
        <v>25</v>
      </c>
      <c r="BC25" s="14" t="n">
        <f aca="false">IF(BB24=0,"",DE24/BB24)</f>
        <v>0.64</v>
      </c>
      <c r="BE25" s="0" t="n">
        <v>18</v>
      </c>
      <c r="BG25" s="12" t="n">
        <f aca="false">IF(AND(C25="●",D25=""),1,0)</f>
        <v>0</v>
      </c>
      <c r="BH25" s="9" t="n">
        <f aca="false">IF(AND(D25="●",E25=""),1,0)</f>
        <v>0</v>
      </c>
      <c r="BI25" s="9" t="n">
        <f aca="false">IF(AND(E25="●",F25=""),1,0)</f>
        <v>0</v>
      </c>
      <c r="BJ25" s="9" t="n">
        <f aca="false">IF(AND(F25="●",G25=""),1,0)</f>
        <v>0</v>
      </c>
      <c r="BK25" s="9" t="n">
        <f aca="false">IF(AND(G25="●",H25=""),1,0)</f>
        <v>0</v>
      </c>
      <c r="BL25" s="9" t="n">
        <f aca="false">IF(AND(H25="●",I25=""),1,0)</f>
        <v>0</v>
      </c>
      <c r="BM25" s="9" t="n">
        <f aca="false">IF(AND(I25="●",J25=""),1,0)</f>
        <v>0</v>
      </c>
      <c r="BN25" s="9" t="n">
        <f aca="false">IF(AND(J25="●",K25=""),1,0)</f>
        <v>0</v>
      </c>
      <c r="BO25" s="9" t="n">
        <f aca="false">IF(AND(K25="●",L25=""),1,0)</f>
        <v>0</v>
      </c>
      <c r="BP25" s="9" t="n">
        <f aca="false">IF(AND(L25="●",M25=""),1,0)</f>
        <v>0</v>
      </c>
      <c r="BQ25" s="9" t="n">
        <f aca="false">IF(AND(M25="●",N25=""),1,0)</f>
        <v>1</v>
      </c>
      <c r="BR25" s="9" t="n">
        <f aca="false">IF(AND(N25="●",O25=""),1,0)</f>
        <v>0</v>
      </c>
      <c r="BS25" s="9" t="n">
        <f aca="false">IF(AND(O25="●",P25=""),1,0)</f>
        <v>0</v>
      </c>
      <c r="BT25" s="9" t="n">
        <f aca="false">IF(AND(P25="●",Q25=""),1,0)</f>
        <v>0</v>
      </c>
      <c r="BU25" s="9" t="n">
        <f aca="false">IF(AND(Q25="●",R25=""),1,0)</f>
        <v>0</v>
      </c>
      <c r="BV25" s="9" t="n">
        <f aca="false">IF(AND(R25="●",S25=""),1,0)</f>
        <v>0</v>
      </c>
      <c r="BW25" s="9" t="n">
        <f aca="false">IF(AND(S25="●",T25=""),1,0)</f>
        <v>1</v>
      </c>
      <c r="BX25" s="9" t="n">
        <f aca="false">IF(AND(T25="●",U25=""),1,0)</f>
        <v>0</v>
      </c>
      <c r="BY25" s="9" t="n">
        <f aca="false">IF(AND(U25="●",V25=""),1,0)</f>
        <v>1</v>
      </c>
      <c r="BZ25" s="9" t="n">
        <f aca="false">IF(AND(V25="●",W25=""),1,0)</f>
        <v>0</v>
      </c>
      <c r="CA25" s="9" t="n">
        <f aca="false">IF(AND(W25="●",X25=""),1,0)</f>
        <v>1</v>
      </c>
      <c r="CB25" s="9" t="n">
        <f aca="false">IF(AND(X25="●",Y25=""),1,0)</f>
        <v>0</v>
      </c>
      <c r="CC25" s="9" t="n">
        <f aca="false">IF(AND(Y25="●",Z25=""),1,0)</f>
        <v>1</v>
      </c>
      <c r="CD25" s="9" t="n">
        <f aca="false">IF(AND(Z25="●",AA25=""),1,0)</f>
        <v>0</v>
      </c>
      <c r="CE25" s="9" t="n">
        <f aca="false">IF(AND(AA25="●",AB25=""),1,0)</f>
        <v>1</v>
      </c>
      <c r="CF25" s="9" t="n">
        <f aca="false">IF(AND(AB25="●",AC25=""),1,0)</f>
        <v>0</v>
      </c>
      <c r="CG25" s="9" t="n">
        <f aca="false">IF(AND(AC25="●",AD25=""),1,0)</f>
        <v>0</v>
      </c>
      <c r="CH25" s="9" t="n">
        <f aca="false">IF(AND(AD25="●",AE25=""),1,0)</f>
        <v>0</v>
      </c>
      <c r="CI25" s="9" t="n">
        <f aca="false">IF(AND(AE25="●",AF25=""),1,0)</f>
        <v>0</v>
      </c>
      <c r="CJ25" s="9" t="n">
        <f aca="false">IF(AND(AF25="●",AG25=""),1,0)</f>
        <v>0</v>
      </c>
      <c r="CK25" s="9" t="n">
        <f aca="false">IF(AND(AG25="●",AH25=""),1,0)</f>
        <v>0</v>
      </c>
      <c r="CL25" s="9" t="n">
        <f aca="false">IF(AND(AH25="●",AI25=""),1,0)</f>
        <v>1</v>
      </c>
      <c r="CM25" s="9" t="n">
        <f aca="false">IF(AND(AI25="●",AJ25=""),1,0)</f>
        <v>0</v>
      </c>
      <c r="CN25" s="9" t="n">
        <f aca="false">IF(AND(AJ25="●",AK25=""),1,0)</f>
        <v>1</v>
      </c>
      <c r="CO25" s="9" t="n">
        <f aca="false">IF(AND(AK25="●",AL25=""),1,0)</f>
        <v>0</v>
      </c>
      <c r="CP25" s="9" t="n">
        <f aca="false">IF(AND(AL25="●",AM25=""),1,0)</f>
        <v>1</v>
      </c>
      <c r="CQ25" s="9" t="n">
        <f aca="false">IF(AND(AM25="●",AN25=""),1,0)</f>
        <v>0</v>
      </c>
      <c r="CR25" s="9" t="n">
        <f aca="false">IF(AND(AN25="●",AO25=""),1,0)</f>
        <v>1</v>
      </c>
      <c r="CS25" s="9" t="n">
        <f aca="false">IF(AND(AO25="●",AP25=""),1,0)</f>
        <v>0</v>
      </c>
      <c r="CT25" s="9" t="n">
        <f aca="false">IF(AND(AP25="●",AQ25=""),1,0)</f>
        <v>1</v>
      </c>
      <c r="CU25" s="9" t="n">
        <f aca="false">IF(AND(AQ25="●",AR25=""),1,0)</f>
        <v>0</v>
      </c>
      <c r="CV25" s="9" t="n">
        <f aca="false">IF(AND(AR25="●",AS25=""),1,0)</f>
        <v>1</v>
      </c>
      <c r="CW25" s="9" t="n">
        <f aca="false">IF(AND(AS25="●",AT25=""),1,0)</f>
        <v>0</v>
      </c>
      <c r="CX25" s="9" t="n">
        <f aca="false">IF(AND(AT25="●",AU25=""),1,0)</f>
        <v>1</v>
      </c>
      <c r="CY25" s="9" t="n">
        <f aca="false">IF(AND(AU25="●",AV25=""),1,0)</f>
        <v>0</v>
      </c>
      <c r="CZ25" s="9" t="n">
        <f aca="false">IF(AND(AV25="●",AW25=""),1,0)</f>
        <v>1</v>
      </c>
      <c r="DA25" s="9" t="n">
        <f aca="false">IF(AND(AW25="●",AX25=""),1,0)</f>
        <v>0</v>
      </c>
      <c r="DB25" s="9" t="n">
        <f aca="false">IF(AND(AX25="●",AY25=""),1,0)</f>
        <v>1</v>
      </c>
      <c r="DC25" s="9" t="n">
        <f aca="false">IF(AND(AY25="●",AZ25=""),1,0)</f>
        <v>0</v>
      </c>
      <c r="DD25" s="13" t="n">
        <f aca="false">IF(AND(AZ25="●",BA25=""),1,0)</f>
        <v>1</v>
      </c>
      <c r="DE25" s="11" t="n">
        <f aca="false">SUM(BG25:DD25)</f>
        <v>16</v>
      </c>
    </row>
    <row r="26" customFormat="false" ht="13.5" hidden="false" customHeight="false" outlineLevel="0" collapsed="false">
      <c r="A26" s="0" t="n">
        <v>19</v>
      </c>
      <c r="C26" s="12" t="str">
        <f aca="false">IF(OR(AND(B25="●",C25=""),AND(C25="●",D25="●")),"●","")</f>
        <v/>
      </c>
      <c r="D26" s="9" t="str">
        <f aca="false">IF(OR(AND(C25="●",D25=""),AND(D25="●",E25="●")),"●","")</f>
        <v/>
      </c>
      <c r="E26" s="9" t="str">
        <f aca="false">IF(OR(AND(D25="●",E25=""),AND(E25="●",F25="●")),"●","")</f>
        <v/>
      </c>
      <c r="F26" s="9" t="str">
        <f aca="false">IF(OR(AND(E25="●",F25=""),AND(F25="●",G25="●")),"●","")</f>
        <v/>
      </c>
      <c r="G26" s="9" t="str">
        <f aca="false">IF(OR(AND(F25="●",G25=""),AND(G25="●",H25="●")),"●","")</f>
        <v/>
      </c>
      <c r="H26" s="9" t="str">
        <f aca="false">IF(OR(AND(G25="●",H25=""),AND(H25="●",I25="●")),"●","")</f>
        <v/>
      </c>
      <c r="I26" s="9" t="str">
        <f aca="false">IF(OR(AND(H25="●",I25=""),AND(I25="●",J25="●")),"●","")</f>
        <v/>
      </c>
      <c r="J26" s="9" t="str">
        <f aca="false">IF(OR(AND(I25="●",J25=""),AND(J25="●",K25="●")),"●","")</f>
        <v/>
      </c>
      <c r="K26" s="9" t="str">
        <f aca="false">IF(OR(AND(J25="●",K25=""),AND(K25="●",L25="●")),"●","")</f>
        <v/>
      </c>
      <c r="L26" s="9" t="str">
        <f aca="false">IF(OR(AND(K25="●",L25=""),AND(L25="●",M25="●")),"●","")</f>
        <v/>
      </c>
      <c r="M26" s="9" t="str">
        <f aca="false">IF(OR(AND(L25="●",M25=""),AND(M25="●",N25="●")),"●","")</f>
        <v/>
      </c>
      <c r="N26" s="9" t="str">
        <f aca="false">IF(OR(AND(M25="●",N25=""),AND(N25="●",O25="●")),"●","")</f>
        <v>●</v>
      </c>
      <c r="O26" s="9" t="str">
        <f aca="false">IF(OR(AND(N25="●",O25=""),AND(O25="●",P25="●")),"●","")</f>
        <v>●</v>
      </c>
      <c r="P26" s="9" t="str">
        <f aca="false">IF(OR(AND(O25="●",P25=""),AND(P25="●",Q25="●")),"●","")</f>
        <v>●</v>
      </c>
      <c r="Q26" s="9" t="str">
        <f aca="false">IF(OR(AND(P25="●",Q25=""),AND(Q25="●",R25="●")),"●","")</f>
        <v>●</v>
      </c>
      <c r="R26" s="9" t="str">
        <f aca="false">IF(OR(AND(Q25="●",R25=""),AND(R25="●",S25="●")),"●","")</f>
        <v>●</v>
      </c>
      <c r="S26" s="9" t="str">
        <f aca="false">IF(OR(AND(R25="●",S25=""),AND(S25="●",T25="●")),"●","")</f>
        <v/>
      </c>
      <c r="T26" s="9" t="str">
        <f aca="false">IF(OR(AND(S25="●",T25=""),AND(T25="●",U25="●")),"●","")</f>
        <v>●</v>
      </c>
      <c r="U26" s="9" t="str">
        <f aca="false">IF(OR(AND(T25="●",U25=""),AND(U25="●",V25="●")),"●","")</f>
        <v/>
      </c>
      <c r="V26" s="9" t="str">
        <f aca="false">IF(OR(AND(U25="●",V25=""),AND(V25="●",W25="●")),"●","")</f>
        <v>●</v>
      </c>
      <c r="W26" s="9" t="str">
        <f aca="false">IF(OR(AND(V25="●",W25=""),AND(W25="●",X25="●")),"●","")</f>
        <v/>
      </c>
      <c r="X26" s="9" t="str">
        <f aca="false">IF(OR(AND(W25="●",X25=""),AND(X25="●",Y25="●")),"●","")</f>
        <v>●</v>
      </c>
      <c r="Y26" s="9" t="str">
        <f aca="false">IF(OR(AND(X25="●",Y25=""),AND(Y25="●",Z25="●")),"●","")</f>
        <v/>
      </c>
      <c r="Z26" s="9" t="str">
        <f aca="false">IF(OR(AND(Y25="●",Z25=""),AND(Z25="●",AA25="●")),"●","")</f>
        <v>●</v>
      </c>
      <c r="AA26" s="9" t="str">
        <f aca="false">IF(OR(AND(Z25="●",AA25=""),AND(AA25="●",AB25="●")),"●","")</f>
        <v/>
      </c>
      <c r="AB26" s="9" t="str">
        <f aca="false">IF(OR(AND(AA25="●",AB25=""),AND(AB25="●",AC25="●")),"●","")</f>
        <v>●</v>
      </c>
      <c r="AC26" s="9" t="str">
        <f aca="false">IF(OR(AND(AB25="●",AC25=""),AND(AC25="●",AD25="●")),"●","")</f>
        <v>●</v>
      </c>
      <c r="AD26" s="9" t="str">
        <f aca="false">IF(OR(AND(AC25="●",AD25=""),AND(AD25="●",AE25="●")),"●","")</f>
        <v>●</v>
      </c>
      <c r="AE26" s="9" t="str">
        <f aca="false">IF(OR(AND(AD25="●",AE25=""),AND(AE25="●",AF25="●")),"●","")</f>
        <v>●</v>
      </c>
      <c r="AF26" s="9" t="str">
        <f aca="false">IF(OR(AND(AE25="●",AF25=""),AND(AF25="●",AG25="●")),"●","")</f>
        <v>●</v>
      </c>
      <c r="AG26" s="9" t="str">
        <f aca="false">IF(OR(AND(AF25="●",AG25=""),AND(AG25="●",AH25="●")),"●","")</f>
        <v>●</v>
      </c>
      <c r="AH26" s="9" t="str">
        <f aca="false">IF(OR(AND(AG25="●",AH25=""),AND(AH25="●",AI25="●")),"●","")</f>
        <v/>
      </c>
      <c r="AI26" s="9" t="str">
        <f aca="false">IF(OR(AND(AH25="●",AI25=""),AND(AI25="●",AJ25="●")),"●","")</f>
        <v>●</v>
      </c>
      <c r="AJ26" s="9" t="str">
        <f aca="false">IF(OR(AND(AI25="●",AJ25=""),AND(AJ25="●",AK25="●")),"●","")</f>
        <v/>
      </c>
      <c r="AK26" s="9" t="str">
        <f aca="false">IF(OR(AND(AJ25="●",AK25=""),AND(AK25="●",AL25="●")),"●","")</f>
        <v>●</v>
      </c>
      <c r="AL26" s="9" t="str">
        <f aca="false">IF(OR(AND(AK25="●",AL25=""),AND(AL25="●",AM25="●")),"●","")</f>
        <v/>
      </c>
      <c r="AM26" s="9" t="str">
        <f aca="false">IF(OR(AND(AL25="●",AM25=""),AND(AM25="●",AN25="●")),"●","")</f>
        <v>●</v>
      </c>
      <c r="AN26" s="9" t="str">
        <f aca="false">IF(OR(AND(AM25="●",AN25=""),AND(AN25="●",AO25="●")),"●","")</f>
        <v/>
      </c>
      <c r="AO26" s="9" t="str">
        <f aca="false">IF(OR(AND(AN25="●",AO25=""),AND(AO25="●",AP25="●")),"●","")</f>
        <v>●</v>
      </c>
      <c r="AP26" s="9" t="str">
        <f aca="false">IF(OR(AND(AO25="●",AP25=""),AND(AP25="●",AQ25="●")),"●","")</f>
        <v/>
      </c>
      <c r="AQ26" s="9" t="str">
        <f aca="false">IF(OR(AND(AP25="●",AQ25=""),AND(AQ25="●",AR25="●")),"●","")</f>
        <v>●</v>
      </c>
      <c r="AR26" s="9" t="str">
        <f aca="false">IF(OR(AND(AQ25="●",AR25=""),AND(AR25="●",AS25="●")),"●","")</f>
        <v/>
      </c>
      <c r="AS26" s="9" t="str">
        <f aca="false">IF(OR(AND(AR25="●",AS25=""),AND(AS25="●",AT25="●")),"●","")</f>
        <v>●</v>
      </c>
      <c r="AT26" s="9" t="str">
        <f aca="false">IF(OR(AND(AS25="●",AT25=""),AND(AT25="●",AU25="●")),"●","")</f>
        <v/>
      </c>
      <c r="AU26" s="9" t="str">
        <f aca="false">IF(OR(AND(AT25="●",AU25=""),AND(AU25="●",AV25="●")),"●","")</f>
        <v>●</v>
      </c>
      <c r="AV26" s="9" t="str">
        <f aca="false">IF(OR(AND(AU25="●",AV25=""),AND(AV25="●",AW25="●")),"●","")</f>
        <v/>
      </c>
      <c r="AW26" s="9" t="str">
        <f aca="false">IF(OR(AND(AV25="●",AW25=""),AND(AW25="●",AX25="●")),"●","")</f>
        <v>●</v>
      </c>
      <c r="AX26" s="9" t="str">
        <f aca="false">IF(OR(AND(AW25="●",AX25=""),AND(AX25="●",AY25="●")),"●","")</f>
        <v/>
      </c>
      <c r="AY26" s="9" t="str">
        <f aca="false">IF(OR(AND(AX25="●",AY25=""),AND(AY25="●",AZ25="●")),"●","")</f>
        <v>●</v>
      </c>
      <c r="AZ26" s="13" t="str">
        <f aca="false">IF(OR(AND(AY25="●",AZ25=""),AND(AZ25="●",BA25="●")),"●","")</f>
        <v/>
      </c>
      <c r="BA26" s="9"/>
      <c r="BB26" s="0" t="n">
        <f aca="false">COUNTIF(C26:AZ26,"●")</f>
        <v>24</v>
      </c>
      <c r="BC26" s="14" t="n">
        <f aca="false">IF(BB25=0,"",DE25/BB25)</f>
        <v>0.64</v>
      </c>
      <c r="BE26" s="0" t="n">
        <v>19</v>
      </c>
      <c r="BG26" s="12" t="n">
        <f aca="false">IF(AND(C26="●",D26=""),1,0)</f>
        <v>0</v>
      </c>
      <c r="BH26" s="9" t="n">
        <f aca="false">IF(AND(D26="●",E26=""),1,0)</f>
        <v>0</v>
      </c>
      <c r="BI26" s="9" t="n">
        <f aca="false">IF(AND(E26="●",F26=""),1,0)</f>
        <v>0</v>
      </c>
      <c r="BJ26" s="9" t="n">
        <f aca="false">IF(AND(F26="●",G26=""),1,0)</f>
        <v>0</v>
      </c>
      <c r="BK26" s="9" t="n">
        <f aca="false">IF(AND(G26="●",H26=""),1,0)</f>
        <v>0</v>
      </c>
      <c r="BL26" s="9" t="n">
        <f aca="false">IF(AND(H26="●",I26=""),1,0)</f>
        <v>0</v>
      </c>
      <c r="BM26" s="9" t="n">
        <f aca="false">IF(AND(I26="●",J26=""),1,0)</f>
        <v>0</v>
      </c>
      <c r="BN26" s="9" t="n">
        <f aca="false">IF(AND(J26="●",K26=""),1,0)</f>
        <v>0</v>
      </c>
      <c r="BO26" s="9" t="n">
        <f aca="false">IF(AND(K26="●",L26=""),1,0)</f>
        <v>0</v>
      </c>
      <c r="BP26" s="9" t="n">
        <f aca="false">IF(AND(L26="●",M26=""),1,0)</f>
        <v>0</v>
      </c>
      <c r="BQ26" s="9" t="n">
        <f aca="false">IF(AND(M26="●",N26=""),1,0)</f>
        <v>0</v>
      </c>
      <c r="BR26" s="9" t="n">
        <f aca="false">IF(AND(N26="●",O26=""),1,0)</f>
        <v>0</v>
      </c>
      <c r="BS26" s="9" t="n">
        <f aca="false">IF(AND(O26="●",P26=""),1,0)</f>
        <v>0</v>
      </c>
      <c r="BT26" s="9" t="n">
        <f aca="false">IF(AND(P26="●",Q26=""),1,0)</f>
        <v>0</v>
      </c>
      <c r="BU26" s="9" t="n">
        <f aca="false">IF(AND(Q26="●",R26=""),1,0)</f>
        <v>0</v>
      </c>
      <c r="BV26" s="9" t="n">
        <f aca="false">IF(AND(R26="●",S26=""),1,0)</f>
        <v>1</v>
      </c>
      <c r="BW26" s="9" t="n">
        <f aca="false">IF(AND(S26="●",T26=""),1,0)</f>
        <v>0</v>
      </c>
      <c r="BX26" s="9" t="n">
        <f aca="false">IF(AND(T26="●",U26=""),1,0)</f>
        <v>1</v>
      </c>
      <c r="BY26" s="9" t="n">
        <f aca="false">IF(AND(U26="●",V26=""),1,0)</f>
        <v>0</v>
      </c>
      <c r="BZ26" s="9" t="n">
        <f aca="false">IF(AND(V26="●",W26=""),1,0)</f>
        <v>1</v>
      </c>
      <c r="CA26" s="9" t="n">
        <f aca="false">IF(AND(W26="●",X26=""),1,0)</f>
        <v>0</v>
      </c>
      <c r="CB26" s="9" t="n">
        <f aca="false">IF(AND(X26="●",Y26=""),1,0)</f>
        <v>1</v>
      </c>
      <c r="CC26" s="9" t="n">
        <f aca="false">IF(AND(Y26="●",Z26=""),1,0)</f>
        <v>0</v>
      </c>
      <c r="CD26" s="9" t="n">
        <f aca="false">IF(AND(Z26="●",AA26=""),1,0)</f>
        <v>1</v>
      </c>
      <c r="CE26" s="9" t="n">
        <f aca="false">IF(AND(AA26="●",AB26=""),1,0)</f>
        <v>0</v>
      </c>
      <c r="CF26" s="9" t="n">
        <f aca="false">IF(AND(AB26="●",AC26=""),1,0)</f>
        <v>0</v>
      </c>
      <c r="CG26" s="9" t="n">
        <f aca="false">IF(AND(AC26="●",AD26=""),1,0)</f>
        <v>0</v>
      </c>
      <c r="CH26" s="9" t="n">
        <f aca="false">IF(AND(AD26="●",AE26=""),1,0)</f>
        <v>0</v>
      </c>
      <c r="CI26" s="9" t="n">
        <f aca="false">IF(AND(AE26="●",AF26=""),1,0)</f>
        <v>0</v>
      </c>
      <c r="CJ26" s="9" t="n">
        <f aca="false">IF(AND(AF26="●",AG26=""),1,0)</f>
        <v>0</v>
      </c>
      <c r="CK26" s="9" t="n">
        <f aca="false">IF(AND(AG26="●",AH26=""),1,0)</f>
        <v>1</v>
      </c>
      <c r="CL26" s="9" t="n">
        <f aca="false">IF(AND(AH26="●",AI26=""),1,0)</f>
        <v>0</v>
      </c>
      <c r="CM26" s="9" t="n">
        <f aca="false">IF(AND(AI26="●",AJ26=""),1,0)</f>
        <v>1</v>
      </c>
      <c r="CN26" s="9" t="n">
        <f aca="false">IF(AND(AJ26="●",AK26=""),1,0)</f>
        <v>0</v>
      </c>
      <c r="CO26" s="9" t="n">
        <f aca="false">IF(AND(AK26="●",AL26=""),1,0)</f>
        <v>1</v>
      </c>
      <c r="CP26" s="9" t="n">
        <f aca="false">IF(AND(AL26="●",AM26=""),1,0)</f>
        <v>0</v>
      </c>
      <c r="CQ26" s="9" t="n">
        <f aca="false">IF(AND(AM26="●",AN26=""),1,0)</f>
        <v>1</v>
      </c>
      <c r="CR26" s="9" t="n">
        <f aca="false">IF(AND(AN26="●",AO26=""),1,0)</f>
        <v>0</v>
      </c>
      <c r="CS26" s="9" t="n">
        <f aca="false">IF(AND(AO26="●",AP26=""),1,0)</f>
        <v>1</v>
      </c>
      <c r="CT26" s="9" t="n">
        <f aca="false">IF(AND(AP26="●",AQ26=""),1,0)</f>
        <v>0</v>
      </c>
      <c r="CU26" s="9" t="n">
        <f aca="false">IF(AND(AQ26="●",AR26=""),1,0)</f>
        <v>1</v>
      </c>
      <c r="CV26" s="9" t="n">
        <f aca="false">IF(AND(AR26="●",AS26=""),1,0)</f>
        <v>0</v>
      </c>
      <c r="CW26" s="9" t="n">
        <f aca="false">IF(AND(AS26="●",AT26=""),1,0)</f>
        <v>1</v>
      </c>
      <c r="CX26" s="9" t="n">
        <f aca="false">IF(AND(AT26="●",AU26=""),1,0)</f>
        <v>0</v>
      </c>
      <c r="CY26" s="9" t="n">
        <f aca="false">IF(AND(AU26="●",AV26=""),1,0)</f>
        <v>1</v>
      </c>
      <c r="CZ26" s="9" t="n">
        <f aca="false">IF(AND(AV26="●",AW26=""),1,0)</f>
        <v>0</v>
      </c>
      <c r="DA26" s="9" t="n">
        <f aca="false">IF(AND(AW26="●",AX26=""),1,0)</f>
        <v>1</v>
      </c>
      <c r="DB26" s="9" t="n">
        <f aca="false">IF(AND(AX26="●",AY26=""),1,0)</f>
        <v>0</v>
      </c>
      <c r="DC26" s="9" t="n">
        <f aca="false">IF(AND(AY26="●",AZ26=""),1,0)</f>
        <v>1</v>
      </c>
      <c r="DD26" s="13" t="n">
        <f aca="false">IF(AND(AZ26="●",BA26=""),1,0)</f>
        <v>0</v>
      </c>
      <c r="DE26" s="11" t="n">
        <f aca="false">SUM(BG26:DD26)</f>
        <v>15</v>
      </c>
    </row>
    <row r="27" customFormat="false" ht="13.5" hidden="false" customHeight="false" outlineLevel="0" collapsed="false">
      <c r="A27" s="0" t="n">
        <v>20</v>
      </c>
      <c r="C27" s="12" t="str">
        <f aca="false">IF(OR(AND(B26="●",C26=""),AND(C26="●",D26="●")),"●","")</f>
        <v/>
      </c>
      <c r="D27" s="9" t="str">
        <f aca="false">IF(OR(AND(C26="●",D26=""),AND(D26="●",E26="●")),"●","")</f>
        <v/>
      </c>
      <c r="E27" s="9" t="str">
        <f aca="false">IF(OR(AND(D26="●",E26=""),AND(E26="●",F26="●")),"●","")</f>
        <v/>
      </c>
      <c r="F27" s="9" t="str">
        <f aca="false">IF(OR(AND(E26="●",F26=""),AND(F26="●",G26="●")),"●","")</f>
        <v/>
      </c>
      <c r="G27" s="9" t="str">
        <f aca="false">IF(OR(AND(F26="●",G26=""),AND(G26="●",H26="●")),"●","")</f>
        <v/>
      </c>
      <c r="H27" s="9" t="str">
        <f aca="false">IF(OR(AND(G26="●",H26=""),AND(H26="●",I26="●")),"●","")</f>
        <v/>
      </c>
      <c r="I27" s="9" t="str">
        <f aca="false">IF(OR(AND(H26="●",I26=""),AND(I26="●",J26="●")),"●","")</f>
        <v/>
      </c>
      <c r="J27" s="9" t="str">
        <f aca="false">IF(OR(AND(I26="●",J26=""),AND(J26="●",K26="●")),"●","")</f>
        <v/>
      </c>
      <c r="K27" s="9" t="str">
        <f aca="false">IF(OR(AND(J26="●",K26=""),AND(K26="●",L26="●")),"●","")</f>
        <v/>
      </c>
      <c r="L27" s="9" t="str">
        <f aca="false">IF(OR(AND(K26="●",L26=""),AND(L26="●",M26="●")),"●","")</f>
        <v/>
      </c>
      <c r="M27" s="9" t="str">
        <f aca="false">IF(OR(AND(L26="●",M26=""),AND(M26="●",N26="●")),"●","")</f>
        <v/>
      </c>
      <c r="N27" s="9" t="str">
        <f aca="false">IF(OR(AND(M26="●",N26=""),AND(N26="●",O26="●")),"●","")</f>
        <v>●</v>
      </c>
      <c r="O27" s="9" t="str">
        <f aca="false">IF(OR(AND(N26="●",O26=""),AND(O26="●",P26="●")),"●","")</f>
        <v>●</v>
      </c>
      <c r="P27" s="9" t="str">
        <f aca="false">IF(OR(AND(O26="●",P26=""),AND(P26="●",Q26="●")),"●","")</f>
        <v>●</v>
      </c>
      <c r="Q27" s="9" t="str">
        <f aca="false">IF(OR(AND(P26="●",Q26=""),AND(Q26="●",R26="●")),"●","")</f>
        <v>●</v>
      </c>
      <c r="R27" s="9" t="str">
        <f aca="false">IF(OR(AND(Q26="●",R26=""),AND(R26="●",S26="●")),"●","")</f>
        <v/>
      </c>
      <c r="S27" s="9" t="str">
        <f aca="false">IF(OR(AND(R26="●",S26=""),AND(S26="●",T26="●")),"●","")</f>
        <v>●</v>
      </c>
      <c r="T27" s="9" t="str">
        <f aca="false">IF(OR(AND(S26="●",T26=""),AND(T26="●",U26="●")),"●","")</f>
        <v/>
      </c>
      <c r="U27" s="9" t="str">
        <f aca="false">IF(OR(AND(T26="●",U26=""),AND(U26="●",V26="●")),"●","")</f>
        <v>●</v>
      </c>
      <c r="V27" s="9" t="str">
        <f aca="false">IF(OR(AND(U26="●",V26=""),AND(V26="●",W26="●")),"●","")</f>
        <v/>
      </c>
      <c r="W27" s="9" t="str">
        <f aca="false">IF(OR(AND(V26="●",W26=""),AND(W26="●",X26="●")),"●","")</f>
        <v>●</v>
      </c>
      <c r="X27" s="9" t="str">
        <f aca="false">IF(OR(AND(W26="●",X26=""),AND(X26="●",Y26="●")),"●","")</f>
        <v/>
      </c>
      <c r="Y27" s="9" t="str">
        <f aca="false">IF(OR(AND(X26="●",Y26=""),AND(Y26="●",Z26="●")),"●","")</f>
        <v>●</v>
      </c>
      <c r="Z27" s="9" t="str">
        <f aca="false">IF(OR(AND(Y26="●",Z26=""),AND(Z26="●",AA26="●")),"●","")</f>
        <v/>
      </c>
      <c r="AA27" s="9" t="str">
        <f aca="false">IF(OR(AND(Z26="●",AA26=""),AND(AA26="●",AB26="●")),"●","")</f>
        <v>●</v>
      </c>
      <c r="AB27" s="9" t="str">
        <f aca="false">IF(OR(AND(AA26="●",AB26=""),AND(AB26="●",AC26="●")),"●","")</f>
        <v>●</v>
      </c>
      <c r="AC27" s="9" t="str">
        <f aca="false">IF(OR(AND(AB26="●",AC26=""),AND(AC26="●",AD26="●")),"●","")</f>
        <v>●</v>
      </c>
      <c r="AD27" s="9" t="str">
        <f aca="false">IF(OR(AND(AC26="●",AD26=""),AND(AD26="●",AE26="●")),"●","")</f>
        <v>●</v>
      </c>
      <c r="AE27" s="9" t="str">
        <f aca="false">IF(OR(AND(AD26="●",AE26=""),AND(AE26="●",AF26="●")),"●","")</f>
        <v>●</v>
      </c>
      <c r="AF27" s="9" t="str">
        <f aca="false">IF(OR(AND(AE26="●",AF26=""),AND(AF26="●",AG26="●")),"●","")</f>
        <v>●</v>
      </c>
      <c r="AG27" s="9" t="str">
        <f aca="false">IF(OR(AND(AF26="●",AG26=""),AND(AG26="●",AH26="●")),"●","")</f>
        <v/>
      </c>
      <c r="AH27" s="9" t="str">
        <f aca="false">IF(OR(AND(AG26="●",AH26=""),AND(AH26="●",AI26="●")),"●","")</f>
        <v>●</v>
      </c>
      <c r="AI27" s="9" t="str">
        <f aca="false">IF(OR(AND(AH26="●",AI26=""),AND(AI26="●",AJ26="●")),"●","")</f>
        <v/>
      </c>
      <c r="AJ27" s="9" t="str">
        <f aca="false">IF(OR(AND(AI26="●",AJ26=""),AND(AJ26="●",AK26="●")),"●","")</f>
        <v>●</v>
      </c>
      <c r="AK27" s="9" t="str">
        <f aca="false">IF(OR(AND(AJ26="●",AK26=""),AND(AK26="●",AL26="●")),"●","")</f>
        <v/>
      </c>
      <c r="AL27" s="9" t="str">
        <f aca="false">IF(OR(AND(AK26="●",AL26=""),AND(AL26="●",AM26="●")),"●","")</f>
        <v>●</v>
      </c>
      <c r="AM27" s="9" t="str">
        <f aca="false">IF(OR(AND(AL26="●",AM26=""),AND(AM26="●",AN26="●")),"●","")</f>
        <v/>
      </c>
      <c r="AN27" s="9" t="str">
        <f aca="false">IF(OR(AND(AM26="●",AN26=""),AND(AN26="●",AO26="●")),"●","")</f>
        <v>●</v>
      </c>
      <c r="AO27" s="9" t="str">
        <f aca="false">IF(OR(AND(AN26="●",AO26=""),AND(AO26="●",AP26="●")),"●","")</f>
        <v/>
      </c>
      <c r="AP27" s="9" t="str">
        <f aca="false">IF(OR(AND(AO26="●",AP26=""),AND(AP26="●",AQ26="●")),"●","")</f>
        <v>●</v>
      </c>
      <c r="AQ27" s="9" t="str">
        <f aca="false">IF(OR(AND(AP26="●",AQ26=""),AND(AQ26="●",AR26="●")),"●","")</f>
        <v/>
      </c>
      <c r="AR27" s="9" t="str">
        <f aca="false">IF(OR(AND(AQ26="●",AR26=""),AND(AR26="●",AS26="●")),"●","")</f>
        <v>●</v>
      </c>
      <c r="AS27" s="9" t="str">
        <f aca="false">IF(OR(AND(AR26="●",AS26=""),AND(AS26="●",AT26="●")),"●","")</f>
        <v/>
      </c>
      <c r="AT27" s="9" t="str">
        <f aca="false">IF(OR(AND(AS26="●",AT26=""),AND(AT26="●",AU26="●")),"●","")</f>
        <v>●</v>
      </c>
      <c r="AU27" s="9" t="str">
        <f aca="false">IF(OR(AND(AT26="●",AU26=""),AND(AU26="●",AV26="●")),"●","")</f>
        <v/>
      </c>
      <c r="AV27" s="9" t="str">
        <f aca="false">IF(OR(AND(AU26="●",AV26=""),AND(AV26="●",AW26="●")),"●","")</f>
        <v>●</v>
      </c>
      <c r="AW27" s="9" t="str">
        <f aca="false">IF(OR(AND(AV26="●",AW26=""),AND(AW26="●",AX26="●")),"●","")</f>
        <v/>
      </c>
      <c r="AX27" s="9" t="str">
        <f aca="false">IF(OR(AND(AW26="●",AX26=""),AND(AX26="●",AY26="●")),"●","")</f>
        <v>●</v>
      </c>
      <c r="AY27" s="9" t="str">
        <f aca="false">IF(OR(AND(AX26="●",AY26=""),AND(AY26="●",AZ26="●")),"●","")</f>
        <v/>
      </c>
      <c r="AZ27" s="13" t="str">
        <f aca="false">IF(OR(AND(AY26="●",AZ26=""),AND(AZ26="●",BA26="●")),"●","")</f>
        <v>●</v>
      </c>
      <c r="BA27" s="9"/>
      <c r="BB27" s="0" t="n">
        <f aca="false">COUNTIF(C27:AZ27,"●")</f>
        <v>24</v>
      </c>
      <c r="BC27" s="14" t="n">
        <f aca="false">IF(BB26=0,"",DE26/BB26)</f>
        <v>0.625</v>
      </c>
      <c r="BE27" s="0" t="n">
        <v>20</v>
      </c>
      <c r="BG27" s="12" t="n">
        <f aca="false">IF(AND(C27="●",D27=""),1,0)</f>
        <v>0</v>
      </c>
      <c r="BH27" s="9" t="n">
        <f aca="false">IF(AND(D27="●",E27=""),1,0)</f>
        <v>0</v>
      </c>
      <c r="BI27" s="9" t="n">
        <f aca="false">IF(AND(E27="●",F27=""),1,0)</f>
        <v>0</v>
      </c>
      <c r="BJ27" s="9" t="n">
        <f aca="false">IF(AND(F27="●",G27=""),1,0)</f>
        <v>0</v>
      </c>
      <c r="BK27" s="9" t="n">
        <f aca="false">IF(AND(G27="●",H27=""),1,0)</f>
        <v>0</v>
      </c>
      <c r="BL27" s="9" t="n">
        <f aca="false">IF(AND(H27="●",I27=""),1,0)</f>
        <v>0</v>
      </c>
      <c r="BM27" s="9" t="n">
        <f aca="false">IF(AND(I27="●",J27=""),1,0)</f>
        <v>0</v>
      </c>
      <c r="BN27" s="9" t="n">
        <f aca="false">IF(AND(J27="●",K27=""),1,0)</f>
        <v>0</v>
      </c>
      <c r="BO27" s="9" t="n">
        <f aca="false">IF(AND(K27="●",L27=""),1,0)</f>
        <v>0</v>
      </c>
      <c r="BP27" s="9" t="n">
        <f aca="false">IF(AND(L27="●",M27=""),1,0)</f>
        <v>0</v>
      </c>
      <c r="BQ27" s="9" t="n">
        <f aca="false">IF(AND(M27="●",N27=""),1,0)</f>
        <v>0</v>
      </c>
      <c r="BR27" s="9" t="n">
        <f aca="false">IF(AND(N27="●",O27=""),1,0)</f>
        <v>0</v>
      </c>
      <c r="BS27" s="9" t="n">
        <f aca="false">IF(AND(O27="●",P27=""),1,0)</f>
        <v>0</v>
      </c>
      <c r="BT27" s="9" t="n">
        <f aca="false">IF(AND(P27="●",Q27=""),1,0)</f>
        <v>0</v>
      </c>
      <c r="BU27" s="9" t="n">
        <f aca="false">IF(AND(Q27="●",R27=""),1,0)</f>
        <v>1</v>
      </c>
      <c r="BV27" s="9" t="n">
        <f aca="false">IF(AND(R27="●",S27=""),1,0)</f>
        <v>0</v>
      </c>
      <c r="BW27" s="9" t="n">
        <f aca="false">IF(AND(S27="●",T27=""),1,0)</f>
        <v>1</v>
      </c>
      <c r="BX27" s="9" t="n">
        <f aca="false">IF(AND(T27="●",U27=""),1,0)</f>
        <v>0</v>
      </c>
      <c r="BY27" s="9" t="n">
        <f aca="false">IF(AND(U27="●",V27=""),1,0)</f>
        <v>1</v>
      </c>
      <c r="BZ27" s="9" t="n">
        <f aca="false">IF(AND(V27="●",W27=""),1,0)</f>
        <v>0</v>
      </c>
      <c r="CA27" s="9" t="n">
        <f aca="false">IF(AND(W27="●",X27=""),1,0)</f>
        <v>1</v>
      </c>
      <c r="CB27" s="9" t="n">
        <f aca="false">IF(AND(X27="●",Y27=""),1,0)</f>
        <v>0</v>
      </c>
      <c r="CC27" s="9" t="n">
        <f aca="false">IF(AND(Y27="●",Z27=""),1,0)</f>
        <v>1</v>
      </c>
      <c r="CD27" s="9" t="n">
        <f aca="false">IF(AND(Z27="●",AA27=""),1,0)</f>
        <v>0</v>
      </c>
      <c r="CE27" s="9" t="n">
        <f aca="false">IF(AND(AA27="●",AB27=""),1,0)</f>
        <v>0</v>
      </c>
      <c r="CF27" s="9" t="n">
        <f aca="false">IF(AND(AB27="●",AC27=""),1,0)</f>
        <v>0</v>
      </c>
      <c r="CG27" s="9" t="n">
        <f aca="false">IF(AND(AC27="●",AD27=""),1,0)</f>
        <v>0</v>
      </c>
      <c r="CH27" s="9" t="n">
        <f aca="false">IF(AND(AD27="●",AE27=""),1,0)</f>
        <v>0</v>
      </c>
      <c r="CI27" s="9" t="n">
        <f aca="false">IF(AND(AE27="●",AF27=""),1,0)</f>
        <v>0</v>
      </c>
      <c r="CJ27" s="9" t="n">
        <f aca="false">IF(AND(AF27="●",AG27=""),1,0)</f>
        <v>1</v>
      </c>
      <c r="CK27" s="9" t="n">
        <f aca="false">IF(AND(AG27="●",AH27=""),1,0)</f>
        <v>0</v>
      </c>
      <c r="CL27" s="9" t="n">
        <f aca="false">IF(AND(AH27="●",AI27=""),1,0)</f>
        <v>1</v>
      </c>
      <c r="CM27" s="9" t="n">
        <f aca="false">IF(AND(AI27="●",AJ27=""),1,0)</f>
        <v>0</v>
      </c>
      <c r="CN27" s="9" t="n">
        <f aca="false">IF(AND(AJ27="●",AK27=""),1,0)</f>
        <v>1</v>
      </c>
      <c r="CO27" s="9" t="n">
        <f aca="false">IF(AND(AK27="●",AL27=""),1,0)</f>
        <v>0</v>
      </c>
      <c r="CP27" s="9" t="n">
        <f aca="false">IF(AND(AL27="●",AM27=""),1,0)</f>
        <v>1</v>
      </c>
      <c r="CQ27" s="9" t="n">
        <f aca="false">IF(AND(AM27="●",AN27=""),1,0)</f>
        <v>0</v>
      </c>
      <c r="CR27" s="9" t="n">
        <f aca="false">IF(AND(AN27="●",AO27=""),1,0)</f>
        <v>1</v>
      </c>
      <c r="CS27" s="9" t="n">
        <f aca="false">IF(AND(AO27="●",AP27=""),1,0)</f>
        <v>0</v>
      </c>
      <c r="CT27" s="9" t="n">
        <f aca="false">IF(AND(AP27="●",AQ27=""),1,0)</f>
        <v>1</v>
      </c>
      <c r="CU27" s="9" t="n">
        <f aca="false">IF(AND(AQ27="●",AR27=""),1,0)</f>
        <v>0</v>
      </c>
      <c r="CV27" s="9" t="n">
        <f aca="false">IF(AND(AR27="●",AS27=""),1,0)</f>
        <v>1</v>
      </c>
      <c r="CW27" s="9" t="n">
        <f aca="false">IF(AND(AS27="●",AT27=""),1,0)</f>
        <v>0</v>
      </c>
      <c r="CX27" s="9" t="n">
        <f aca="false">IF(AND(AT27="●",AU27=""),1,0)</f>
        <v>1</v>
      </c>
      <c r="CY27" s="9" t="n">
        <f aca="false">IF(AND(AU27="●",AV27=""),1,0)</f>
        <v>0</v>
      </c>
      <c r="CZ27" s="9" t="n">
        <f aca="false">IF(AND(AV27="●",AW27=""),1,0)</f>
        <v>1</v>
      </c>
      <c r="DA27" s="9" t="n">
        <f aca="false">IF(AND(AW27="●",AX27=""),1,0)</f>
        <v>0</v>
      </c>
      <c r="DB27" s="9" t="n">
        <f aca="false">IF(AND(AX27="●",AY27=""),1,0)</f>
        <v>1</v>
      </c>
      <c r="DC27" s="9" t="n">
        <f aca="false">IF(AND(AY27="●",AZ27=""),1,0)</f>
        <v>0</v>
      </c>
      <c r="DD27" s="13" t="n">
        <f aca="false">IF(AND(AZ27="●",BA27=""),1,0)</f>
        <v>1</v>
      </c>
      <c r="DE27" s="11" t="n">
        <f aca="false">SUM(BG27:DD27)</f>
        <v>16</v>
      </c>
    </row>
    <row r="28" customFormat="false" ht="13.5" hidden="false" customHeight="false" outlineLevel="0" collapsed="false">
      <c r="A28" s="0" t="n">
        <v>21</v>
      </c>
      <c r="C28" s="12" t="str">
        <f aca="false">IF(OR(AND(B27="●",C27=""),AND(C27="●",D27="●")),"●","")</f>
        <v/>
      </c>
      <c r="D28" s="9" t="str">
        <f aca="false">IF(OR(AND(C27="●",D27=""),AND(D27="●",E27="●")),"●","")</f>
        <v/>
      </c>
      <c r="E28" s="9" t="str">
        <f aca="false">IF(OR(AND(D27="●",E27=""),AND(E27="●",F27="●")),"●","")</f>
        <v/>
      </c>
      <c r="F28" s="9" t="str">
        <f aca="false">IF(OR(AND(E27="●",F27=""),AND(F27="●",G27="●")),"●","")</f>
        <v/>
      </c>
      <c r="G28" s="9" t="str">
        <f aca="false">IF(OR(AND(F27="●",G27=""),AND(G27="●",H27="●")),"●","")</f>
        <v/>
      </c>
      <c r="H28" s="9" t="str">
        <f aca="false">IF(OR(AND(G27="●",H27=""),AND(H27="●",I27="●")),"●","")</f>
        <v/>
      </c>
      <c r="I28" s="9" t="str">
        <f aca="false">IF(OR(AND(H27="●",I27=""),AND(I27="●",J27="●")),"●","")</f>
        <v/>
      </c>
      <c r="J28" s="9" t="str">
        <f aca="false">IF(OR(AND(I27="●",J27=""),AND(J27="●",K27="●")),"●","")</f>
        <v/>
      </c>
      <c r="K28" s="9" t="str">
        <f aca="false">IF(OR(AND(J27="●",K27=""),AND(K27="●",L27="●")),"●","")</f>
        <v/>
      </c>
      <c r="L28" s="9" t="str">
        <f aca="false">IF(OR(AND(K27="●",L27=""),AND(L27="●",M27="●")),"●","")</f>
        <v/>
      </c>
      <c r="M28" s="9" t="str">
        <f aca="false">IF(OR(AND(L27="●",M27=""),AND(M27="●",N27="●")),"●","")</f>
        <v/>
      </c>
      <c r="N28" s="9" t="str">
        <f aca="false">IF(OR(AND(M27="●",N27=""),AND(N27="●",O27="●")),"●","")</f>
        <v>●</v>
      </c>
      <c r="O28" s="9" t="str">
        <f aca="false">IF(OR(AND(N27="●",O27=""),AND(O27="●",P27="●")),"●","")</f>
        <v>●</v>
      </c>
      <c r="P28" s="9" t="str">
        <f aca="false">IF(OR(AND(O27="●",P27=""),AND(P27="●",Q27="●")),"●","")</f>
        <v>●</v>
      </c>
      <c r="Q28" s="9" t="str">
        <f aca="false">IF(OR(AND(P27="●",Q27=""),AND(Q27="●",R27="●")),"●","")</f>
        <v/>
      </c>
      <c r="R28" s="9" t="str">
        <f aca="false">IF(OR(AND(Q27="●",R27=""),AND(R27="●",S27="●")),"●","")</f>
        <v>●</v>
      </c>
      <c r="S28" s="9" t="str">
        <f aca="false">IF(OR(AND(R27="●",S27=""),AND(S27="●",T27="●")),"●","")</f>
        <v/>
      </c>
      <c r="T28" s="9" t="str">
        <f aca="false">IF(OR(AND(S27="●",T27=""),AND(T27="●",U27="●")),"●","")</f>
        <v>●</v>
      </c>
      <c r="U28" s="9" t="str">
        <f aca="false">IF(OR(AND(T27="●",U27=""),AND(U27="●",V27="●")),"●","")</f>
        <v/>
      </c>
      <c r="V28" s="9" t="str">
        <f aca="false">IF(OR(AND(U27="●",V27=""),AND(V27="●",W27="●")),"●","")</f>
        <v>●</v>
      </c>
      <c r="W28" s="9" t="str">
        <f aca="false">IF(OR(AND(V27="●",W27=""),AND(W27="●",X27="●")),"●","")</f>
        <v/>
      </c>
      <c r="X28" s="9" t="str">
        <f aca="false">IF(OR(AND(W27="●",X27=""),AND(X27="●",Y27="●")),"●","")</f>
        <v>●</v>
      </c>
      <c r="Y28" s="9" t="str">
        <f aca="false">IF(OR(AND(X27="●",Y27=""),AND(Y27="●",Z27="●")),"●","")</f>
        <v/>
      </c>
      <c r="Z28" s="9" t="str">
        <f aca="false">IF(OR(AND(Y27="●",Z27=""),AND(Z27="●",AA27="●")),"●","")</f>
        <v>●</v>
      </c>
      <c r="AA28" s="9" t="str">
        <f aca="false">IF(OR(AND(Z27="●",AA27=""),AND(AA27="●",AB27="●")),"●","")</f>
        <v>●</v>
      </c>
      <c r="AB28" s="9" t="str">
        <f aca="false">IF(OR(AND(AA27="●",AB27=""),AND(AB27="●",AC27="●")),"●","")</f>
        <v>●</v>
      </c>
      <c r="AC28" s="9" t="str">
        <f aca="false">IF(OR(AND(AB27="●",AC27=""),AND(AC27="●",AD27="●")),"●","")</f>
        <v>●</v>
      </c>
      <c r="AD28" s="9" t="str">
        <f aca="false">IF(OR(AND(AC27="●",AD27=""),AND(AD27="●",AE27="●")),"●","")</f>
        <v>●</v>
      </c>
      <c r="AE28" s="9" t="str">
        <f aca="false">IF(OR(AND(AD27="●",AE27=""),AND(AE27="●",AF27="●")),"●","")</f>
        <v>●</v>
      </c>
      <c r="AF28" s="9" t="str">
        <f aca="false">IF(OR(AND(AE27="●",AF27=""),AND(AF27="●",AG27="●")),"●","")</f>
        <v/>
      </c>
      <c r="AG28" s="9" t="str">
        <f aca="false">IF(OR(AND(AF27="●",AG27=""),AND(AG27="●",AH27="●")),"●","")</f>
        <v>●</v>
      </c>
      <c r="AH28" s="9" t="str">
        <f aca="false">IF(OR(AND(AG27="●",AH27=""),AND(AH27="●",AI27="●")),"●","")</f>
        <v/>
      </c>
      <c r="AI28" s="9" t="str">
        <f aca="false">IF(OR(AND(AH27="●",AI27=""),AND(AI27="●",AJ27="●")),"●","")</f>
        <v>●</v>
      </c>
      <c r="AJ28" s="9" t="str">
        <f aca="false">IF(OR(AND(AI27="●",AJ27=""),AND(AJ27="●",AK27="●")),"●","")</f>
        <v/>
      </c>
      <c r="AK28" s="9" t="str">
        <f aca="false">IF(OR(AND(AJ27="●",AK27=""),AND(AK27="●",AL27="●")),"●","")</f>
        <v>●</v>
      </c>
      <c r="AL28" s="9" t="str">
        <f aca="false">IF(OR(AND(AK27="●",AL27=""),AND(AL27="●",AM27="●")),"●","")</f>
        <v/>
      </c>
      <c r="AM28" s="9" t="str">
        <f aca="false">IF(OR(AND(AL27="●",AM27=""),AND(AM27="●",AN27="●")),"●","")</f>
        <v>●</v>
      </c>
      <c r="AN28" s="9" t="str">
        <f aca="false">IF(OR(AND(AM27="●",AN27=""),AND(AN27="●",AO27="●")),"●","")</f>
        <v/>
      </c>
      <c r="AO28" s="9" t="str">
        <f aca="false">IF(OR(AND(AN27="●",AO27=""),AND(AO27="●",AP27="●")),"●","")</f>
        <v>●</v>
      </c>
      <c r="AP28" s="9" t="str">
        <f aca="false">IF(OR(AND(AO27="●",AP27=""),AND(AP27="●",AQ27="●")),"●","")</f>
        <v/>
      </c>
      <c r="AQ28" s="9" t="str">
        <f aca="false">IF(OR(AND(AP27="●",AQ27=""),AND(AQ27="●",AR27="●")),"●","")</f>
        <v>●</v>
      </c>
      <c r="AR28" s="9" t="str">
        <f aca="false">IF(OR(AND(AQ27="●",AR27=""),AND(AR27="●",AS27="●")),"●","")</f>
        <v/>
      </c>
      <c r="AS28" s="9" t="str">
        <f aca="false">IF(OR(AND(AR27="●",AS27=""),AND(AS27="●",AT27="●")),"●","")</f>
        <v>●</v>
      </c>
      <c r="AT28" s="9" t="str">
        <f aca="false">IF(OR(AND(AS27="●",AT27=""),AND(AT27="●",AU27="●")),"●","")</f>
        <v/>
      </c>
      <c r="AU28" s="9" t="str">
        <f aca="false">IF(OR(AND(AT27="●",AU27=""),AND(AU27="●",AV27="●")),"●","")</f>
        <v>●</v>
      </c>
      <c r="AV28" s="9" t="str">
        <f aca="false">IF(OR(AND(AU27="●",AV27=""),AND(AV27="●",AW27="●")),"●","")</f>
        <v/>
      </c>
      <c r="AW28" s="9" t="str">
        <f aca="false">IF(OR(AND(AV27="●",AW27=""),AND(AW27="●",AX27="●")),"●","")</f>
        <v>●</v>
      </c>
      <c r="AX28" s="9" t="str">
        <f aca="false">IF(OR(AND(AW27="●",AX27=""),AND(AX27="●",AY27="●")),"●","")</f>
        <v/>
      </c>
      <c r="AY28" s="9" t="str">
        <f aca="false">IF(OR(AND(AX27="●",AY27=""),AND(AY27="●",AZ27="●")),"●","")</f>
        <v>●</v>
      </c>
      <c r="AZ28" s="13" t="str">
        <f aca="false">IF(OR(AND(AY27="●",AZ27=""),AND(AZ27="●",BA27="●")),"●","")</f>
        <v/>
      </c>
      <c r="BA28" s="9"/>
      <c r="BB28" s="0" t="n">
        <f aca="false">COUNTIF(C28:AZ28,"●")</f>
        <v>23</v>
      </c>
      <c r="BC28" s="14" t="n">
        <f aca="false">IF(BB27=0,"",DE27/BB27)</f>
        <v>0.666666666666667</v>
      </c>
      <c r="BE28" s="0" t="n">
        <v>21</v>
      </c>
      <c r="BG28" s="12" t="n">
        <f aca="false">IF(AND(C28="●",D28=""),1,0)</f>
        <v>0</v>
      </c>
      <c r="BH28" s="9" t="n">
        <f aca="false">IF(AND(D28="●",E28=""),1,0)</f>
        <v>0</v>
      </c>
      <c r="BI28" s="9" t="n">
        <f aca="false">IF(AND(E28="●",F28=""),1,0)</f>
        <v>0</v>
      </c>
      <c r="BJ28" s="9" t="n">
        <f aca="false">IF(AND(F28="●",G28=""),1,0)</f>
        <v>0</v>
      </c>
      <c r="BK28" s="9" t="n">
        <f aca="false">IF(AND(G28="●",H28=""),1,0)</f>
        <v>0</v>
      </c>
      <c r="BL28" s="9" t="n">
        <f aca="false">IF(AND(H28="●",I28=""),1,0)</f>
        <v>0</v>
      </c>
      <c r="BM28" s="9" t="n">
        <f aca="false">IF(AND(I28="●",J28=""),1,0)</f>
        <v>0</v>
      </c>
      <c r="BN28" s="9" t="n">
        <f aca="false">IF(AND(J28="●",K28=""),1,0)</f>
        <v>0</v>
      </c>
      <c r="BO28" s="9" t="n">
        <f aca="false">IF(AND(K28="●",L28=""),1,0)</f>
        <v>0</v>
      </c>
      <c r="BP28" s="9" t="n">
        <f aca="false">IF(AND(L28="●",M28=""),1,0)</f>
        <v>0</v>
      </c>
      <c r="BQ28" s="9" t="n">
        <f aca="false">IF(AND(M28="●",N28=""),1,0)</f>
        <v>0</v>
      </c>
      <c r="BR28" s="9" t="n">
        <f aca="false">IF(AND(N28="●",O28=""),1,0)</f>
        <v>0</v>
      </c>
      <c r="BS28" s="9" t="n">
        <f aca="false">IF(AND(O28="●",P28=""),1,0)</f>
        <v>0</v>
      </c>
      <c r="BT28" s="9" t="n">
        <f aca="false">IF(AND(P28="●",Q28=""),1,0)</f>
        <v>1</v>
      </c>
      <c r="BU28" s="9" t="n">
        <f aca="false">IF(AND(Q28="●",R28=""),1,0)</f>
        <v>0</v>
      </c>
      <c r="BV28" s="9" t="n">
        <f aca="false">IF(AND(R28="●",S28=""),1,0)</f>
        <v>1</v>
      </c>
      <c r="BW28" s="9" t="n">
        <f aca="false">IF(AND(S28="●",T28=""),1,0)</f>
        <v>0</v>
      </c>
      <c r="BX28" s="9" t="n">
        <f aca="false">IF(AND(T28="●",U28=""),1,0)</f>
        <v>1</v>
      </c>
      <c r="BY28" s="9" t="n">
        <f aca="false">IF(AND(U28="●",V28=""),1,0)</f>
        <v>0</v>
      </c>
      <c r="BZ28" s="9" t="n">
        <f aca="false">IF(AND(V28="●",W28=""),1,0)</f>
        <v>1</v>
      </c>
      <c r="CA28" s="9" t="n">
        <f aca="false">IF(AND(W28="●",X28=""),1,0)</f>
        <v>0</v>
      </c>
      <c r="CB28" s="9" t="n">
        <f aca="false">IF(AND(X28="●",Y28=""),1,0)</f>
        <v>1</v>
      </c>
      <c r="CC28" s="9" t="n">
        <f aca="false">IF(AND(Y28="●",Z28=""),1,0)</f>
        <v>0</v>
      </c>
      <c r="CD28" s="9" t="n">
        <f aca="false">IF(AND(Z28="●",AA28=""),1,0)</f>
        <v>0</v>
      </c>
      <c r="CE28" s="9" t="n">
        <f aca="false">IF(AND(AA28="●",AB28=""),1,0)</f>
        <v>0</v>
      </c>
      <c r="CF28" s="9" t="n">
        <f aca="false">IF(AND(AB28="●",AC28=""),1,0)</f>
        <v>0</v>
      </c>
      <c r="CG28" s="9" t="n">
        <f aca="false">IF(AND(AC28="●",AD28=""),1,0)</f>
        <v>0</v>
      </c>
      <c r="CH28" s="9" t="n">
        <f aca="false">IF(AND(AD28="●",AE28=""),1,0)</f>
        <v>0</v>
      </c>
      <c r="CI28" s="9" t="n">
        <f aca="false">IF(AND(AE28="●",AF28=""),1,0)</f>
        <v>1</v>
      </c>
      <c r="CJ28" s="9" t="n">
        <f aca="false">IF(AND(AF28="●",AG28=""),1,0)</f>
        <v>0</v>
      </c>
      <c r="CK28" s="9" t="n">
        <f aca="false">IF(AND(AG28="●",AH28=""),1,0)</f>
        <v>1</v>
      </c>
      <c r="CL28" s="9" t="n">
        <f aca="false">IF(AND(AH28="●",AI28=""),1,0)</f>
        <v>0</v>
      </c>
      <c r="CM28" s="9" t="n">
        <f aca="false">IF(AND(AI28="●",AJ28=""),1,0)</f>
        <v>1</v>
      </c>
      <c r="CN28" s="9" t="n">
        <f aca="false">IF(AND(AJ28="●",AK28=""),1,0)</f>
        <v>0</v>
      </c>
      <c r="CO28" s="9" t="n">
        <f aca="false">IF(AND(AK28="●",AL28=""),1,0)</f>
        <v>1</v>
      </c>
      <c r="CP28" s="9" t="n">
        <f aca="false">IF(AND(AL28="●",AM28=""),1,0)</f>
        <v>0</v>
      </c>
      <c r="CQ28" s="9" t="n">
        <f aca="false">IF(AND(AM28="●",AN28=""),1,0)</f>
        <v>1</v>
      </c>
      <c r="CR28" s="9" t="n">
        <f aca="false">IF(AND(AN28="●",AO28=""),1,0)</f>
        <v>0</v>
      </c>
      <c r="CS28" s="9" t="n">
        <f aca="false">IF(AND(AO28="●",AP28=""),1,0)</f>
        <v>1</v>
      </c>
      <c r="CT28" s="9" t="n">
        <f aca="false">IF(AND(AP28="●",AQ28=""),1,0)</f>
        <v>0</v>
      </c>
      <c r="CU28" s="9" t="n">
        <f aca="false">IF(AND(AQ28="●",AR28=""),1,0)</f>
        <v>1</v>
      </c>
      <c r="CV28" s="9" t="n">
        <f aca="false">IF(AND(AR28="●",AS28=""),1,0)</f>
        <v>0</v>
      </c>
      <c r="CW28" s="9" t="n">
        <f aca="false">IF(AND(AS28="●",AT28=""),1,0)</f>
        <v>1</v>
      </c>
      <c r="CX28" s="9" t="n">
        <f aca="false">IF(AND(AT28="●",AU28=""),1,0)</f>
        <v>0</v>
      </c>
      <c r="CY28" s="9" t="n">
        <f aca="false">IF(AND(AU28="●",AV28=""),1,0)</f>
        <v>1</v>
      </c>
      <c r="CZ28" s="9" t="n">
        <f aca="false">IF(AND(AV28="●",AW28=""),1,0)</f>
        <v>0</v>
      </c>
      <c r="DA28" s="9" t="n">
        <f aca="false">IF(AND(AW28="●",AX28=""),1,0)</f>
        <v>1</v>
      </c>
      <c r="DB28" s="9" t="n">
        <f aca="false">IF(AND(AX28="●",AY28=""),1,0)</f>
        <v>0</v>
      </c>
      <c r="DC28" s="9" t="n">
        <f aca="false">IF(AND(AY28="●",AZ28=""),1,0)</f>
        <v>1</v>
      </c>
      <c r="DD28" s="13" t="n">
        <f aca="false">IF(AND(AZ28="●",BA28=""),1,0)</f>
        <v>0</v>
      </c>
      <c r="DE28" s="11" t="n">
        <f aca="false">SUM(BG28:DD28)</f>
        <v>16</v>
      </c>
    </row>
    <row r="29" customFormat="false" ht="13.5" hidden="false" customHeight="false" outlineLevel="0" collapsed="false">
      <c r="A29" s="0" t="n">
        <v>22</v>
      </c>
      <c r="C29" s="12" t="str">
        <f aca="false">IF(OR(AND(B28="●",C28=""),AND(C28="●",D28="●")),"●","")</f>
        <v/>
      </c>
      <c r="D29" s="9" t="str">
        <f aca="false">IF(OR(AND(C28="●",D28=""),AND(D28="●",E28="●")),"●","")</f>
        <v/>
      </c>
      <c r="E29" s="9" t="str">
        <f aca="false">IF(OR(AND(D28="●",E28=""),AND(E28="●",F28="●")),"●","")</f>
        <v/>
      </c>
      <c r="F29" s="9" t="str">
        <f aca="false">IF(OR(AND(E28="●",F28=""),AND(F28="●",G28="●")),"●","")</f>
        <v/>
      </c>
      <c r="G29" s="9" t="str">
        <f aca="false">IF(OR(AND(F28="●",G28=""),AND(G28="●",H28="●")),"●","")</f>
        <v/>
      </c>
      <c r="H29" s="9" t="str">
        <f aca="false">IF(OR(AND(G28="●",H28=""),AND(H28="●",I28="●")),"●","")</f>
        <v/>
      </c>
      <c r="I29" s="9" t="str">
        <f aca="false">IF(OR(AND(H28="●",I28=""),AND(I28="●",J28="●")),"●","")</f>
        <v/>
      </c>
      <c r="J29" s="9" t="str">
        <f aca="false">IF(OR(AND(I28="●",J28=""),AND(J28="●",K28="●")),"●","")</f>
        <v/>
      </c>
      <c r="K29" s="9" t="str">
        <f aca="false">IF(OR(AND(J28="●",K28=""),AND(K28="●",L28="●")),"●","")</f>
        <v/>
      </c>
      <c r="L29" s="9" t="str">
        <f aca="false">IF(OR(AND(K28="●",L28=""),AND(L28="●",M28="●")),"●","")</f>
        <v/>
      </c>
      <c r="M29" s="9" t="str">
        <f aca="false">IF(OR(AND(L28="●",M28=""),AND(M28="●",N28="●")),"●","")</f>
        <v/>
      </c>
      <c r="N29" s="9" t="str">
        <f aca="false">IF(OR(AND(M28="●",N28=""),AND(N28="●",O28="●")),"●","")</f>
        <v>●</v>
      </c>
      <c r="O29" s="9" t="str">
        <f aca="false">IF(OR(AND(N28="●",O28=""),AND(O28="●",P28="●")),"●","")</f>
        <v>●</v>
      </c>
      <c r="P29" s="9" t="str">
        <f aca="false">IF(OR(AND(O28="●",P28=""),AND(P28="●",Q28="●")),"●","")</f>
        <v/>
      </c>
      <c r="Q29" s="9" t="str">
        <f aca="false">IF(OR(AND(P28="●",Q28=""),AND(Q28="●",R28="●")),"●","")</f>
        <v>●</v>
      </c>
      <c r="R29" s="9" t="str">
        <f aca="false">IF(OR(AND(Q28="●",R28=""),AND(R28="●",S28="●")),"●","")</f>
        <v/>
      </c>
      <c r="S29" s="9" t="str">
        <f aca="false">IF(OR(AND(R28="●",S28=""),AND(S28="●",T28="●")),"●","")</f>
        <v>●</v>
      </c>
      <c r="T29" s="9" t="str">
        <f aca="false">IF(OR(AND(S28="●",T28=""),AND(T28="●",U28="●")),"●","")</f>
        <v/>
      </c>
      <c r="U29" s="9" t="str">
        <f aca="false">IF(OR(AND(T28="●",U28=""),AND(U28="●",V28="●")),"●","")</f>
        <v>●</v>
      </c>
      <c r="V29" s="9" t="str">
        <f aca="false">IF(OR(AND(U28="●",V28=""),AND(V28="●",W28="●")),"●","")</f>
        <v/>
      </c>
      <c r="W29" s="9" t="str">
        <f aca="false">IF(OR(AND(V28="●",W28=""),AND(W28="●",X28="●")),"●","")</f>
        <v>●</v>
      </c>
      <c r="X29" s="9" t="str">
        <f aca="false">IF(OR(AND(W28="●",X28=""),AND(X28="●",Y28="●")),"●","")</f>
        <v/>
      </c>
      <c r="Y29" s="9" t="str">
        <f aca="false">IF(OR(AND(X28="●",Y28=""),AND(Y28="●",Z28="●")),"●","")</f>
        <v>●</v>
      </c>
      <c r="Z29" s="9" t="str">
        <f aca="false">IF(OR(AND(Y28="●",Z28=""),AND(Z28="●",AA28="●")),"●","")</f>
        <v>●</v>
      </c>
      <c r="AA29" s="9" t="str">
        <f aca="false">IF(OR(AND(Z28="●",AA28=""),AND(AA28="●",AB28="●")),"●","")</f>
        <v>●</v>
      </c>
      <c r="AB29" s="9" t="str">
        <f aca="false">IF(OR(AND(AA28="●",AB28=""),AND(AB28="●",AC28="●")),"●","")</f>
        <v>●</v>
      </c>
      <c r="AC29" s="9" t="str">
        <f aca="false">IF(OR(AND(AB28="●",AC28=""),AND(AC28="●",AD28="●")),"●","")</f>
        <v>●</v>
      </c>
      <c r="AD29" s="9" t="str">
        <f aca="false">IF(OR(AND(AC28="●",AD28=""),AND(AD28="●",AE28="●")),"●","")</f>
        <v>●</v>
      </c>
      <c r="AE29" s="9" t="str">
        <f aca="false">IF(OR(AND(AD28="●",AE28=""),AND(AE28="●",AF28="●")),"●","")</f>
        <v/>
      </c>
      <c r="AF29" s="9" t="str">
        <f aca="false">IF(OR(AND(AE28="●",AF28=""),AND(AF28="●",AG28="●")),"●","")</f>
        <v>●</v>
      </c>
      <c r="AG29" s="9" t="str">
        <f aca="false">IF(OR(AND(AF28="●",AG28=""),AND(AG28="●",AH28="●")),"●","")</f>
        <v/>
      </c>
      <c r="AH29" s="9" t="str">
        <f aca="false">IF(OR(AND(AG28="●",AH28=""),AND(AH28="●",AI28="●")),"●","")</f>
        <v>●</v>
      </c>
      <c r="AI29" s="9" t="str">
        <f aca="false">IF(OR(AND(AH28="●",AI28=""),AND(AI28="●",AJ28="●")),"●","")</f>
        <v/>
      </c>
      <c r="AJ29" s="9" t="str">
        <f aca="false">IF(OR(AND(AI28="●",AJ28=""),AND(AJ28="●",AK28="●")),"●","")</f>
        <v>●</v>
      </c>
      <c r="AK29" s="9" t="str">
        <f aca="false">IF(OR(AND(AJ28="●",AK28=""),AND(AK28="●",AL28="●")),"●","")</f>
        <v/>
      </c>
      <c r="AL29" s="9" t="str">
        <f aca="false">IF(OR(AND(AK28="●",AL28=""),AND(AL28="●",AM28="●")),"●","")</f>
        <v>●</v>
      </c>
      <c r="AM29" s="9" t="str">
        <f aca="false">IF(OR(AND(AL28="●",AM28=""),AND(AM28="●",AN28="●")),"●","")</f>
        <v/>
      </c>
      <c r="AN29" s="9" t="str">
        <f aca="false">IF(OR(AND(AM28="●",AN28=""),AND(AN28="●",AO28="●")),"●","")</f>
        <v>●</v>
      </c>
      <c r="AO29" s="9" t="str">
        <f aca="false">IF(OR(AND(AN28="●",AO28=""),AND(AO28="●",AP28="●")),"●","")</f>
        <v/>
      </c>
      <c r="AP29" s="9" t="str">
        <f aca="false">IF(OR(AND(AO28="●",AP28=""),AND(AP28="●",AQ28="●")),"●","")</f>
        <v>●</v>
      </c>
      <c r="AQ29" s="9" t="str">
        <f aca="false">IF(OR(AND(AP28="●",AQ28=""),AND(AQ28="●",AR28="●")),"●","")</f>
        <v/>
      </c>
      <c r="AR29" s="9" t="str">
        <f aca="false">IF(OR(AND(AQ28="●",AR28=""),AND(AR28="●",AS28="●")),"●","")</f>
        <v>●</v>
      </c>
      <c r="AS29" s="9" t="str">
        <f aca="false">IF(OR(AND(AR28="●",AS28=""),AND(AS28="●",AT28="●")),"●","")</f>
        <v/>
      </c>
      <c r="AT29" s="9" t="str">
        <f aca="false">IF(OR(AND(AS28="●",AT28=""),AND(AT28="●",AU28="●")),"●","")</f>
        <v>●</v>
      </c>
      <c r="AU29" s="9" t="str">
        <f aca="false">IF(OR(AND(AT28="●",AU28=""),AND(AU28="●",AV28="●")),"●","")</f>
        <v/>
      </c>
      <c r="AV29" s="9" t="str">
        <f aca="false">IF(OR(AND(AU28="●",AV28=""),AND(AV28="●",AW28="●")),"●","")</f>
        <v>●</v>
      </c>
      <c r="AW29" s="9" t="str">
        <f aca="false">IF(OR(AND(AV28="●",AW28=""),AND(AW28="●",AX28="●")),"●","")</f>
        <v/>
      </c>
      <c r="AX29" s="9" t="str">
        <f aca="false">IF(OR(AND(AW28="●",AX28=""),AND(AX28="●",AY28="●")),"●","")</f>
        <v>●</v>
      </c>
      <c r="AY29" s="9" t="str">
        <f aca="false">IF(OR(AND(AX28="●",AY28=""),AND(AY28="●",AZ28="●")),"●","")</f>
        <v/>
      </c>
      <c r="AZ29" s="13" t="str">
        <f aca="false">IF(OR(AND(AY28="●",AZ28=""),AND(AZ28="●",BA28="●")),"●","")</f>
        <v>●</v>
      </c>
      <c r="BA29" s="9"/>
      <c r="BB29" s="0" t="n">
        <f aca="false">COUNTIF(C29:AZ29,"●")</f>
        <v>23</v>
      </c>
      <c r="BC29" s="14" t="n">
        <f aca="false">IF(BB28=0,"",DE28/BB28)</f>
        <v>0.695652173913044</v>
      </c>
      <c r="BE29" s="0" t="n">
        <v>22</v>
      </c>
      <c r="BG29" s="12" t="n">
        <f aca="false">IF(AND(C29="●",D29=""),1,0)</f>
        <v>0</v>
      </c>
      <c r="BH29" s="9" t="n">
        <f aca="false">IF(AND(D29="●",E29=""),1,0)</f>
        <v>0</v>
      </c>
      <c r="BI29" s="9" t="n">
        <f aca="false">IF(AND(E29="●",F29=""),1,0)</f>
        <v>0</v>
      </c>
      <c r="BJ29" s="9" t="n">
        <f aca="false">IF(AND(F29="●",G29=""),1,0)</f>
        <v>0</v>
      </c>
      <c r="BK29" s="9" t="n">
        <f aca="false">IF(AND(G29="●",H29=""),1,0)</f>
        <v>0</v>
      </c>
      <c r="BL29" s="9" t="n">
        <f aca="false">IF(AND(H29="●",I29=""),1,0)</f>
        <v>0</v>
      </c>
      <c r="BM29" s="9" t="n">
        <f aca="false">IF(AND(I29="●",J29=""),1,0)</f>
        <v>0</v>
      </c>
      <c r="BN29" s="9" t="n">
        <f aca="false">IF(AND(J29="●",K29=""),1,0)</f>
        <v>0</v>
      </c>
      <c r="BO29" s="9" t="n">
        <f aca="false">IF(AND(K29="●",L29=""),1,0)</f>
        <v>0</v>
      </c>
      <c r="BP29" s="9" t="n">
        <f aca="false">IF(AND(L29="●",M29=""),1,0)</f>
        <v>0</v>
      </c>
      <c r="BQ29" s="9" t="n">
        <f aca="false">IF(AND(M29="●",N29=""),1,0)</f>
        <v>0</v>
      </c>
      <c r="BR29" s="9" t="n">
        <f aca="false">IF(AND(N29="●",O29=""),1,0)</f>
        <v>0</v>
      </c>
      <c r="BS29" s="9" t="n">
        <f aca="false">IF(AND(O29="●",P29=""),1,0)</f>
        <v>1</v>
      </c>
      <c r="BT29" s="9" t="n">
        <f aca="false">IF(AND(P29="●",Q29=""),1,0)</f>
        <v>0</v>
      </c>
      <c r="BU29" s="9" t="n">
        <f aca="false">IF(AND(Q29="●",R29=""),1,0)</f>
        <v>1</v>
      </c>
      <c r="BV29" s="9" t="n">
        <f aca="false">IF(AND(R29="●",S29=""),1,0)</f>
        <v>0</v>
      </c>
      <c r="BW29" s="9" t="n">
        <f aca="false">IF(AND(S29="●",T29=""),1,0)</f>
        <v>1</v>
      </c>
      <c r="BX29" s="9" t="n">
        <f aca="false">IF(AND(T29="●",U29=""),1,0)</f>
        <v>0</v>
      </c>
      <c r="BY29" s="9" t="n">
        <f aca="false">IF(AND(U29="●",V29=""),1,0)</f>
        <v>1</v>
      </c>
      <c r="BZ29" s="9" t="n">
        <f aca="false">IF(AND(V29="●",W29=""),1,0)</f>
        <v>0</v>
      </c>
      <c r="CA29" s="9" t="n">
        <f aca="false">IF(AND(W29="●",X29=""),1,0)</f>
        <v>1</v>
      </c>
      <c r="CB29" s="9" t="n">
        <f aca="false">IF(AND(X29="●",Y29=""),1,0)</f>
        <v>0</v>
      </c>
      <c r="CC29" s="9" t="n">
        <f aca="false">IF(AND(Y29="●",Z29=""),1,0)</f>
        <v>0</v>
      </c>
      <c r="CD29" s="9" t="n">
        <f aca="false">IF(AND(Z29="●",AA29=""),1,0)</f>
        <v>0</v>
      </c>
      <c r="CE29" s="9" t="n">
        <f aca="false">IF(AND(AA29="●",AB29=""),1,0)</f>
        <v>0</v>
      </c>
      <c r="CF29" s="9" t="n">
        <f aca="false">IF(AND(AB29="●",AC29=""),1,0)</f>
        <v>0</v>
      </c>
      <c r="CG29" s="9" t="n">
        <f aca="false">IF(AND(AC29="●",AD29=""),1,0)</f>
        <v>0</v>
      </c>
      <c r="CH29" s="9" t="n">
        <f aca="false">IF(AND(AD29="●",AE29=""),1,0)</f>
        <v>1</v>
      </c>
      <c r="CI29" s="9" t="n">
        <f aca="false">IF(AND(AE29="●",AF29=""),1,0)</f>
        <v>0</v>
      </c>
      <c r="CJ29" s="9" t="n">
        <f aca="false">IF(AND(AF29="●",AG29=""),1,0)</f>
        <v>1</v>
      </c>
      <c r="CK29" s="9" t="n">
        <f aca="false">IF(AND(AG29="●",AH29=""),1,0)</f>
        <v>0</v>
      </c>
      <c r="CL29" s="9" t="n">
        <f aca="false">IF(AND(AH29="●",AI29=""),1,0)</f>
        <v>1</v>
      </c>
      <c r="CM29" s="9" t="n">
        <f aca="false">IF(AND(AI29="●",AJ29=""),1,0)</f>
        <v>0</v>
      </c>
      <c r="CN29" s="9" t="n">
        <f aca="false">IF(AND(AJ29="●",AK29=""),1,0)</f>
        <v>1</v>
      </c>
      <c r="CO29" s="9" t="n">
        <f aca="false">IF(AND(AK29="●",AL29=""),1,0)</f>
        <v>0</v>
      </c>
      <c r="CP29" s="9" t="n">
        <f aca="false">IF(AND(AL29="●",AM29=""),1,0)</f>
        <v>1</v>
      </c>
      <c r="CQ29" s="9" t="n">
        <f aca="false">IF(AND(AM29="●",AN29=""),1,0)</f>
        <v>0</v>
      </c>
      <c r="CR29" s="9" t="n">
        <f aca="false">IF(AND(AN29="●",AO29=""),1,0)</f>
        <v>1</v>
      </c>
      <c r="CS29" s="9" t="n">
        <f aca="false">IF(AND(AO29="●",AP29=""),1,0)</f>
        <v>0</v>
      </c>
      <c r="CT29" s="9" t="n">
        <f aca="false">IF(AND(AP29="●",AQ29=""),1,0)</f>
        <v>1</v>
      </c>
      <c r="CU29" s="9" t="n">
        <f aca="false">IF(AND(AQ29="●",AR29=""),1,0)</f>
        <v>0</v>
      </c>
      <c r="CV29" s="9" t="n">
        <f aca="false">IF(AND(AR29="●",AS29=""),1,0)</f>
        <v>1</v>
      </c>
      <c r="CW29" s="9" t="n">
        <f aca="false">IF(AND(AS29="●",AT29=""),1,0)</f>
        <v>0</v>
      </c>
      <c r="CX29" s="9" t="n">
        <f aca="false">IF(AND(AT29="●",AU29=""),1,0)</f>
        <v>1</v>
      </c>
      <c r="CY29" s="9" t="n">
        <f aca="false">IF(AND(AU29="●",AV29=""),1,0)</f>
        <v>0</v>
      </c>
      <c r="CZ29" s="9" t="n">
        <f aca="false">IF(AND(AV29="●",AW29=""),1,0)</f>
        <v>1</v>
      </c>
      <c r="DA29" s="9" t="n">
        <f aca="false">IF(AND(AW29="●",AX29=""),1,0)</f>
        <v>0</v>
      </c>
      <c r="DB29" s="9" t="n">
        <f aca="false">IF(AND(AX29="●",AY29=""),1,0)</f>
        <v>1</v>
      </c>
      <c r="DC29" s="9" t="n">
        <f aca="false">IF(AND(AY29="●",AZ29=""),1,0)</f>
        <v>0</v>
      </c>
      <c r="DD29" s="13" t="n">
        <f aca="false">IF(AND(AZ29="●",BA29=""),1,0)</f>
        <v>1</v>
      </c>
      <c r="DE29" s="11" t="n">
        <f aca="false">SUM(BG29:DD29)</f>
        <v>17</v>
      </c>
    </row>
    <row r="30" customFormat="false" ht="13.5" hidden="false" customHeight="false" outlineLevel="0" collapsed="false">
      <c r="A30" s="0" t="n">
        <v>23</v>
      </c>
      <c r="C30" s="12" t="str">
        <f aca="false">IF(OR(AND(B29="●",C29=""),AND(C29="●",D29="●")),"●","")</f>
        <v/>
      </c>
      <c r="D30" s="9" t="str">
        <f aca="false">IF(OR(AND(C29="●",D29=""),AND(D29="●",E29="●")),"●","")</f>
        <v/>
      </c>
      <c r="E30" s="9" t="str">
        <f aca="false">IF(OR(AND(D29="●",E29=""),AND(E29="●",F29="●")),"●","")</f>
        <v/>
      </c>
      <c r="F30" s="9" t="str">
        <f aca="false">IF(OR(AND(E29="●",F29=""),AND(F29="●",G29="●")),"●","")</f>
        <v/>
      </c>
      <c r="G30" s="9" t="str">
        <f aca="false">IF(OR(AND(F29="●",G29=""),AND(G29="●",H29="●")),"●","")</f>
        <v/>
      </c>
      <c r="H30" s="9" t="str">
        <f aca="false">IF(OR(AND(G29="●",H29=""),AND(H29="●",I29="●")),"●","")</f>
        <v/>
      </c>
      <c r="I30" s="9" t="str">
        <f aca="false">IF(OR(AND(H29="●",I29=""),AND(I29="●",J29="●")),"●","")</f>
        <v/>
      </c>
      <c r="J30" s="9" t="str">
        <f aca="false">IF(OR(AND(I29="●",J29=""),AND(J29="●",K29="●")),"●","")</f>
        <v/>
      </c>
      <c r="K30" s="9" t="str">
        <f aca="false">IF(OR(AND(J29="●",K29=""),AND(K29="●",L29="●")),"●","")</f>
        <v/>
      </c>
      <c r="L30" s="9" t="str">
        <f aca="false">IF(OR(AND(K29="●",L29=""),AND(L29="●",M29="●")),"●","")</f>
        <v/>
      </c>
      <c r="M30" s="9" t="str">
        <f aca="false">IF(OR(AND(L29="●",M29=""),AND(M29="●",N29="●")),"●","")</f>
        <v/>
      </c>
      <c r="N30" s="9" t="str">
        <f aca="false">IF(OR(AND(M29="●",N29=""),AND(N29="●",O29="●")),"●","")</f>
        <v>●</v>
      </c>
      <c r="O30" s="9" t="str">
        <f aca="false">IF(OR(AND(N29="●",O29=""),AND(O29="●",P29="●")),"●","")</f>
        <v/>
      </c>
      <c r="P30" s="9" t="str">
        <f aca="false">IF(OR(AND(O29="●",P29=""),AND(P29="●",Q29="●")),"●","")</f>
        <v>●</v>
      </c>
      <c r="Q30" s="9" t="str">
        <f aca="false">IF(OR(AND(P29="●",Q29=""),AND(Q29="●",R29="●")),"●","")</f>
        <v/>
      </c>
      <c r="R30" s="9" t="str">
        <f aca="false">IF(OR(AND(Q29="●",R29=""),AND(R29="●",S29="●")),"●","")</f>
        <v>●</v>
      </c>
      <c r="S30" s="9" t="str">
        <f aca="false">IF(OR(AND(R29="●",S29=""),AND(S29="●",T29="●")),"●","")</f>
        <v/>
      </c>
      <c r="T30" s="9" t="str">
        <f aca="false">IF(OR(AND(S29="●",T29=""),AND(T29="●",U29="●")),"●","")</f>
        <v>●</v>
      </c>
      <c r="U30" s="9" t="str">
        <f aca="false">IF(OR(AND(T29="●",U29=""),AND(U29="●",V29="●")),"●","")</f>
        <v/>
      </c>
      <c r="V30" s="9" t="str">
        <f aca="false">IF(OR(AND(U29="●",V29=""),AND(V29="●",W29="●")),"●","")</f>
        <v>●</v>
      </c>
      <c r="W30" s="9" t="str">
        <f aca="false">IF(OR(AND(V29="●",W29=""),AND(W29="●",X29="●")),"●","")</f>
        <v/>
      </c>
      <c r="X30" s="9" t="str">
        <f aca="false">IF(OR(AND(W29="●",X29=""),AND(X29="●",Y29="●")),"●","")</f>
        <v>●</v>
      </c>
      <c r="Y30" s="9" t="str">
        <f aca="false">IF(OR(AND(X29="●",Y29=""),AND(Y29="●",Z29="●")),"●","")</f>
        <v>●</v>
      </c>
      <c r="Z30" s="9" t="str">
        <f aca="false">IF(OR(AND(Y29="●",Z29=""),AND(Z29="●",AA29="●")),"●","")</f>
        <v>●</v>
      </c>
      <c r="AA30" s="9" t="str">
        <f aca="false">IF(OR(AND(Z29="●",AA29=""),AND(AA29="●",AB29="●")),"●","")</f>
        <v>●</v>
      </c>
      <c r="AB30" s="9" t="str">
        <f aca="false">IF(OR(AND(AA29="●",AB29=""),AND(AB29="●",AC29="●")),"●","")</f>
        <v>●</v>
      </c>
      <c r="AC30" s="9" t="str">
        <f aca="false">IF(OR(AND(AB29="●",AC29=""),AND(AC29="●",AD29="●")),"●","")</f>
        <v>●</v>
      </c>
      <c r="AD30" s="9" t="str">
        <f aca="false">IF(OR(AND(AC29="●",AD29=""),AND(AD29="●",AE29="●")),"●","")</f>
        <v/>
      </c>
      <c r="AE30" s="9" t="str">
        <f aca="false">IF(OR(AND(AD29="●",AE29=""),AND(AE29="●",AF29="●")),"●","")</f>
        <v>●</v>
      </c>
      <c r="AF30" s="9" t="str">
        <f aca="false">IF(OR(AND(AE29="●",AF29=""),AND(AF29="●",AG29="●")),"●","")</f>
        <v/>
      </c>
      <c r="AG30" s="9" t="str">
        <f aca="false">IF(OR(AND(AF29="●",AG29=""),AND(AG29="●",AH29="●")),"●","")</f>
        <v>●</v>
      </c>
      <c r="AH30" s="9" t="str">
        <f aca="false">IF(OR(AND(AG29="●",AH29=""),AND(AH29="●",AI29="●")),"●","")</f>
        <v/>
      </c>
      <c r="AI30" s="9" t="str">
        <f aca="false">IF(OR(AND(AH29="●",AI29=""),AND(AI29="●",AJ29="●")),"●","")</f>
        <v>●</v>
      </c>
      <c r="AJ30" s="9" t="str">
        <f aca="false">IF(OR(AND(AI29="●",AJ29=""),AND(AJ29="●",AK29="●")),"●","")</f>
        <v/>
      </c>
      <c r="AK30" s="9" t="str">
        <f aca="false">IF(OR(AND(AJ29="●",AK29=""),AND(AK29="●",AL29="●")),"●","")</f>
        <v>●</v>
      </c>
      <c r="AL30" s="9" t="str">
        <f aca="false">IF(OR(AND(AK29="●",AL29=""),AND(AL29="●",AM29="●")),"●","")</f>
        <v/>
      </c>
      <c r="AM30" s="9" t="str">
        <f aca="false">IF(OR(AND(AL29="●",AM29=""),AND(AM29="●",AN29="●")),"●","")</f>
        <v>●</v>
      </c>
      <c r="AN30" s="9" t="str">
        <f aca="false">IF(OR(AND(AM29="●",AN29=""),AND(AN29="●",AO29="●")),"●","")</f>
        <v/>
      </c>
      <c r="AO30" s="9" t="str">
        <f aca="false">IF(OR(AND(AN29="●",AO29=""),AND(AO29="●",AP29="●")),"●","")</f>
        <v>●</v>
      </c>
      <c r="AP30" s="9" t="str">
        <f aca="false">IF(OR(AND(AO29="●",AP29=""),AND(AP29="●",AQ29="●")),"●","")</f>
        <v/>
      </c>
      <c r="AQ30" s="9" t="str">
        <f aca="false">IF(OR(AND(AP29="●",AQ29=""),AND(AQ29="●",AR29="●")),"●","")</f>
        <v>●</v>
      </c>
      <c r="AR30" s="9" t="str">
        <f aca="false">IF(OR(AND(AQ29="●",AR29=""),AND(AR29="●",AS29="●")),"●","")</f>
        <v/>
      </c>
      <c r="AS30" s="9" t="str">
        <f aca="false">IF(OR(AND(AR29="●",AS29=""),AND(AS29="●",AT29="●")),"●","")</f>
        <v>●</v>
      </c>
      <c r="AT30" s="9" t="str">
        <f aca="false">IF(OR(AND(AS29="●",AT29=""),AND(AT29="●",AU29="●")),"●","")</f>
        <v/>
      </c>
      <c r="AU30" s="9" t="str">
        <f aca="false">IF(OR(AND(AT29="●",AU29=""),AND(AU29="●",AV29="●")),"●","")</f>
        <v>●</v>
      </c>
      <c r="AV30" s="9" t="str">
        <f aca="false">IF(OR(AND(AU29="●",AV29=""),AND(AV29="●",AW29="●")),"●","")</f>
        <v/>
      </c>
      <c r="AW30" s="9" t="str">
        <f aca="false">IF(OR(AND(AV29="●",AW29=""),AND(AW29="●",AX29="●")),"●","")</f>
        <v>●</v>
      </c>
      <c r="AX30" s="9" t="str">
        <f aca="false">IF(OR(AND(AW29="●",AX29=""),AND(AX29="●",AY29="●")),"●","")</f>
        <v/>
      </c>
      <c r="AY30" s="9" t="str">
        <f aca="false">IF(OR(AND(AX29="●",AY29=""),AND(AY29="●",AZ29="●")),"●","")</f>
        <v>●</v>
      </c>
      <c r="AZ30" s="13" t="str">
        <f aca="false">IF(OR(AND(AY29="●",AZ29=""),AND(AZ29="●",BA29="●")),"●","")</f>
        <v/>
      </c>
      <c r="BA30" s="9"/>
      <c r="BB30" s="0" t="n">
        <f aca="false">COUNTIF(C30:AZ30,"●")</f>
        <v>22</v>
      </c>
      <c r="BC30" s="14" t="n">
        <f aca="false">IF(BB29=0,"",DE29/BB29)</f>
        <v>0.739130434782609</v>
      </c>
      <c r="BE30" s="0" t="n">
        <v>23</v>
      </c>
      <c r="BG30" s="12" t="n">
        <f aca="false">IF(AND(C30="●",D30=""),1,0)</f>
        <v>0</v>
      </c>
      <c r="BH30" s="9" t="n">
        <f aca="false">IF(AND(D30="●",E30=""),1,0)</f>
        <v>0</v>
      </c>
      <c r="BI30" s="9" t="n">
        <f aca="false">IF(AND(E30="●",F30=""),1,0)</f>
        <v>0</v>
      </c>
      <c r="BJ30" s="9" t="n">
        <f aca="false">IF(AND(F30="●",G30=""),1,0)</f>
        <v>0</v>
      </c>
      <c r="BK30" s="9" t="n">
        <f aca="false">IF(AND(G30="●",H30=""),1,0)</f>
        <v>0</v>
      </c>
      <c r="BL30" s="9" t="n">
        <f aca="false">IF(AND(H30="●",I30=""),1,0)</f>
        <v>0</v>
      </c>
      <c r="BM30" s="9" t="n">
        <f aca="false">IF(AND(I30="●",J30=""),1,0)</f>
        <v>0</v>
      </c>
      <c r="BN30" s="9" t="n">
        <f aca="false">IF(AND(J30="●",K30=""),1,0)</f>
        <v>0</v>
      </c>
      <c r="BO30" s="9" t="n">
        <f aca="false">IF(AND(K30="●",L30=""),1,0)</f>
        <v>0</v>
      </c>
      <c r="BP30" s="9" t="n">
        <f aca="false">IF(AND(L30="●",M30=""),1,0)</f>
        <v>0</v>
      </c>
      <c r="BQ30" s="9" t="n">
        <f aca="false">IF(AND(M30="●",N30=""),1,0)</f>
        <v>0</v>
      </c>
      <c r="BR30" s="9" t="n">
        <f aca="false">IF(AND(N30="●",O30=""),1,0)</f>
        <v>1</v>
      </c>
      <c r="BS30" s="9" t="n">
        <f aca="false">IF(AND(O30="●",P30=""),1,0)</f>
        <v>0</v>
      </c>
      <c r="BT30" s="9" t="n">
        <f aca="false">IF(AND(P30="●",Q30=""),1,0)</f>
        <v>1</v>
      </c>
      <c r="BU30" s="9" t="n">
        <f aca="false">IF(AND(Q30="●",R30=""),1,0)</f>
        <v>0</v>
      </c>
      <c r="BV30" s="9" t="n">
        <f aca="false">IF(AND(R30="●",S30=""),1,0)</f>
        <v>1</v>
      </c>
      <c r="BW30" s="9" t="n">
        <f aca="false">IF(AND(S30="●",T30=""),1,0)</f>
        <v>0</v>
      </c>
      <c r="BX30" s="9" t="n">
        <f aca="false">IF(AND(T30="●",U30=""),1,0)</f>
        <v>1</v>
      </c>
      <c r="BY30" s="9" t="n">
        <f aca="false">IF(AND(U30="●",V30=""),1,0)</f>
        <v>0</v>
      </c>
      <c r="BZ30" s="9" t="n">
        <f aca="false">IF(AND(V30="●",W30=""),1,0)</f>
        <v>1</v>
      </c>
      <c r="CA30" s="9" t="n">
        <f aca="false">IF(AND(W30="●",X30=""),1,0)</f>
        <v>0</v>
      </c>
      <c r="CB30" s="9" t="n">
        <f aca="false">IF(AND(X30="●",Y30=""),1,0)</f>
        <v>0</v>
      </c>
      <c r="CC30" s="9" t="n">
        <f aca="false">IF(AND(Y30="●",Z30=""),1,0)</f>
        <v>0</v>
      </c>
      <c r="CD30" s="9" t="n">
        <f aca="false">IF(AND(Z30="●",AA30=""),1,0)</f>
        <v>0</v>
      </c>
      <c r="CE30" s="9" t="n">
        <f aca="false">IF(AND(AA30="●",AB30=""),1,0)</f>
        <v>0</v>
      </c>
      <c r="CF30" s="9" t="n">
        <f aca="false">IF(AND(AB30="●",AC30=""),1,0)</f>
        <v>0</v>
      </c>
      <c r="CG30" s="9" t="n">
        <f aca="false">IF(AND(AC30="●",AD30=""),1,0)</f>
        <v>1</v>
      </c>
      <c r="CH30" s="9" t="n">
        <f aca="false">IF(AND(AD30="●",AE30=""),1,0)</f>
        <v>0</v>
      </c>
      <c r="CI30" s="9" t="n">
        <f aca="false">IF(AND(AE30="●",AF30=""),1,0)</f>
        <v>1</v>
      </c>
      <c r="CJ30" s="9" t="n">
        <f aca="false">IF(AND(AF30="●",AG30=""),1,0)</f>
        <v>0</v>
      </c>
      <c r="CK30" s="9" t="n">
        <f aca="false">IF(AND(AG30="●",AH30=""),1,0)</f>
        <v>1</v>
      </c>
      <c r="CL30" s="9" t="n">
        <f aca="false">IF(AND(AH30="●",AI30=""),1,0)</f>
        <v>0</v>
      </c>
      <c r="CM30" s="9" t="n">
        <f aca="false">IF(AND(AI30="●",AJ30=""),1,0)</f>
        <v>1</v>
      </c>
      <c r="CN30" s="9" t="n">
        <f aca="false">IF(AND(AJ30="●",AK30=""),1,0)</f>
        <v>0</v>
      </c>
      <c r="CO30" s="9" t="n">
        <f aca="false">IF(AND(AK30="●",AL30=""),1,0)</f>
        <v>1</v>
      </c>
      <c r="CP30" s="9" t="n">
        <f aca="false">IF(AND(AL30="●",AM30=""),1,0)</f>
        <v>0</v>
      </c>
      <c r="CQ30" s="9" t="n">
        <f aca="false">IF(AND(AM30="●",AN30=""),1,0)</f>
        <v>1</v>
      </c>
      <c r="CR30" s="9" t="n">
        <f aca="false">IF(AND(AN30="●",AO30=""),1,0)</f>
        <v>0</v>
      </c>
      <c r="CS30" s="9" t="n">
        <f aca="false">IF(AND(AO30="●",AP30=""),1,0)</f>
        <v>1</v>
      </c>
      <c r="CT30" s="9" t="n">
        <f aca="false">IF(AND(AP30="●",AQ30=""),1,0)</f>
        <v>0</v>
      </c>
      <c r="CU30" s="9" t="n">
        <f aca="false">IF(AND(AQ30="●",AR30=""),1,0)</f>
        <v>1</v>
      </c>
      <c r="CV30" s="9" t="n">
        <f aca="false">IF(AND(AR30="●",AS30=""),1,0)</f>
        <v>0</v>
      </c>
      <c r="CW30" s="9" t="n">
        <f aca="false">IF(AND(AS30="●",AT30=""),1,0)</f>
        <v>1</v>
      </c>
      <c r="CX30" s="9" t="n">
        <f aca="false">IF(AND(AT30="●",AU30=""),1,0)</f>
        <v>0</v>
      </c>
      <c r="CY30" s="9" t="n">
        <f aca="false">IF(AND(AU30="●",AV30=""),1,0)</f>
        <v>1</v>
      </c>
      <c r="CZ30" s="9" t="n">
        <f aca="false">IF(AND(AV30="●",AW30=""),1,0)</f>
        <v>0</v>
      </c>
      <c r="DA30" s="9" t="n">
        <f aca="false">IF(AND(AW30="●",AX30=""),1,0)</f>
        <v>1</v>
      </c>
      <c r="DB30" s="9" t="n">
        <f aca="false">IF(AND(AX30="●",AY30=""),1,0)</f>
        <v>0</v>
      </c>
      <c r="DC30" s="9" t="n">
        <f aca="false">IF(AND(AY30="●",AZ30=""),1,0)</f>
        <v>1</v>
      </c>
      <c r="DD30" s="13" t="n">
        <f aca="false">IF(AND(AZ30="●",BA30=""),1,0)</f>
        <v>0</v>
      </c>
      <c r="DE30" s="11" t="n">
        <f aca="false">SUM(BG30:DD30)</f>
        <v>17</v>
      </c>
    </row>
    <row r="31" customFormat="false" ht="13.5" hidden="false" customHeight="false" outlineLevel="0" collapsed="false">
      <c r="A31" s="0" t="n">
        <v>24</v>
      </c>
      <c r="C31" s="12" t="str">
        <f aca="false">IF(OR(AND(B30="●",C30=""),AND(C30="●",D30="●")),"●","")</f>
        <v/>
      </c>
      <c r="D31" s="9" t="str">
        <f aca="false">IF(OR(AND(C30="●",D30=""),AND(D30="●",E30="●")),"●","")</f>
        <v/>
      </c>
      <c r="E31" s="9" t="str">
        <f aca="false">IF(OR(AND(D30="●",E30=""),AND(E30="●",F30="●")),"●","")</f>
        <v/>
      </c>
      <c r="F31" s="9" t="str">
        <f aca="false">IF(OR(AND(E30="●",F30=""),AND(F30="●",G30="●")),"●","")</f>
        <v/>
      </c>
      <c r="G31" s="9" t="str">
        <f aca="false">IF(OR(AND(F30="●",G30=""),AND(G30="●",H30="●")),"●","")</f>
        <v/>
      </c>
      <c r="H31" s="9" t="str">
        <f aca="false">IF(OR(AND(G30="●",H30=""),AND(H30="●",I30="●")),"●","")</f>
        <v/>
      </c>
      <c r="I31" s="9" t="str">
        <f aca="false">IF(OR(AND(H30="●",I30=""),AND(I30="●",J30="●")),"●","")</f>
        <v/>
      </c>
      <c r="J31" s="9" t="str">
        <f aca="false">IF(OR(AND(I30="●",J30=""),AND(J30="●",K30="●")),"●","")</f>
        <v/>
      </c>
      <c r="K31" s="9" t="str">
        <f aca="false">IF(OR(AND(J30="●",K30=""),AND(K30="●",L30="●")),"●","")</f>
        <v/>
      </c>
      <c r="L31" s="9" t="str">
        <f aca="false">IF(OR(AND(K30="●",L30=""),AND(L30="●",M30="●")),"●","")</f>
        <v/>
      </c>
      <c r="M31" s="9" t="str">
        <f aca="false">IF(OR(AND(L30="●",M30=""),AND(M30="●",N30="●")),"●","")</f>
        <v/>
      </c>
      <c r="N31" s="9" t="str">
        <f aca="false">IF(OR(AND(M30="●",N30=""),AND(N30="●",O30="●")),"●","")</f>
        <v/>
      </c>
      <c r="O31" s="9" t="str">
        <f aca="false">IF(OR(AND(N30="●",O30=""),AND(O30="●",P30="●")),"●","")</f>
        <v>●</v>
      </c>
      <c r="P31" s="9" t="str">
        <f aca="false">IF(OR(AND(O30="●",P30=""),AND(P30="●",Q30="●")),"●","")</f>
        <v/>
      </c>
      <c r="Q31" s="9" t="str">
        <f aca="false">IF(OR(AND(P30="●",Q30=""),AND(Q30="●",R30="●")),"●","")</f>
        <v>●</v>
      </c>
      <c r="R31" s="9" t="str">
        <f aca="false">IF(OR(AND(Q30="●",R30=""),AND(R30="●",S30="●")),"●","")</f>
        <v/>
      </c>
      <c r="S31" s="9" t="str">
        <f aca="false">IF(OR(AND(R30="●",S30=""),AND(S30="●",T30="●")),"●","")</f>
        <v>●</v>
      </c>
      <c r="T31" s="9" t="str">
        <f aca="false">IF(OR(AND(S30="●",T30=""),AND(T30="●",U30="●")),"●","")</f>
        <v/>
      </c>
      <c r="U31" s="9" t="str">
        <f aca="false">IF(OR(AND(T30="●",U30=""),AND(U30="●",V30="●")),"●","")</f>
        <v>●</v>
      </c>
      <c r="V31" s="9" t="str">
        <f aca="false">IF(OR(AND(U30="●",V30=""),AND(V30="●",W30="●")),"●","")</f>
        <v/>
      </c>
      <c r="W31" s="9" t="str">
        <f aca="false">IF(OR(AND(V30="●",W30=""),AND(W30="●",X30="●")),"●","")</f>
        <v>●</v>
      </c>
      <c r="X31" s="9" t="str">
        <f aca="false">IF(OR(AND(W30="●",X30=""),AND(X30="●",Y30="●")),"●","")</f>
        <v>●</v>
      </c>
      <c r="Y31" s="9" t="str">
        <f aca="false">IF(OR(AND(X30="●",Y30=""),AND(Y30="●",Z30="●")),"●","")</f>
        <v>●</v>
      </c>
      <c r="Z31" s="9" t="str">
        <f aca="false">IF(OR(AND(Y30="●",Z30=""),AND(Z30="●",AA30="●")),"●","")</f>
        <v>●</v>
      </c>
      <c r="AA31" s="9" t="str">
        <f aca="false">IF(OR(AND(Z30="●",AA30=""),AND(AA30="●",AB30="●")),"●","")</f>
        <v>●</v>
      </c>
      <c r="AB31" s="9" t="str">
        <f aca="false">IF(OR(AND(AA30="●",AB30=""),AND(AB30="●",AC30="●")),"●","")</f>
        <v>●</v>
      </c>
      <c r="AC31" s="9" t="str">
        <f aca="false">IF(OR(AND(AB30="●",AC30=""),AND(AC30="●",AD30="●")),"●","")</f>
        <v/>
      </c>
      <c r="AD31" s="9" t="str">
        <f aca="false">IF(OR(AND(AC30="●",AD30=""),AND(AD30="●",AE30="●")),"●","")</f>
        <v>●</v>
      </c>
      <c r="AE31" s="9" t="str">
        <f aca="false">IF(OR(AND(AD30="●",AE30=""),AND(AE30="●",AF30="●")),"●","")</f>
        <v/>
      </c>
      <c r="AF31" s="9" t="str">
        <f aca="false">IF(OR(AND(AE30="●",AF30=""),AND(AF30="●",AG30="●")),"●","")</f>
        <v>●</v>
      </c>
      <c r="AG31" s="9" t="str">
        <f aca="false">IF(OR(AND(AF30="●",AG30=""),AND(AG30="●",AH30="●")),"●","")</f>
        <v/>
      </c>
      <c r="AH31" s="9" t="str">
        <f aca="false">IF(OR(AND(AG30="●",AH30=""),AND(AH30="●",AI30="●")),"●","")</f>
        <v>●</v>
      </c>
      <c r="AI31" s="9" t="str">
        <f aca="false">IF(OR(AND(AH30="●",AI30=""),AND(AI30="●",AJ30="●")),"●","")</f>
        <v/>
      </c>
      <c r="AJ31" s="9" t="str">
        <f aca="false">IF(OR(AND(AI30="●",AJ30=""),AND(AJ30="●",AK30="●")),"●","")</f>
        <v>●</v>
      </c>
      <c r="AK31" s="9" t="str">
        <f aca="false">IF(OR(AND(AJ30="●",AK30=""),AND(AK30="●",AL30="●")),"●","")</f>
        <v/>
      </c>
      <c r="AL31" s="9" t="str">
        <f aca="false">IF(OR(AND(AK30="●",AL30=""),AND(AL30="●",AM30="●")),"●","")</f>
        <v>●</v>
      </c>
      <c r="AM31" s="9" t="str">
        <f aca="false">IF(OR(AND(AL30="●",AM30=""),AND(AM30="●",AN30="●")),"●","")</f>
        <v/>
      </c>
      <c r="AN31" s="9" t="str">
        <f aca="false">IF(OR(AND(AM30="●",AN30=""),AND(AN30="●",AO30="●")),"●","")</f>
        <v>●</v>
      </c>
      <c r="AO31" s="9" t="str">
        <f aca="false">IF(OR(AND(AN30="●",AO30=""),AND(AO30="●",AP30="●")),"●","")</f>
        <v/>
      </c>
      <c r="AP31" s="9" t="str">
        <f aca="false">IF(OR(AND(AO30="●",AP30=""),AND(AP30="●",AQ30="●")),"●","")</f>
        <v>●</v>
      </c>
      <c r="AQ31" s="9" t="str">
        <f aca="false">IF(OR(AND(AP30="●",AQ30=""),AND(AQ30="●",AR30="●")),"●","")</f>
        <v/>
      </c>
      <c r="AR31" s="9" t="str">
        <f aca="false">IF(OR(AND(AQ30="●",AR30=""),AND(AR30="●",AS30="●")),"●","")</f>
        <v>●</v>
      </c>
      <c r="AS31" s="9" t="str">
        <f aca="false">IF(OR(AND(AR30="●",AS30=""),AND(AS30="●",AT30="●")),"●","")</f>
        <v/>
      </c>
      <c r="AT31" s="9" t="str">
        <f aca="false">IF(OR(AND(AS30="●",AT30=""),AND(AT30="●",AU30="●")),"●","")</f>
        <v>●</v>
      </c>
      <c r="AU31" s="9" t="str">
        <f aca="false">IF(OR(AND(AT30="●",AU30=""),AND(AU30="●",AV30="●")),"●","")</f>
        <v/>
      </c>
      <c r="AV31" s="9" t="str">
        <f aca="false">IF(OR(AND(AU30="●",AV30=""),AND(AV30="●",AW30="●")),"●","")</f>
        <v>●</v>
      </c>
      <c r="AW31" s="9" t="str">
        <f aca="false">IF(OR(AND(AV30="●",AW30=""),AND(AW30="●",AX30="●")),"●","")</f>
        <v/>
      </c>
      <c r="AX31" s="9" t="str">
        <f aca="false">IF(OR(AND(AW30="●",AX30=""),AND(AX30="●",AY30="●")),"●","")</f>
        <v>●</v>
      </c>
      <c r="AY31" s="9" t="str">
        <f aca="false">IF(OR(AND(AX30="●",AY30=""),AND(AY30="●",AZ30="●")),"●","")</f>
        <v/>
      </c>
      <c r="AZ31" s="13" t="str">
        <f aca="false">IF(OR(AND(AY30="●",AZ30=""),AND(AZ30="●",BA30="●")),"●","")</f>
        <v>●</v>
      </c>
      <c r="BA31" s="9"/>
      <c r="BB31" s="0" t="n">
        <f aca="false">COUNTIF(C31:AZ31,"●")</f>
        <v>22</v>
      </c>
      <c r="BC31" s="14" t="n">
        <f aca="false">IF(BB30=0,"",DE30/BB30)</f>
        <v>0.772727272727273</v>
      </c>
      <c r="BE31" s="0" t="n">
        <v>24</v>
      </c>
      <c r="BG31" s="12" t="n">
        <f aca="false">IF(AND(C31="●",D31=""),1,0)</f>
        <v>0</v>
      </c>
      <c r="BH31" s="9" t="n">
        <f aca="false">IF(AND(D31="●",E31=""),1,0)</f>
        <v>0</v>
      </c>
      <c r="BI31" s="9" t="n">
        <f aca="false">IF(AND(E31="●",F31=""),1,0)</f>
        <v>0</v>
      </c>
      <c r="BJ31" s="9" t="n">
        <f aca="false">IF(AND(F31="●",G31=""),1,0)</f>
        <v>0</v>
      </c>
      <c r="BK31" s="9" t="n">
        <f aca="false">IF(AND(G31="●",H31=""),1,0)</f>
        <v>0</v>
      </c>
      <c r="BL31" s="9" t="n">
        <f aca="false">IF(AND(H31="●",I31=""),1,0)</f>
        <v>0</v>
      </c>
      <c r="BM31" s="9" t="n">
        <f aca="false">IF(AND(I31="●",J31=""),1,0)</f>
        <v>0</v>
      </c>
      <c r="BN31" s="9" t="n">
        <f aca="false">IF(AND(J31="●",K31=""),1,0)</f>
        <v>0</v>
      </c>
      <c r="BO31" s="9" t="n">
        <f aca="false">IF(AND(K31="●",L31=""),1,0)</f>
        <v>0</v>
      </c>
      <c r="BP31" s="9" t="n">
        <f aca="false">IF(AND(L31="●",M31=""),1,0)</f>
        <v>0</v>
      </c>
      <c r="BQ31" s="9" t="n">
        <f aca="false">IF(AND(M31="●",N31=""),1,0)</f>
        <v>0</v>
      </c>
      <c r="BR31" s="9" t="n">
        <f aca="false">IF(AND(N31="●",O31=""),1,0)</f>
        <v>0</v>
      </c>
      <c r="BS31" s="9" t="n">
        <f aca="false">IF(AND(O31="●",P31=""),1,0)</f>
        <v>1</v>
      </c>
      <c r="BT31" s="9" t="n">
        <f aca="false">IF(AND(P31="●",Q31=""),1,0)</f>
        <v>0</v>
      </c>
      <c r="BU31" s="9" t="n">
        <f aca="false">IF(AND(Q31="●",R31=""),1,0)</f>
        <v>1</v>
      </c>
      <c r="BV31" s="9" t="n">
        <f aca="false">IF(AND(R31="●",S31=""),1,0)</f>
        <v>0</v>
      </c>
      <c r="BW31" s="9" t="n">
        <f aca="false">IF(AND(S31="●",T31=""),1,0)</f>
        <v>1</v>
      </c>
      <c r="BX31" s="9" t="n">
        <f aca="false">IF(AND(T31="●",U31=""),1,0)</f>
        <v>0</v>
      </c>
      <c r="BY31" s="9" t="n">
        <f aca="false">IF(AND(U31="●",V31=""),1,0)</f>
        <v>1</v>
      </c>
      <c r="BZ31" s="9" t="n">
        <f aca="false">IF(AND(V31="●",W31=""),1,0)</f>
        <v>0</v>
      </c>
      <c r="CA31" s="9" t="n">
        <f aca="false">IF(AND(W31="●",X31=""),1,0)</f>
        <v>0</v>
      </c>
      <c r="CB31" s="9" t="n">
        <f aca="false">IF(AND(X31="●",Y31=""),1,0)</f>
        <v>0</v>
      </c>
      <c r="CC31" s="9" t="n">
        <f aca="false">IF(AND(Y31="●",Z31=""),1,0)</f>
        <v>0</v>
      </c>
      <c r="CD31" s="9" t="n">
        <f aca="false">IF(AND(Z31="●",AA31=""),1,0)</f>
        <v>0</v>
      </c>
      <c r="CE31" s="9" t="n">
        <f aca="false">IF(AND(AA31="●",AB31=""),1,0)</f>
        <v>0</v>
      </c>
      <c r="CF31" s="9" t="n">
        <f aca="false">IF(AND(AB31="●",AC31=""),1,0)</f>
        <v>1</v>
      </c>
      <c r="CG31" s="9" t="n">
        <f aca="false">IF(AND(AC31="●",AD31=""),1,0)</f>
        <v>0</v>
      </c>
      <c r="CH31" s="9" t="n">
        <f aca="false">IF(AND(AD31="●",AE31=""),1,0)</f>
        <v>1</v>
      </c>
      <c r="CI31" s="9" t="n">
        <f aca="false">IF(AND(AE31="●",AF31=""),1,0)</f>
        <v>0</v>
      </c>
      <c r="CJ31" s="9" t="n">
        <f aca="false">IF(AND(AF31="●",AG31=""),1,0)</f>
        <v>1</v>
      </c>
      <c r="CK31" s="9" t="n">
        <f aca="false">IF(AND(AG31="●",AH31=""),1,0)</f>
        <v>0</v>
      </c>
      <c r="CL31" s="9" t="n">
        <f aca="false">IF(AND(AH31="●",AI31=""),1,0)</f>
        <v>1</v>
      </c>
      <c r="CM31" s="9" t="n">
        <f aca="false">IF(AND(AI31="●",AJ31=""),1,0)</f>
        <v>0</v>
      </c>
      <c r="CN31" s="9" t="n">
        <f aca="false">IF(AND(AJ31="●",AK31=""),1,0)</f>
        <v>1</v>
      </c>
      <c r="CO31" s="9" t="n">
        <f aca="false">IF(AND(AK31="●",AL31=""),1,0)</f>
        <v>0</v>
      </c>
      <c r="CP31" s="9" t="n">
        <f aca="false">IF(AND(AL31="●",AM31=""),1,0)</f>
        <v>1</v>
      </c>
      <c r="CQ31" s="9" t="n">
        <f aca="false">IF(AND(AM31="●",AN31=""),1,0)</f>
        <v>0</v>
      </c>
      <c r="CR31" s="9" t="n">
        <f aca="false">IF(AND(AN31="●",AO31=""),1,0)</f>
        <v>1</v>
      </c>
      <c r="CS31" s="9" t="n">
        <f aca="false">IF(AND(AO31="●",AP31=""),1,0)</f>
        <v>0</v>
      </c>
      <c r="CT31" s="9" t="n">
        <f aca="false">IF(AND(AP31="●",AQ31=""),1,0)</f>
        <v>1</v>
      </c>
      <c r="CU31" s="9" t="n">
        <f aca="false">IF(AND(AQ31="●",AR31=""),1,0)</f>
        <v>0</v>
      </c>
      <c r="CV31" s="9" t="n">
        <f aca="false">IF(AND(AR31="●",AS31=""),1,0)</f>
        <v>1</v>
      </c>
      <c r="CW31" s="9" t="n">
        <f aca="false">IF(AND(AS31="●",AT31=""),1,0)</f>
        <v>0</v>
      </c>
      <c r="CX31" s="9" t="n">
        <f aca="false">IF(AND(AT31="●",AU31=""),1,0)</f>
        <v>1</v>
      </c>
      <c r="CY31" s="9" t="n">
        <f aca="false">IF(AND(AU31="●",AV31=""),1,0)</f>
        <v>0</v>
      </c>
      <c r="CZ31" s="9" t="n">
        <f aca="false">IF(AND(AV31="●",AW31=""),1,0)</f>
        <v>1</v>
      </c>
      <c r="DA31" s="9" t="n">
        <f aca="false">IF(AND(AW31="●",AX31=""),1,0)</f>
        <v>0</v>
      </c>
      <c r="DB31" s="9" t="n">
        <f aca="false">IF(AND(AX31="●",AY31=""),1,0)</f>
        <v>1</v>
      </c>
      <c r="DC31" s="9" t="n">
        <f aca="false">IF(AND(AY31="●",AZ31=""),1,0)</f>
        <v>0</v>
      </c>
      <c r="DD31" s="13" t="n">
        <f aca="false">IF(AND(AZ31="●",BA31=""),1,0)</f>
        <v>1</v>
      </c>
      <c r="DE31" s="11" t="n">
        <f aca="false">SUM(BG31:DD31)</f>
        <v>17</v>
      </c>
    </row>
    <row r="32" customFormat="false" ht="13.5" hidden="false" customHeight="false" outlineLevel="0" collapsed="false">
      <c r="A32" s="0" t="n">
        <v>25</v>
      </c>
      <c r="C32" s="12" t="str">
        <f aca="false">IF(OR(AND(B31="●",C31=""),AND(C31="●",D31="●")),"●","")</f>
        <v/>
      </c>
      <c r="D32" s="9" t="str">
        <f aca="false">IF(OR(AND(C31="●",D31=""),AND(D31="●",E31="●")),"●","")</f>
        <v/>
      </c>
      <c r="E32" s="9" t="str">
        <f aca="false">IF(OR(AND(D31="●",E31=""),AND(E31="●",F31="●")),"●","")</f>
        <v/>
      </c>
      <c r="F32" s="9" t="str">
        <f aca="false">IF(OR(AND(E31="●",F31=""),AND(F31="●",G31="●")),"●","")</f>
        <v/>
      </c>
      <c r="G32" s="9" t="str">
        <f aca="false">IF(OR(AND(F31="●",G31=""),AND(G31="●",H31="●")),"●","")</f>
        <v/>
      </c>
      <c r="H32" s="9" t="str">
        <f aca="false">IF(OR(AND(G31="●",H31=""),AND(H31="●",I31="●")),"●","")</f>
        <v/>
      </c>
      <c r="I32" s="9" t="str">
        <f aca="false">IF(OR(AND(H31="●",I31=""),AND(I31="●",J31="●")),"●","")</f>
        <v/>
      </c>
      <c r="J32" s="9" t="str">
        <f aca="false">IF(OR(AND(I31="●",J31=""),AND(J31="●",K31="●")),"●","")</f>
        <v/>
      </c>
      <c r="K32" s="9" t="str">
        <f aca="false">IF(OR(AND(J31="●",K31=""),AND(K31="●",L31="●")),"●","")</f>
        <v/>
      </c>
      <c r="L32" s="9" t="str">
        <f aca="false">IF(OR(AND(K31="●",L31=""),AND(L31="●",M31="●")),"●","")</f>
        <v/>
      </c>
      <c r="M32" s="9" t="str">
        <f aca="false">IF(OR(AND(L31="●",M31=""),AND(M31="●",N31="●")),"●","")</f>
        <v/>
      </c>
      <c r="N32" s="9" t="str">
        <f aca="false">IF(OR(AND(M31="●",N31=""),AND(N31="●",O31="●")),"●","")</f>
        <v/>
      </c>
      <c r="O32" s="9" t="str">
        <f aca="false">IF(OR(AND(N31="●",O31=""),AND(O31="●",P31="●")),"●","")</f>
        <v/>
      </c>
      <c r="P32" s="9" t="str">
        <f aca="false">IF(OR(AND(O31="●",P31=""),AND(P31="●",Q31="●")),"●","")</f>
        <v>●</v>
      </c>
      <c r="Q32" s="9" t="str">
        <f aca="false">IF(OR(AND(P31="●",Q31=""),AND(Q31="●",R31="●")),"●","")</f>
        <v/>
      </c>
      <c r="R32" s="9" t="str">
        <f aca="false">IF(OR(AND(Q31="●",R31=""),AND(R31="●",S31="●")),"●","")</f>
        <v>●</v>
      </c>
      <c r="S32" s="9" t="str">
        <f aca="false">IF(OR(AND(R31="●",S31=""),AND(S31="●",T31="●")),"●","")</f>
        <v/>
      </c>
      <c r="T32" s="9" t="str">
        <f aca="false">IF(OR(AND(S31="●",T31=""),AND(T31="●",U31="●")),"●","")</f>
        <v>●</v>
      </c>
      <c r="U32" s="9" t="str">
        <f aca="false">IF(OR(AND(T31="●",U31=""),AND(U31="●",V31="●")),"●","")</f>
        <v/>
      </c>
      <c r="V32" s="9" t="str">
        <f aca="false">IF(OR(AND(U31="●",V31=""),AND(V31="●",W31="●")),"●","")</f>
        <v>●</v>
      </c>
      <c r="W32" s="9" t="str">
        <f aca="false">IF(OR(AND(V31="●",W31=""),AND(W31="●",X31="●")),"●","")</f>
        <v>●</v>
      </c>
      <c r="X32" s="9" t="str">
        <f aca="false">IF(OR(AND(W31="●",X31=""),AND(X31="●",Y31="●")),"●","")</f>
        <v>●</v>
      </c>
      <c r="Y32" s="9" t="str">
        <f aca="false">IF(OR(AND(X31="●",Y31=""),AND(Y31="●",Z31="●")),"●","")</f>
        <v>●</v>
      </c>
      <c r="Z32" s="9" t="str">
        <f aca="false">IF(OR(AND(Y31="●",Z31=""),AND(Z31="●",AA31="●")),"●","")</f>
        <v>●</v>
      </c>
      <c r="AA32" s="9" t="str">
        <f aca="false">IF(OR(AND(Z31="●",AA31=""),AND(AA31="●",AB31="●")),"●","")</f>
        <v>●</v>
      </c>
      <c r="AB32" s="9" t="str">
        <f aca="false">IF(OR(AND(AA31="●",AB31=""),AND(AB31="●",AC31="●")),"●","")</f>
        <v/>
      </c>
      <c r="AC32" s="9" t="str">
        <f aca="false">IF(OR(AND(AB31="●",AC31=""),AND(AC31="●",AD31="●")),"●","")</f>
        <v>●</v>
      </c>
      <c r="AD32" s="9" t="str">
        <f aca="false">IF(OR(AND(AC31="●",AD31=""),AND(AD31="●",AE31="●")),"●","")</f>
        <v/>
      </c>
      <c r="AE32" s="9" t="str">
        <f aca="false">IF(OR(AND(AD31="●",AE31=""),AND(AE31="●",AF31="●")),"●","")</f>
        <v>●</v>
      </c>
      <c r="AF32" s="9" t="str">
        <f aca="false">IF(OR(AND(AE31="●",AF31=""),AND(AF31="●",AG31="●")),"●","")</f>
        <v/>
      </c>
      <c r="AG32" s="9" t="str">
        <f aca="false">IF(OR(AND(AF31="●",AG31=""),AND(AG31="●",AH31="●")),"●","")</f>
        <v>●</v>
      </c>
      <c r="AH32" s="9" t="str">
        <f aca="false">IF(OR(AND(AG31="●",AH31=""),AND(AH31="●",AI31="●")),"●","")</f>
        <v/>
      </c>
      <c r="AI32" s="9" t="str">
        <f aca="false">IF(OR(AND(AH31="●",AI31=""),AND(AI31="●",AJ31="●")),"●","")</f>
        <v>●</v>
      </c>
      <c r="AJ32" s="9" t="str">
        <f aca="false">IF(OR(AND(AI31="●",AJ31=""),AND(AJ31="●",AK31="●")),"●","")</f>
        <v/>
      </c>
      <c r="AK32" s="9" t="str">
        <f aca="false">IF(OR(AND(AJ31="●",AK31=""),AND(AK31="●",AL31="●")),"●","")</f>
        <v>●</v>
      </c>
      <c r="AL32" s="9" t="str">
        <f aca="false">IF(OR(AND(AK31="●",AL31=""),AND(AL31="●",AM31="●")),"●","")</f>
        <v/>
      </c>
      <c r="AM32" s="9" t="str">
        <f aca="false">IF(OR(AND(AL31="●",AM31=""),AND(AM31="●",AN31="●")),"●","")</f>
        <v>●</v>
      </c>
      <c r="AN32" s="9" t="str">
        <f aca="false">IF(OR(AND(AM31="●",AN31=""),AND(AN31="●",AO31="●")),"●","")</f>
        <v/>
      </c>
      <c r="AO32" s="9" t="str">
        <f aca="false">IF(OR(AND(AN31="●",AO31=""),AND(AO31="●",AP31="●")),"●","")</f>
        <v>●</v>
      </c>
      <c r="AP32" s="9" t="str">
        <f aca="false">IF(OR(AND(AO31="●",AP31=""),AND(AP31="●",AQ31="●")),"●","")</f>
        <v/>
      </c>
      <c r="AQ32" s="9" t="str">
        <f aca="false">IF(OR(AND(AP31="●",AQ31=""),AND(AQ31="●",AR31="●")),"●","")</f>
        <v>●</v>
      </c>
      <c r="AR32" s="9" t="str">
        <f aca="false">IF(OR(AND(AQ31="●",AR31=""),AND(AR31="●",AS31="●")),"●","")</f>
        <v/>
      </c>
      <c r="AS32" s="9" t="str">
        <f aca="false">IF(OR(AND(AR31="●",AS31=""),AND(AS31="●",AT31="●")),"●","")</f>
        <v>●</v>
      </c>
      <c r="AT32" s="9" t="str">
        <f aca="false">IF(OR(AND(AS31="●",AT31=""),AND(AT31="●",AU31="●")),"●","")</f>
        <v/>
      </c>
      <c r="AU32" s="9" t="str">
        <f aca="false">IF(OR(AND(AT31="●",AU31=""),AND(AU31="●",AV31="●")),"●","")</f>
        <v>●</v>
      </c>
      <c r="AV32" s="9" t="str">
        <f aca="false">IF(OR(AND(AU31="●",AV31=""),AND(AV31="●",AW31="●")),"●","")</f>
        <v/>
      </c>
      <c r="AW32" s="9" t="str">
        <f aca="false">IF(OR(AND(AV31="●",AW31=""),AND(AW31="●",AX31="●")),"●","")</f>
        <v>●</v>
      </c>
      <c r="AX32" s="9" t="str">
        <f aca="false">IF(OR(AND(AW31="●",AX31=""),AND(AX31="●",AY31="●")),"●","")</f>
        <v/>
      </c>
      <c r="AY32" s="9" t="str">
        <f aca="false">IF(OR(AND(AX31="●",AY31=""),AND(AY31="●",AZ31="●")),"●","")</f>
        <v>●</v>
      </c>
      <c r="AZ32" s="13" t="str">
        <f aca="false">IF(OR(AND(AY31="●",AZ31=""),AND(AZ31="●",BA31="●")),"●","")</f>
        <v/>
      </c>
      <c r="BA32" s="9"/>
      <c r="BB32" s="0" t="n">
        <f aca="false">COUNTIF(C32:AZ32,"●")</f>
        <v>21</v>
      </c>
      <c r="BC32" s="14" t="n">
        <f aca="false">IF(BB31=0,"",DE31/BB31)</f>
        <v>0.772727272727273</v>
      </c>
      <c r="BE32" s="0" t="n">
        <v>25</v>
      </c>
      <c r="BG32" s="12" t="n">
        <f aca="false">IF(AND(C32="●",D32=""),1,0)</f>
        <v>0</v>
      </c>
      <c r="BH32" s="9" t="n">
        <f aca="false">IF(AND(D32="●",E32=""),1,0)</f>
        <v>0</v>
      </c>
      <c r="BI32" s="9" t="n">
        <f aca="false">IF(AND(E32="●",F32=""),1,0)</f>
        <v>0</v>
      </c>
      <c r="BJ32" s="9" t="n">
        <f aca="false">IF(AND(F32="●",G32=""),1,0)</f>
        <v>0</v>
      </c>
      <c r="BK32" s="9" t="n">
        <f aca="false">IF(AND(G32="●",H32=""),1,0)</f>
        <v>0</v>
      </c>
      <c r="BL32" s="9" t="n">
        <f aca="false">IF(AND(H32="●",I32=""),1,0)</f>
        <v>0</v>
      </c>
      <c r="BM32" s="9" t="n">
        <f aca="false">IF(AND(I32="●",J32=""),1,0)</f>
        <v>0</v>
      </c>
      <c r="BN32" s="9" t="n">
        <f aca="false">IF(AND(J32="●",K32=""),1,0)</f>
        <v>0</v>
      </c>
      <c r="BO32" s="9" t="n">
        <f aca="false">IF(AND(K32="●",L32=""),1,0)</f>
        <v>0</v>
      </c>
      <c r="BP32" s="9" t="n">
        <f aca="false">IF(AND(L32="●",M32=""),1,0)</f>
        <v>0</v>
      </c>
      <c r="BQ32" s="9" t="n">
        <f aca="false">IF(AND(M32="●",N32=""),1,0)</f>
        <v>0</v>
      </c>
      <c r="BR32" s="9" t="n">
        <f aca="false">IF(AND(N32="●",O32=""),1,0)</f>
        <v>0</v>
      </c>
      <c r="BS32" s="9" t="n">
        <f aca="false">IF(AND(O32="●",P32=""),1,0)</f>
        <v>0</v>
      </c>
      <c r="BT32" s="9" t="n">
        <f aca="false">IF(AND(P32="●",Q32=""),1,0)</f>
        <v>1</v>
      </c>
      <c r="BU32" s="9" t="n">
        <f aca="false">IF(AND(Q32="●",R32=""),1,0)</f>
        <v>0</v>
      </c>
      <c r="BV32" s="9" t="n">
        <f aca="false">IF(AND(R32="●",S32=""),1,0)</f>
        <v>1</v>
      </c>
      <c r="BW32" s="9" t="n">
        <f aca="false">IF(AND(S32="●",T32=""),1,0)</f>
        <v>0</v>
      </c>
      <c r="BX32" s="9" t="n">
        <f aca="false">IF(AND(T32="●",U32=""),1,0)</f>
        <v>1</v>
      </c>
      <c r="BY32" s="9" t="n">
        <f aca="false">IF(AND(U32="●",V32=""),1,0)</f>
        <v>0</v>
      </c>
      <c r="BZ32" s="9" t="n">
        <f aca="false">IF(AND(V32="●",W32=""),1,0)</f>
        <v>0</v>
      </c>
      <c r="CA32" s="9" t="n">
        <f aca="false">IF(AND(W32="●",X32=""),1,0)</f>
        <v>0</v>
      </c>
      <c r="CB32" s="9" t="n">
        <f aca="false">IF(AND(X32="●",Y32=""),1,0)</f>
        <v>0</v>
      </c>
      <c r="CC32" s="9" t="n">
        <f aca="false">IF(AND(Y32="●",Z32=""),1,0)</f>
        <v>0</v>
      </c>
      <c r="CD32" s="9" t="n">
        <f aca="false">IF(AND(Z32="●",AA32=""),1,0)</f>
        <v>0</v>
      </c>
      <c r="CE32" s="9" t="n">
        <f aca="false">IF(AND(AA32="●",AB32=""),1,0)</f>
        <v>1</v>
      </c>
      <c r="CF32" s="9" t="n">
        <f aca="false">IF(AND(AB32="●",AC32=""),1,0)</f>
        <v>0</v>
      </c>
      <c r="CG32" s="9" t="n">
        <f aca="false">IF(AND(AC32="●",AD32=""),1,0)</f>
        <v>1</v>
      </c>
      <c r="CH32" s="9" t="n">
        <f aca="false">IF(AND(AD32="●",AE32=""),1,0)</f>
        <v>0</v>
      </c>
      <c r="CI32" s="9" t="n">
        <f aca="false">IF(AND(AE32="●",AF32=""),1,0)</f>
        <v>1</v>
      </c>
      <c r="CJ32" s="9" t="n">
        <f aca="false">IF(AND(AF32="●",AG32=""),1,0)</f>
        <v>0</v>
      </c>
      <c r="CK32" s="9" t="n">
        <f aca="false">IF(AND(AG32="●",AH32=""),1,0)</f>
        <v>1</v>
      </c>
      <c r="CL32" s="9" t="n">
        <f aca="false">IF(AND(AH32="●",AI32=""),1,0)</f>
        <v>0</v>
      </c>
      <c r="CM32" s="9" t="n">
        <f aca="false">IF(AND(AI32="●",AJ32=""),1,0)</f>
        <v>1</v>
      </c>
      <c r="CN32" s="9" t="n">
        <f aca="false">IF(AND(AJ32="●",AK32=""),1,0)</f>
        <v>0</v>
      </c>
      <c r="CO32" s="9" t="n">
        <f aca="false">IF(AND(AK32="●",AL32=""),1,0)</f>
        <v>1</v>
      </c>
      <c r="CP32" s="9" t="n">
        <f aca="false">IF(AND(AL32="●",AM32=""),1,0)</f>
        <v>0</v>
      </c>
      <c r="CQ32" s="9" t="n">
        <f aca="false">IF(AND(AM32="●",AN32=""),1,0)</f>
        <v>1</v>
      </c>
      <c r="CR32" s="9" t="n">
        <f aca="false">IF(AND(AN32="●",AO32=""),1,0)</f>
        <v>0</v>
      </c>
      <c r="CS32" s="9" t="n">
        <f aca="false">IF(AND(AO32="●",AP32=""),1,0)</f>
        <v>1</v>
      </c>
      <c r="CT32" s="9" t="n">
        <f aca="false">IF(AND(AP32="●",AQ32=""),1,0)</f>
        <v>0</v>
      </c>
      <c r="CU32" s="9" t="n">
        <f aca="false">IF(AND(AQ32="●",AR32=""),1,0)</f>
        <v>1</v>
      </c>
      <c r="CV32" s="9" t="n">
        <f aca="false">IF(AND(AR32="●",AS32=""),1,0)</f>
        <v>0</v>
      </c>
      <c r="CW32" s="9" t="n">
        <f aca="false">IF(AND(AS32="●",AT32=""),1,0)</f>
        <v>1</v>
      </c>
      <c r="CX32" s="9" t="n">
        <f aca="false">IF(AND(AT32="●",AU32=""),1,0)</f>
        <v>0</v>
      </c>
      <c r="CY32" s="9" t="n">
        <f aca="false">IF(AND(AU32="●",AV32=""),1,0)</f>
        <v>1</v>
      </c>
      <c r="CZ32" s="9" t="n">
        <f aca="false">IF(AND(AV32="●",AW32=""),1,0)</f>
        <v>0</v>
      </c>
      <c r="DA32" s="9" t="n">
        <f aca="false">IF(AND(AW32="●",AX32=""),1,0)</f>
        <v>1</v>
      </c>
      <c r="DB32" s="9" t="n">
        <f aca="false">IF(AND(AX32="●",AY32=""),1,0)</f>
        <v>0</v>
      </c>
      <c r="DC32" s="9" t="n">
        <f aca="false">IF(AND(AY32="●",AZ32=""),1,0)</f>
        <v>1</v>
      </c>
      <c r="DD32" s="13" t="n">
        <f aca="false">IF(AND(AZ32="●",BA32=""),1,0)</f>
        <v>0</v>
      </c>
      <c r="DE32" s="11" t="n">
        <f aca="false">SUM(BG32:DD32)</f>
        <v>16</v>
      </c>
    </row>
    <row r="33" customFormat="false" ht="13.5" hidden="false" customHeight="false" outlineLevel="0" collapsed="false">
      <c r="A33" s="0" t="n">
        <v>26</v>
      </c>
      <c r="C33" s="12" t="str">
        <f aca="false">IF(OR(AND(B32="●",C32=""),AND(C32="●",D32="●")),"●","")</f>
        <v/>
      </c>
      <c r="D33" s="9" t="str">
        <f aca="false">IF(OR(AND(C32="●",D32=""),AND(D32="●",E32="●")),"●","")</f>
        <v/>
      </c>
      <c r="E33" s="9" t="str">
        <f aca="false">IF(OR(AND(D32="●",E32=""),AND(E32="●",F32="●")),"●","")</f>
        <v/>
      </c>
      <c r="F33" s="9" t="str">
        <f aca="false">IF(OR(AND(E32="●",F32=""),AND(F32="●",G32="●")),"●","")</f>
        <v/>
      </c>
      <c r="G33" s="9" t="str">
        <f aca="false">IF(OR(AND(F32="●",G32=""),AND(G32="●",H32="●")),"●","")</f>
        <v/>
      </c>
      <c r="H33" s="9" t="str">
        <f aca="false">IF(OR(AND(G32="●",H32=""),AND(H32="●",I32="●")),"●","")</f>
        <v/>
      </c>
      <c r="I33" s="9" t="str">
        <f aca="false">IF(OR(AND(H32="●",I32=""),AND(I32="●",J32="●")),"●","")</f>
        <v/>
      </c>
      <c r="J33" s="9" t="str">
        <f aca="false">IF(OR(AND(I32="●",J32=""),AND(J32="●",K32="●")),"●","")</f>
        <v/>
      </c>
      <c r="K33" s="9" t="str">
        <f aca="false">IF(OR(AND(J32="●",K32=""),AND(K32="●",L32="●")),"●","")</f>
        <v/>
      </c>
      <c r="L33" s="9" t="str">
        <f aca="false">IF(OR(AND(K32="●",L32=""),AND(L32="●",M32="●")),"●","")</f>
        <v/>
      </c>
      <c r="M33" s="9" t="str">
        <f aca="false">IF(OR(AND(L32="●",M32=""),AND(M32="●",N32="●")),"●","")</f>
        <v/>
      </c>
      <c r="N33" s="9" t="str">
        <f aca="false">IF(OR(AND(M32="●",N32=""),AND(N32="●",O32="●")),"●","")</f>
        <v/>
      </c>
      <c r="O33" s="9" t="str">
        <f aca="false">IF(OR(AND(N32="●",O32=""),AND(O32="●",P32="●")),"●","")</f>
        <v/>
      </c>
      <c r="P33" s="9" t="str">
        <f aca="false">IF(OR(AND(O32="●",P32=""),AND(P32="●",Q32="●")),"●","")</f>
        <v/>
      </c>
      <c r="Q33" s="9" t="str">
        <f aca="false">IF(OR(AND(P32="●",Q32=""),AND(Q32="●",R32="●")),"●","")</f>
        <v>●</v>
      </c>
      <c r="R33" s="9" t="str">
        <f aca="false">IF(OR(AND(Q32="●",R32=""),AND(R32="●",S32="●")),"●","")</f>
        <v/>
      </c>
      <c r="S33" s="9" t="str">
        <f aca="false">IF(OR(AND(R32="●",S32=""),AND(S32="●",T32="●")),"●","")</f>
        <v>●</v>
      </c>
      <c r="T33" s="9" t="str">
        <f aca="false">IF(OR(AND(S32="●",T32=""),AND(T32="●",U32="●")),"●","")</f>
        <v/>
      </c>
      <c r="U33" s="9" t="str">
        <f aca="false">IF(OR(AND(T32="●",U32=""),AND(U32="●",V32="●")),"●","")</f>
        <v>●</v>
      </c>
      <c r="V33" s="9" t="str">
        <f aca="false">IF(OR(AND(U32="●",V32=""),AND(V32="●",W32="●")),"●","")</f>
        <v>●</v>
      </c>
      <c r="W33" s="9" t="str">
        <f aca="false">IF(OR(AND(V32="●",W32=""),AND(W32="●",X32="●")),"●","")</f>
        <v>●</v>
      </c>
      <c r="X33" s="9" t="str">
        <f aca="false">IF(OR(AND(W32="●",X32=""),AND(X32="●",Y32="●")),"●","")</f>
        <v>●</v>
      </c>
      <c r="Y33" s="9" t="str">
        <f aca="false">IF(OR(AND(X32="●",Y32=""),AND(Y32="●",Z32="●")),"●","")</f>
        <v>●</v>
      </c>
      <c r="Z33" s="9" t="str">
        <f aca="false">IF(OR(AND(Y32="●",Z32=""),AND(Z32="●",AA32="●")),"●","")</f>
        <v>●</v>
      </c>
      <c r="AA33" s="9" t="str">
        <f aca="false">IF(OR(AND(Z32="●",AA32=""),AND(AA32="●",AB32="●")),"●","")</f>
        <v/>
      </c>
      <c r="AB33" s="9" t="str">
        <f aca="false">IF(OR(AND(AA32="●",AB32=""),AND(AB32="●",AC32="●")),"●","")</f>
        <v>●</v>
      </c>
      <c r="AC33" s="9" t="str">
        <f aca="false">IF(OR(AND(AB32="●",AC32=""),AND(AC32="●",AD32="●")),"●","")</f>
        <v/>
      </c>
      <c r="AD33" s="9" t="str">
        <f aca="false">IF(OR(AND(AC32="●",AD32=""),AND(AD32="●",AE32="●")),"●","")</f>
        <v>●</v>
      </c>
      <c r="AE33" s="9" t="str">
        <f aca="false">IF(OR(AND(AD32="●",AE32=""),AND(AE32="●",AF32="●")),"●","")</f>
        <v/>
      </c>
      <c r="AF33" s="9" t="str">
        <f aca="false">IF(OR(AND(AE32="●",AF32=""),AND(AF32="●",AG32="●")),"●","")</f>
        <v>●</v>
      </c>
      <c r="AG33" s="9" t="str">
        <f aca="false">IF(OR(AND(AF32="●",AG32=""),AND(AG32="●",AH32="●")),"●","")</f>
        <v/>
      </c>
      <c r="AH33" s="9" t="str">
        <f aca="false">IF(OR(AND(AG32="●",AH32=""),AND(AH32="●",AI32="●")),"●","")</f>
        <v>●</v>
      </c>
      <c r="AI33" s="9" t="str">
        <f aca="false">IF(OR(AND(AH32="●",AI32=""),AND(AI32="●",AJ32="●")),"●","")</f>
        <v/>
      </c>
      <c r="AJ33" s="9" t="str">
        <f aca="false">IF(OR(AND(AI32="●",AJ32=""),AND(AJ32="●",AK32="●")),"●","")</f>
        <v>●</v>
      </c>
      <c r="AK33" s="9" t="str">
        <f aca="false">IF(OR(AND(AJ32="●",AK32=""),AND(AK32="●",AL32="●")),"●","")</f>
        <v/>
      </c>
      <c r="AL33" s="9" t="str">
        <f aca="false">IF(OR(AND(AK32="●",AL32=""),AND(AL32="●",AM32="●")),"●","")</f>
        <v>●</v>
      </c>
      <c r="AM33" s="9" t="str">
        <f aca="false">IF(OR(AND(AL32="●",AM32=""),AND(AM32="●",AN32="●")),"●","")</f>
        <v/>
      </c>
      <c r="AN33" s="9" t="str">
        <f aca="false">IF(OR(AND(AM32="●",AN32=""),AND(AN32="●",AO32="●")),"●","")</f>
        <v>●</v>
      </c>
      <c r="AO33" s="9" t="str">
        <f aca="false">IF(OR(AND(AN32="●",AO32=""),AND(AO32="●",AP32="●")),"●","")</f>
        <v/>
      </c>
      <c r="AP33" s="9" t="str">
        <f aca="false">IF(OR(AND(AO32="●",AP32=""),AND(AP32="●",AQ32="●")),"●","")</f>
        <v>●</v>
      </c>
      <c r="AQ33" s="9" t="str">
        <f aca="false">IF(OR(AND(AP32="●",AQ32=""),AND(AQ32="●",AR32="●")),"●","")</f>
        <v/>
      </c>
      <c r="AR33" s="9" t="str">
        <f aca="false">IF(OR(AND(AQ32="●",AR32=""),AND(AR32="●",AS32="●")),"●","")</f>
        <v>●</v>
      </c>
      <c r="AS33" s="9" t="str">
        <f aca="false">IF(OR(AND(AR32="●",AS32=""),AND(AS32="●",AT32="●")),"●","")</f>
        <v/>
      </c>
      <c r="AT33" s="9" t="str">
        <f aca="false">IF(OR(AND(AS32="●",AT32=""),AND(AT32="●",AU32="●")),"●","")</f>
        <v>●</v>
      </c>
      <c r="AU33" s="9" t="str">
        <f aca="false">IF(OR(AND(AT32="●",AU32=""),AND(AU32="●",AV32="●")),"●","")</f>
        <v/>
      </c>
      <c r="AV33" s="9" t="str">
        <f aca="false">IF(OR(AND(AU32="●",AV32=""),AND(AV32="●",AW32="●")),"●","")</f>
        <v>●</v>
      </c>
      <c r="AW33" s="9" t="str">
        <f aca="false">IF(OR(AND(AV32="●",AW32=""),AND(AW32="●",AX32="●")),"●","")</f>
        <v/>
      </c>
      <c r="AX33" s="9" t="str">
        <f aca="false">IF(OR(AND(AW32="●",AX32=""),AND(AX32="●",AY32="●")),"●","")</f>
        <v>●</v>
      </c>
      <c r="AY33" s="9" t="str">
        <f aca="false">IF(OR(AND(AX32="●",AY32=""),AND(AY32="●",AZ32="●")),"●","")</f>
        <v/>
      </c>
      <c r="AZ33" s="13" t="str">
        <f aca="false">IF(OR(AND(AY32="●",AZ32=""),AND(AZ32="●",BA32="●")),"●","")</f>
        <v>●</v>
      </c>
      <c r="BA33" s="9"/>
      <c r="BB33" s="0" t="n">
        <f aca="false">COUNTIF(C33:AZ33,"●")</f>
        <v>21</v>
      </c>
      <c r="BC33" s="14" t="n">
        <f aca="false">IF(BB32=0,"",DE32/BB32)</f>
        <v>0.761904761904762</v>
      </c>
      <c r="BE33" s="0" t="n">
        <v>26</v>
      </c>
      <c r="BG33" s="12" t="n">
        <f aca="false">IF(AND(C33="●",D33=""),1,0)</f>
        <v>0</v>
      </c>
      <c r="BH33" s="9" t="n">
        <f aca="false">IF(AND(D33="●",E33=""),1,0)</f>
        <v>0</v>
      </c>
      <c r="BI33" s="9" t="n">
        <f aca="false">IF(AND(E33="●",F33=""),1,0)</f>
        <v>0</v>
      </c>
      <c r="BJ33" s="9" t="n">
        <f aca="false">IF(AND(F33="●",G33=""),1,0)</f>
        <v>0</v>
      </c>
      <c r="BK33" s="9" t="n">
        <f aca="false">IF(AND(G33="●",H33=""),1,0)</f>
        <v>0</v>
      </c>
      <c r="BL33" s="9" t="n">
        <f aca="false">IF(AND(H33="●",I33=""),1,0)</f>
        <v>0</v>
      </c>
      <c r="BM33" s="9" t="n">
        <f aca="false">IF(AND(I33="●",J33=""),1,0)</f>
        <v>0</v>
      </c>
      <c r="BN33" s="9" t="n">
        <f aca="false">IF(AND(J33="●",K33=""),1,0)</f>
        <v>0</v>
      </c>
      <c r="BO33" s="9" t="n">
        <f aca="false">IF(AND(K33="●",L33=""),1,0)</f>
        <v>0</v>
      </c>
      <c r="BP33" s="9" t="n">
        <f aca="false">IF(AND(L33="●",M33=""),1,0)</f>
        <v>0</v>
      </c>
      <c r="BQ33" s="9" t="n">
        <f aca="false">IF(AND(M33="●",N33=""),1,0)</f>
        <v>0</v>
      </c>
      <c r="BR33" s="9" t="n">
        <f aca="false">IF(AND(N33="●",O33=""),1,0)</f>
        <v>0</v>
      </c>
      <c r="BS33" s="9" t="n">
        <f aca="false">IF(AND(O33="●",P33=""),1,0)</f>
        <v>0</v>
      </c>
      <c r="BT33" s="9" t="n">
        <f aca="false">IF(AND(P33="●",Q33=""),1,0)</f>
        <v>0</v>
      </c>
      <c r="BU33" s="9" t="n">
        <f aca="false">IF(AND(Q33="●",R33=""),1,0)</f>
        <v>1</v>
      </c>
      <c r="BV33" s="9" t="n">
        <f aca="false">IF(AND(R33="●",S33=""),1,0)</f>
        <v>0</v>
      </c>
      <c r="BW33" s="9" t="n">
        <f aca="false">IF(AND(S33="●",T33=""),1,0)</f>
        <v>1</v>
      </c>
      <c r="BX33" s="9" t="n">
        <f aca="false">IF(AND(T33="●",U33=""),1,0)</f>
        <v>0</v>
      </c>
      <c r="BY33" s="9" t="n">
        <f aca="false">IF(AND(U33="●",V33=""),1,0)</f>
        <v>0</v>
      </c>
      <c r="BZ33" s="9" t="n">
        <f aca="false">IF(AND(V33="●",W33=""),1,0)</f>
        <v>0</v>
      </c>
      <c r="CA33" s="9" t="n">
        <f aca="false">IF(AND(W33="●",X33=""),1,0)</f>
        <v>0</v>
      </c>
      <c r="CB33" s="9" t="n">
        <f aca="false">IF(AND(X33="●",Y33=""),1,0)</f>
        <v>0</v>
      </c>
      <c r="CC33" s="9" t="n">
        <f aca="false">IF(AND(Y33="●",Z33=""),1,0)</f>
        <v>0</v>
      </c>
      <c r="CD33" s="9" t="n">
        <f aca="false">IF(AND(Z33="●",AA33=""),1,0)</f>
        <v>1</v>
      </c>
      <c r="CE33" s="9" t="n">
        <f aca="false">IF(AND(AA33="●",AB33=""),1,0)</f>
        <v>0</v>
      </c>
      <c r="CF33" s="9" t="n">
        <f aca="false">IF(AND(AB33="●",AC33=""),1,0)</f>
        <v>1</v>
      </c>
      <c r="CG33" s="9" t="n">
        <f aca="false">IF(AND(AC33="●",AD33=""),1,0)</f>
        <v>0</v>
      </c>
      <c r="CH33" s="9" t="n">
        <f aca="false">IF(AND(AD33="●",AE33=""),1,0)</f>
        <v>1</v>
      </c>
      <c r="CI33" s="9" t="n">
        <f aca="false">IF(AND(AE33="●",AF33=""),1,0)</f>
        <v>0</v>
      </c>
      <c r="CJ33" s="9" t="n">
        <f aca="false">IF(AND(AF33="●",AG33=""),1,0)</f>
        <v>1</v>
      </c>
      <c r="CK33" s="9" t="n">
        <f aca="false">IF(AND(AG33="●",AH33=""),1,0)</f>
        <v>0</v>
      </c>
      <c r="CL33" s="9" t="n">
        <f aca="false">IF(AND(AH33="●",AI33=""),1,0)</f>
        <v>1</v>
      </c>
      <c r="CM33" s="9" t="n">
        <f aca="false">IF(AND(AI33="●",AJ33=""),1,0)</f>
        <v>0</v>
      </c>
      <c r="CN33" s="9" t="n">
        <f aca="false">IF(AND(AJ33="●",AK33=""),1,0)</f>
        <v>1</v>
      </c>
      <c r="CO33" s="9" t="n">
        <f aca="false">IF(AND(AK33="●",AL33=""),1,0)</f>
        <v>0</v>
      </c>
      <c r="CP33" s="9" t="n">
        <f aca="false">IF(AND(AL33="●",AM33=""),1,0)</f>
        <v>1</v>
      </c>
      <c r="CQ33" s="9" t="n">
        <f aca="false">IF(AND(AM33="●",AN33=""),1,0)</f>
        <v>0</v>
      </c>
      <c r="CR33" s="9" t="n">
        <f aca="false">IF(AND(AN33="●",AO33=""),1,0)</f>
        <v>1</v>
      </c>
      <c r="CS33" s="9" t="n">
        <f aca="false">IF(AND(AO33="●",AP33=""),1,0)</f>
        <v>0</v>
      </c>
      <c r="CT33" s="9" t="n">
        <f aca="false">IF(AND(AP33="●",AQ33=""),1,0)</f>
        <v>1</v>
      </c>
      <c r="CU33" s="9" t="n">
        <f aca="false">IF(AND(AQ33="●",AR33=""),1,0)</f>
        <v>0</v>
      </c>
      <c r="CV33" s="9" t="n">
        <f aca="false">IF(AND(AR33="●",AS33=""),1,0)</f>
        <v>1</v>
      </c>
      <c r="CW33" s="9" t="n">
        <f aca="false">IF(AND(AS33="●",AT33=""),1,0)</f>
        <v>0</v>
      </c>
      <c r="CX33" s="9" t="n">
        <f aca="false">IF(AND(AT33="●",AU33=""),1,0)</f>
        <v>1</v>
      </c>
      <c r="CY33" s="9" t="n">
        <f aca="false">IF(AND(AU33="●",AV33=""),1,0)</f>
        <v>0</v>
      </c>
      <c r="CZ33" s="9" t="n">
        <f aca="false">IF(AND(AV33="●",AW33=""),1,0)</f>
        <v>1</v>
      </c>
      <c r="DA33" s="9" t="n">
        <f aca="false">IF(AND(AW33="●",AX33=""),1,0)</f>
        <v>0</v>
      </c>
      <c r="DB33" s="9" t="n">
        <f aca="false">IF(AND(AX33="●",AY33=""),1,0)</f>
        <v>1</v>
      </c>
      <c r="DC33" s="9" t="n">
        <f aca="false">IF(AND(AY33="●",AZ33=""),1,0)</f>
        <v>0</v>
      </c>
      <c r="DD33" s="13" t="n">
        <f aca="false">IF(AND(AZ33="●",BA33=""),1,0)</f>
        <v>1</v>
      </c>
      <c r="DE33" s="11" t="n">
        <f aca="false">SUM(BG33:DD33)</f>
        <v>16</v>
      </c>
    </row>
    <row r="34" customFormat="false" ht="13.5" hidden="false" customHeight="false" outlineLevel="0" collapsed="false">
      <c r="A34" s="0" t="n">
        <v>27</v>
      </c>
      <c r="C34" s="12" t="str">
        <f aca="false">IF(OR(AND(B33="●",C33=""),AND(C33="●",D33="●")),"●","")</f>
        <v/>
      </c>
      <c r="D34" s="9" t="str">
        <f aca="false">IF(OR(AND(C33="●",D33=""),AND(D33="●",E33="●")),"●","")</f>
        <v/>
      </c>
      <c r="E34" s="9" t="str">
        <f aca="false">IF(OR(AND(D33="●",E33=""),AND(E33="●",F33="●")),"●","")</f>
        <v/>
      </c>
      <c r="F34" s="9" t="str">
        <f aca="false">IF(OR(AND(E33="●",F33=""),AND(F33="●",G33="●")),"●","")</f>
        <v/>
      </c>
      <c r="G34" s="9" t="str">
        <f aca="false">IF(OR(AND(F33="●",G33=""),AND(G33="●",H33="●")),"●","")</f>
        <v/>
      </c>
      <c r="H34" s="9" t="str">
        <f aca="false">IF(OR(AND(G33="●",H33=""),AND(H33="●",I33="●")),"●","")</f>
        <v/>
      </c>
      <c r="I34" s="9" t="str">
        <f aca="false">IF(OR(AND(H33="●",I33=""),AND(I33="●",J33="●")),"●","")</f>
        <v/>
      </c>
      <c r="J34" s="9" t="str">
        <f aca="false">IF(OR(AND(I33="●",J33=""),AND(J33="●",K33="●")),"●","")</f>
        <v/>
      </c>
      <c r="K34" s="9" t="str">
        <f aca="false">IF(OR(AND(J33="●",K33=""),AND(K33="●",L33="●")),"●","")</f>
        <v/>
      </c>
      <c r="L34" s="9" t="str">
        <f aca="false">IF(OR(AND(K33="●",L33=""),AND(L33="●",M33="●")),"●","")</f>
        <v/>
      </c>
      <c r="M34" s="9" t="str">
        <f aca="false">IF(OR(AND(L33="●",M33=""),AND(M33="●",N33="●")),"●","")</f>
        <v/>
      </c>
      <c r="N34" s="9" t="str">
        <f aca="false">IF(OR(AND(M33="●",N33=""),AND(N33="●",O33="●")),"●","")</f>
        <v/>
      </c>
      <c r="O34" s="9" t="str">
        <f aca="false">IF(OR(AND(N33="●",O33=""),AND(O33="●",P33="●")),"●","")</f>
        <v/>
      </c>
      <c r="P34" s="9" t="str">
        <f aca="false">IF(OR(AND(O33="●",P33=""),AND(P33="●",Q33="●")),"●","")</f>
        <v/>
      </c>
      <c r="Q34" s="9" t="str">
        <f aca="false">IF(OR(AND(P33="●",Q33=""),AND(Q33="●",R33="●")),"●","")</f>
        <v/>
      </c>
      <c r="R34" s="9" t="str">
        <f aca="false">IF(OR(AND(Q33="●",R33=""),AND(R33="●",S33="●")),"●","")</f>
        <v>●</v>
      </c>
      <c r="S34" s="9" t="str">
        <f aca="false">IF(OR(AND(R33="●",S33=""),AND(S33="●",T33="●")),"●","")</f>
        <v/>
      </c>
      <c r="T34" s="9" t="str">
        <f aca="false">IF(OR(AND(S33="●",T33=""),AND(T33="●",U33="●")),"●","")</f>
        <v>●</v>
      </c>
      <c r="U34" s="9" t="str">
        <f aca="false">IF(OR(AND(T33="●",U33=""),AND(U33="●",V33="●")),"●","")</f>
        <v>●</v>
      </c>
      <c r="V34" s="9" t="str">
        <f aca="false">IF(OR(AND(U33="●",V33=""),AND(V33="●",W33="●")),"●","")</f>
        <v>●</v>
      </c>
      <c r="W34" s="9" t="str">
        <f aca="false">IF(OR(AND(V33="●",W33=""),AND(W33="●",X33="●")),"●","")</f>
        <v>●</v>
      </c>
      <c r="X34" s="9" t="str">
        <f aca="false">IF(OR(AND(W33="●",X33=""),AND(X33="●",Y33="●")),"●","")</f>
        <v>●</v>
      </c>
      <c r="Y34" s="9" t="str">
        <f aca="false">IF(OR(AND(X33="●",Y33=""),AND(Y33="●",Z33="●")),"●","")</f>
        <v>●</v>
      </c>
      <c r="Z34" s="9" t="str">
        <f aca="false">IF(OR(AND(Y33="●",Z33=""),AND(Z33="●",AA33="●")),"●","")</f>
        <v/>
      </c>
      <c r="AA34" s="9" t="str">
        <f aca="false">IF(OR(AND(Z33="●",AA33=""),AND(AA33="●",AB33="●")),"●","")</f>
        <v>●</v>
      </c>
      <c r="AB34" s="9" t="str">
        <f aca="false">IF(OR(AND(AA33="●",AB33=""),AND(AB33="●",AC33="●")),"●","")</f>
        <v/>
      </c>
      <c r="AC34" s="9" t="str">
        <f aca="false">IF(OR(AND(AB33="●",AC33=""),AND(AC33="●",AD33="●")),"●","")</f>
        <v>●</v>
      </c>
      <c r="AD34" s="9" t="str">
        <f aca="false">IF(OR(AND(AC33="●",AD33=""),AND(AD33="●",AE33="●")),"●","")</f>
        <v/>
      </c>
      <c r="AE34" s="9" t="str">
        <f aca="false">IF(OR(AND(AD33="●",AE33=""),AND(AE33="●",AF33="●")),"●","")</f>
        <v>●</v>
      </c>
      <c r="AF34" s="9" t="str">
        <f aca="false">IF(OR(AND(AE33="●",AF33=""),AND(AF33="●",AG33="●")),"●","")</f>
        <v/>
      </c>
      <c r="AG34" s="9" t="str">
        <f aca="false">IF(OR(AND(AF33="●",AG33=""),AND(AG33="●",AH33="●")),"●","")</f>
        <v>●</v>
      </c>
      <c r="AH34" s="9" t="str">
        <f aca="false">IF(OR(AND(AG33="●",AH33=""),AND(AH33="●",AI33="●")),"●","")</f>
        <v/>
      </c>
      <c r="AI34" s="9" t="str">
        <f aca="false">IF(OR(AND(AH33="●",AI33=""),AND(AI33="●",AJ33="●")),"●","")</f>
        <v>●</v>
      </c>
      <c r="AJ34" s="9" t="str">
        <f aca="false">IF(OR(AND(AI33="●",AJ33=""),AND(AJ33="●",AK33="●")),"●","")</f>
        <v/>
      </c>
      <c r="AK34" s="9" t="str">
        <f aca="false">IF(OR(AND(AJ33="●",AK33=""),AND(AK33="●",AL33="●")),"●","")</f>
        <v>●</v>
      </c>
      <c r="AL34" s="9" t="str">
        <f aca="false">IF(OR(AND(AK33="●",AL33=""),AND(AL33="●",AM33="●")),"●","")</f>
        <v/>
      </c>
      <c r="AM34" s="9" t="str">
        <f aca="false">IF(OR(AND(AL33="●",AM33=""),AND(AM33="●",AN33="●")),"●","")</f>
        <v>●</v>
      </c>
      <c r="AN34" s="9" t="str">
        <f aca="false">IF(OR(AND(AM33="●",AN33=""),AND(AN33="●",AO33="●")),"●","")</f>
        <v/>
      </c>
      <c r="AO34" s="9" t="str">
        <f aca="false">IF(OR(AND(AN33="●",AO33=""),AND(AO33="●",AP33="●")),"●","")</f>
        <v>●</v>
      </c>
      <c r="AP34" s="9" t="str">
        <f aca="false">IF(OR(AND(AO33="●",AP33=""),AND(AP33="●",AQ33="●")),"●","")</f>
        <v/>
      </c>
      <c r="AQ34" s="9" t="str">
        <f aca="false">IF(OR(AND(AP33="●",AQ33=""),AND(AQ33="●",AR33="●")),"●","")</f>
        <v>●</v>
      </c>
      <c r="AR34" s="9" t="str">
        <f aca="false">IF(OR(AND(AQ33="●",AR33=""),AND(AR33="●",AS33="●")),"●","")</f>
        <v/>
      </c>
      <c r="AS34" s="9" t="str">
        <f aca="false">IF(OR(AND(AR33="●",AS33=""),AND(AS33="●",AT33="●")),"●","")</f>
        <v>●</v>
      </c>
      <c r="AT34" s="9" t="str">
        <f aca="false">IF(OR(AND(AS33="●",AT33=""),AND(AT33="●",AU33="●")),"●","")</f>
        <v/>
      </c>
      <c r="AU34" s="9" t="str">
        <f aca="false">IF(OR(AND(AT33="●",AU33=""),AND(AU33="●",AV33="●")),"●","")</f>
        <v>●</v>
      </c>
      <c r="AV34" s="9" t="str">
        <f aca="false">IF(OR(AND(AU33="●",AV33=""),AND(AV33="●",AW33="●")),"●","")</f>
        <v/>
      </c>
      <c r="AW34" s="9" t="str">
        <f aca="false">IF(OR(AND(AV33="●",AW33=""),AND(AW33="●",AX33="●")),"●","")</f>
        <v>●</v>
      </c>
      <c r="AX34" s="9" t="str">
        <f aca="false">IF(OR(AND(AW33="●",AX33=""),AND(AX33="●",AY33="●")),"●","")</f>
        <v/>
      </c>
      <c r="AY34" s="9" t="str">
        <f aca="false">IF(OR(AND(AX33="●",AY33=""),AND(AY33="●",AZ33="●")),"●","")</f>
        <v>●</v>
      </c>
      <c r="AZ34" s="13" t="str">
        <f aca="false">IF(OR(AND(AY33="●",AZ33=""),AND(AZ33="●",BA33="●")),"●","")</f>
        <v/>
      </c>
      <c r="BA34" s="9"/>
      <c r="BB34" s="0" t="n">
        <f aca="false">COUNTIF(C34:AZ34,"●")</f>
        <v>20</v>
      </c>
      <c r="BC34" s="14" t="n">
        <f aca="false">IF(BB33=0,"",DE33/BB33)</f>
        <v>0.761904761904762</v>
      </c>
      <c r="BE34" s="0" t="n">
        <v>27</v>
      </c>
      <c r="BG34" s="12" t="n">
        <f aca="false">IF(AND(C34="●",D34=""),1,0)</f>
        <v>0</v>
      </c>
      <c r="BH34" s="9" t="n">
        <f aca="false">IF(AND(D34="●",E34=""),1,0)</f>
        <v>0</v>
      </c>
      <c r="BI34" s="9" t="n">
        <f aca="false">IF(AND(E34="●",F34=""),1,0)</f>
        <v>0</v>
      </c>
      <c r="BJ34" s="9" t="n">
        <f aca="false">IF(AND(F34="●",G34=""),1,0)</f>
        <v>0</v>
      </c>
      <c r="BK34" s="9" t="n">
        <f aca="false">IF(AND(G34="●",H34=""),1,0)</f>
        <v>0</v>
      </c>
      <c r="BL34" s="9" t="n">
        <f aca="false">IF(AND(H34="●",I34=""),1,0)</f>
        <v>0</v>
      </c>
      <c r="BM34" s="9" t="n">
        <f aca="false">IF(AND(I34="●",J34=""),1,0)</f>
        <v>0</v>
      </c>
      <c r="BN34" s="9" t="n">
        <f aca="false">IF(AND(J34="●",K34=""),1,0)</f>
        <v>0</v>
      </c>
      <c r="BO34" s="9" t="n">
        <f aca="false">IF(AND(K34="●",L34=""),1,0)</f>
        <v>0</v>
      </c>
      <c r="BP34" s="9" t="n">
        <f aca="false">IF(AND(L34="●",M34=""),1,0)</f>
        <v>0</v>
      </c>
      <c r="BQ34" s="9" t="n">
        <f aca="false">IF(AND(M34="●",N34=""),1,0)</f>
        <v>0</v>
      </c>
      <c r="BR34" s="9" t="n">
        <f aca="false">IF(AND(N34="●",O34=""),1,0)</f>
        <v>0</v>
      </c>
      <c r="BS34" s="9" t="n">
        <f aca="false">IF(AND(O34="●",P34=""),1,0)</f>
        <v>0</v>
      </c>
      <c r="BT34" s="9" t="n">
        <f aca="false">IF(AND(P34="●",Q34=""),1,0)</f>
        <v>0</v>
      </c>
      <c r="BU34" s="9" t="n">
        <f aca="false">IF(AND(Q34="●",R34=""),1,0)</f>
        <v>0</v>
      </c>
      <c r="BV34" s="9" t="n">
        <f aca="false">IF(AND(R34="●",S34=""),1,0)</f>
        <v>1</v>
      </c>
      <c r="BW34" s="9" t="n">
        <f aca="false">IF(AND(S34="●",T34=""),1,0)</f>
        <v>0</v>
      </c>
      <c r="BX34" s="9" t="n">
        <f aca="false">IF(AND(T34="●",U34=""),1,0)</f>
        <v>0</v>
      </c>
      <c r="BY34" s="9" t="n">
        <f aca="false">IF(AND(U34="●",V34=""),1,0)</f>
        <v>0</v>
      </c>
      <c r="BZ34" s="9" t="n">
        <f aca="false">IF(AND(V34="●",W34=""),1,0)</f>
        <v>0</v>
      </c>
      <c r="CA34" s="9" t="n">
        <f aca="false">IF(AND(W34="●",X34=""),1,0)</f>
        <v>0</v>
      </c>
      <c r="CB34" s="9" t="n">
        <f aca="false">IF(AND(X34="●",Y34=""),1,0)</f>
        <v>0</v>
      </c>
      <c r="CC34" s="9" t="n">
        <f aca="false">IF(AND(Y34="●",Z34=""),1,0)</f>
        <v>1</v>
      </c>
      <c r="CD34" s="9" t="n">
        <f aca="false">IF(AND(Z34="●",AA34=""),1,0)</f>
        <v>0</v>
      </c>
      <c r="CE34" s="9" t="n">
        <f aca="false">IF(AND(AA34="●",AB34=""),1,0)</f>
        <v>1</v>
      </c>
      <c r="CF34" s="9" t="n">
        <f aca="false">IF(AND(AB34="●",AC34=""),1,0)</f>
        <v>0</v>
      </c>
      <c r="CG34" s="9" t="n">
        <f aca="false">IF(AND(AC34="●",AD34=""),1,0)</f>
        <v>1</v>
      </c>
      <c r="CH34" s="9" t="n">
        <f aca="false">IF(AND(AD34="●",AE34=""),1,0)</f>
        <v>0</v>
      </c>
      <c r="CI34" s="9" t="n">
        <f aca="false">IF(AND(AE34="●",AF34=""),1,0)</f>
        <v>1</v>
      </c>
      <c r="CJ34" s="9" t="n">
        <f aca="false">IF(AND(AF34="●",AG34=""),1,0)</f>
        <v>0</v>
      </c>
      <c r="CK34" s="9" t="n">
        <f aca="false">IF(AND(AG34="●",AH34=""),1,0)</f>
        <v>1</v>
      </c>
      <c r="CL34" s="9" t="n">
        <f aca="false">IF(AND(AH34="●",AI34=""),1,0)</f>
        <v>0</v>
      </c>
      <c r="CM34" s="9" t="n">
        <f aca="false">IF(AND(AI34="●",AJ34=""),1,0)</f>
        <v>1</v>
      </c>
      <c r="CN34" s="9" t="n">
        <f aca="false">IF(AND(AJ34="●",AK34=""),1,0)</f>
        <v>0</v>
      </c>
      <c r="CO34" s="9" t="n">
        <f aca="false">IF(AND(AK34="●",AL34=""),1,0)</f>
        <v>1</v>
      </c>
      <c r="CP34" s="9" t="n">
        <f aca="false">IF(AND(AL34="●",AM34=""),1,0)</f>
        <v>0</v>
      </c>
      <c r="CQ34" s="9" t="n">
        <f aca="false">IF(AND(AM34="●",AN34=""),1,0)</f>
        <v>1</v>
      </c>
      <c r="CR34" s="9" t="n">
        <f aca="false">IF(AND(AN34="●",AO34=""),1,0)</f>
        <v>0</v>
      </c>
      <c r="CS34" s="9" t="n">
        <f aca="false">IF(AND(AO34="●",AP34=""),1,0)</f>
        <v>1</v>
      </c>
      <c r="CT34" s="9" t="n">
        <f aca="false">IF(AND(AP34="●",AQ34=""),1,0)</f>
        <v>0</v>
      </c>
      <c r="CU34" s="9" t="n">
        <f aca="false">IF(AND(AQ34="●",AR34=""),1,0)</f>
        <v>1</v>
      </c>
      <c r="CV34" s="9" t="n">
        <f aca="false">IF(AND(AR34="●",AS34=""),1,0)</f>
        <v>0</v>
      </c>
      <c r="CW34" s="9" t="n">
        <f aca="false">IF(AND(AS34="●",AT34=""),1,0)</f>
        <v>1</v>
      </c>
      <c r="CX34" s="9" t="n">
        <f aca="false">IF(AND(AT34="●",AU34=""),1,0)</f>
        <v>0</v>
      </c>
      <c r="CY34" s="9" t="n">
        <f aca="false">IF(AND(AU34="●",AV34=""),1,0)</f>
        <v>1</v>
      </c>
      <c r="CZ34" s="9" t="n">
        <f aca="false">IF(AND(AV34="●",AW34=""),1,0)</f>
        <v>0</v>
      </c>
      <c r="DA34" s="9" t="n">
        <f aca="false">IF(AND(AW34="●",AX34=""),1,0)</f>
        <v>1</v>
      </c>
      <c r="DB34" s="9" t="n">
        <f aca="false">IF(AND(AX34="●",AY34=""),1,0)</f>
        <v>0</v>
      </c>
      <c r="DC34" s="9" t="n">
        <f aca="false">IF(AND(AY34="●",AZ34=""),1,0)</f>
        <v>1</v>
      </c>
      <c r="DD34" s="13" t="n">
        <f aca="false">IF(AND(AZ34="●",BA34=""),1,0)</f>
        <v>0</v>
      </c>
      <c r="DE34" s="11" t="n">
        <f aca="false">SUM(BG34:DD34)</f>
        <v>15</v>
      </c>
    </row>
    <row r="35" customFormat="false" ht="13.5" hidden="false" customHeight="false" outlineLevel="0" collapsed="false">
      <c r="A35" s="0" t="n">
        <v>28</v>
      </c>
      <c r="C35" s="12" t="str">
        <f aca="false">IF(OR(AND(B34="●",C34=""),AND(C34="●",D34="●")),"●","")</f>
        <v/>
      </c>
      <c r="D35" s="9" t="str">
        <f aca="false">IF(OR(AND(C34="●",D34=""),AND(D34="●",E34="●")),"●","")</f>
        <v/>
      </c>
      <c r="E35" s="9" t="str">
        <f aca="false">IF(OR(AND(D34="●",E34=""),AND(E34="●",F34="●")),"●","")</f>
        <v/>
      </c>
      <c r="F35" s="9" t="str">
        <f aca="false">IF(OR(AND(E34="●",F34=""),AND(F34="●",G34="●")),"●","")</f>
        <v/>
      </c>
      <c r="G35" s="9" t="str">
        <f aca="false">IF(OR(AND(F34="●",G34=""),AND(G34="●",H34="●")),"●","")</f>
        <v/>
      </c>
      <c r="H35" s="9" t="str">
        <f aca="false">IF(OR(AND(G34="●",H34=""),AND(H34="●",I34="●")),"●","")</f>
        <v/>
      </c>
      <c r="I35" s="9" t="str">
        <f aca="false">IF(OR(AND(H34="●",I34=""),AND(I34="●",J34="●")),"●","")</f>
        <v/>
      </c>
      <c r="J35" s="9" t="str">
        <f aca="false">IF(OR(AND(I34="●",J34=""),AND(J34="●",K34="●")),"●","")</f>
        <v/>
      </c>
      <c r="K35" s="9" t="str">
        <f aca="false">IF(OR(AND(J34="●",K34=""),AND(K34="●",L34="●")),"●","")</f>
        <v/>
      </c>
      <c r="L35" s="9" t="str">
        <f aca="false">IF(OR(AND(K34="●",L34=""),AND(L34="●",M34="●")),"●","")</f>
        <v/>
      </c>
      <c r="M35" s="9" t="str">
        <f aca="false">IF(OR(AND(L34="●",M34=""),AND(M34="●",N34="●")),"●","")</f>
        <v/>
      </c>
      <c r="N35" s="9" t="str">
        <f aca="false">IF(OR(AND(M34="●",N34=""),AND(N34="●",O34="●")),"●","")</f>
        <v/>
      </c>
      <c r="O35" s="9" t="str">
        <f aca="false">IF(OR(AND(N34="●",O34=""),AND(O34="●",P34="●")),"●","")</f>
        <v/>
      </c>
      <c r="P35" s="9" t="str">
        <f aca="false">IF(OR(AND(O34="●",P34=""),AND(P34="●",Q34="●")),"●","")</f>
        <v/>
      </c>
      <c r="Q35" s="9" t="str">
        <f aca="false">IF(OR(AND(P34="●",Q34=""),AND(Q34="●",R34="●")),"●","")</f>
        <v/>
      </c>
      <c r="R35" s="9" t="str">
        <f aca="false">IF(OR(AND(Q34="●",R34=""),AND(R34="●",S34="●")),"●","")</f>
        <v/>
      </c>
      <c r="S35" s="9" t="str">
        <f aca="false">IF(OR(AND(R34="●",S34=""),AND(S34="●",T34="●")),"●","")</f>
        <v>●</v>
      </c>
      <c r="T35" s="9" t="str">
        <f aca="false">IF(OR(AND(S34="●",T34=""),AND(T34="●",U34="●")),"●","")</f>
        <v>●</v>
      </c>
      <c r="U35" s="9" t="str">
        <f aca="false">IF(OR(AND(T34="●",U34=""),AND(U34="●",V34="●")),"●","")</f>
        <v>●</v>
      </c>
      <c r="V35" s="9" t="str">
        <f aca="false">IF(OR(AND(U34="●",V34=""),AND(V34="●",W34="●")),"●","")</f>
        <v>●</v>
      </c>
      <c r="W35" s="9" t="str">
        <f aca="false">IF(OR(AND(V34="●",W34=""),AND(W34="●",X34="●")),"●","")</f>
        <v>●</v>
      </c>
      <c r="X35" s="9" t="str">
        <f aca="false">IF(OR(AND(W34="●",X34=""),AND(X34="●",Y34="●")),"●","")</f>
        <v>●</v>
      </c>
      <c r="Y35" s="9" t="str">
        <f aca="false">IF(OR(AND(X34="●",Y34=""),AND(Y34="●",Z34="●")),"●","")</f>
        <v/>
      </c>
      <c r="Z35" s="9" t="str">
        <f aca="false">IF(OR(AND(Y34="●",Z34=""),AND(Z34="●",AA34="●")),"●","")</f>
        <v>●</v>
      </c>
      <c r="AA35" s="9" t="str">
        <f aca="false">IF(OR(AND(Z34="●",AA34=""),AND(AA34="●",AB34="●")),"●","")</f>
        <v/>
      </c>
      <c r="AB35" s="9" t="str">
        <f aca="false">IF(OR(AND(AA34="●",AB34=""),AND(AB34="●",AC34="●")),"●","")</f>
        <v>●</v>
      </c>
      <c r="AC35" s="9" t="str">
        <f aca="false">IF(OR(AND(AB34="●",AC34=""),AND(AC34="●",AD34="●")),"●","")</f>
        <v/>
      </c>
      <c r="AD35" s="9" t="str">
        <f aca="false">IF(OR(AND(AC34="●",AD34=""),AND(AD34="●",AE34="●")),"●","")</f>
        <v>●</v>
      </c>
      <c r="AE35" s="9" t="str">
        <f aca="false">IF(OR(AND(AD34="●",AE34=""),AND(AE34="●",AF34="●")),"●","")</f>
        <v/>
      </c>
      <c r="AF35" s="9" t="str">
        <f aca="false">IF(OR(AND(AE34="●",AF34=""),AND(AF34="●",AG34="●")),"●","")</f>
        <v>●</v>
      </c>
      <c r="AG35" s="9" t="str">
        <f aca="false">IF(OR(AND(AF34="●",AG34=""),AND(AG34="●",AH34="●")),"●","")</f>
        <v/>
      </c>
      <c r="AH35" s="9" t="str">
        <f aca="false">IF(OR(AND(AG34="●",AH34=""),AND(AH34="●",AI34="●")),"●","")</f>
        <v>●</v>
      </c>
      <c r="AI35" s="9" t="str">
        <f aca="false">IF(OR(AND(AH34="●",AI34=""),AND(AI34="●",AJ34="●")),"●","")</f>
        <v/>
      </c>
      <c r="AJ35" s="9" t="str">
        <f aca="false">IF(OR(AND(AI34="●",AJ34=""),AND(AJ34="●",AK34="●")),"●","")</f>
        <v>●</v>
      </c>
      <c r="AK35" s="9" t="str">
        <f aca="false">IF(OR(AND(AJ34="●",AK34=""),AND(AK34="●",AL34="●")),"●","")</f>
        <v/>
      </c>
      <c r="AL35" s="9" t="str">
        <f aca="false">IF(OR(AND(AK34="●",AL34=""),AND(AL34="●",AM34="●")),"●","")</f>
        <v>●</v>
      </c>
      <c r="AM35" s="9" t="str">
        <f aca="false">IF(OR(AND(AL34="●",AM34=""),AND(AM34="●",AN34="●")),"●","")</f>
        <v/>
      </c>
      <c r="AN35" s="9" t="str">
        <f aca="false">IF(OR(AND(AM34="●",AN34=""),AND(AN34="●",AO34="●")),"●","")</f>
        <v>●</v>
      </c>
      <c r="AO35" s="9" t="str">
        <f aca="false">IF(OR(AND(AN34="●",AO34=""),AND(AO34="●",AP34="●")),"●","")</f>
        <v/>
      </c>
      <c r="AP35" s="9" t="str">
        <f aca="false">IF(OR(AND(AO34="●",AP34=""),AND(AP34="●",AQ34="●")),"●","")</f>
        <v>●</v>
      </c>
      <c r="AQ35" s="9" t="str">
        <f aca="false">IF(OR(AND(AP34="●",AQ34=""),AND(AQ34="●",AR34="●")),"●","")</f>
        <v/>
      </c>
      <c r="AR35" s="9" t="str">
        <f aca="false">IF(OR(AND(AQ34="●",AR34=""),AND(AR34="●",AS34="●")),"●","")</f>
        <v>●</v>
      </c>
      <c r="AS35" s="9" t="str">
        <f aca="false">IF(OR(AND(AR34="●",AS34=""),AND(AS34="●",AT34="●")),"●","")</f>
        <v/>
      </c>
      <c r="AT35" s="9" t="str">
        <f aca="false">IF(OR(AND(AS34="●",AT34=""),AND(AT34="●",AU34="●")),"●","")</f>
        <v>●</v>
      </c>
      <c r="AU35" s="9" t="str">
        <f aca="false">IF(OR(AND(AT34="●",AU34=""),AND(AU34="●",AV34="●")),"●","")</f>
        <v/>
      </c>
      <c r="AV35" s="9" t="str">
        <f aca="false">IF(OR(AND(AU34="●",AV34=""),AND(AV34="●",AW34="●")),"●","")</f>
        <v>●</v>
      </c>
      <c r="AW35" s="9" t="str">
        <f aca="false">IF(OR(AND(AV34="●",AW34=""),AND(AW34="●",AX34="●")),"●","")</f>
        <v/>
      </c>
      <c r="AX35" s="9" t="str">
        <f aca="false">IF(OR(AND(AW34="●",AX34=""),AND(AX34="●",AY34="●")),"●","")</f>
        <v>●</v>
      </c>
      <c r="AY35" s="9" t="str">
        <f aca="false">IF(OR(AND(AX34="●",AY34=""),AND(AY34="●",AZ34="●")),"●","")</f>
        <v/>
      </c>
      <c r="AZ35" s="13" t="str">
        <f aca="false">IF(OR(AND(AY34="●",AZ34=""),AND(AZ34="●",BA34="●")),"●","")</f>
        <v>●</v>
      </c>
      <c r="BA35" s="9"/>
      <c r="BB35" s="0" t="n">
        <f aca="false">COUNTIF(C35:AZ35,"●")</f>
        <v>20</v>
      </c>
      <c r="BC35" s="14" t="n">
        <f aca="false">IF(BB34=0,"",DE34/BB34)</f>
        <v>0.75</v>
      </c>
      <c r="BE35" s="0" t="n">
        <v>28</v>
      </c>
      <c r="BG35" s="12" t="n">
        <f aca="false">IF(AND(C35="●",D35=""),1,0)</f>
        <v>0</v>
      </c>
      <c r="BH35" s="9" t="n">
        <f aca="false">IF(AND(D35="●",E35=""),1,0)</f>
        <v>0</v>
      </c>
      <c r="BI35" s="9" t="n">
        <f aca="false">IF(AND(E35="●",F35=""),1,0)</f>
        <v>0</v>
      </c>
      <c r="BJ35" s="9" t="n">
        <f aca="false">IF(AND(F35="●",G35=""),1,0)</f>
        <v>0</v>
      </c>
      <c r="BK35" s="9" t="n">
        <f aca="false">IF(AND(G35="●",H35=""),1,0)</f>
        <v>0</v>
      </c>
      <c r="BL35" s="9" t="n">
        <f aca="false">IF(AND(H35="●",I35=""),1,0)</f>
        <v>0</v>
      </c>
      <c r="BM35" s="9" t="n">
        <f aca="false">IF(AND(I35="●",J35=""),1,0)</f>
        <v>0</v>
      </c>
      <c r="BN35" s="9" t="n">
        <f aca="false">IF(AND(J35="●",K35=""),1,0)</f>
        <v>0</v>
      </c>
      <c r="BO35" s="9" t="n">
        <f aca="false">IF(AND(K35="●",L35=""),1,0)</f>
        <v>0</v>
      </c>
      <c r="BP35" s="9" t="n">
        <f aca="false">IF(AND(L35="●",M35=""),1,0)</f>
        <v>0</v>
      </c>
      <c r="BQ35" s="9" t="n">
        <f aca="false">IF(AND(M35="●",N35=""),1,0)</f>
        <v>0</v>
      </c>
      <c r="BR35" s="9" t="n">
        <f aca="false">IF(AND(N35="●",O35=""),1,0)</f>
        <v>0</v>
      </c>
      <c r="BS35" s="9" t="n">
        <f aca="false">IF(AND(O35="●",P35=""),1,0)</f>
        <v>0</v>
      </c>
      <c r="BT35" s="9" t="n">
        <f aca="false">IF(AND(P35="●",Q35=""),1,0)</f>
        <v>0</v>
      </c>
      <c r="BU35" s="9" t="n">
        <f aca="false">IF(AND(Q35="●",R35=""),1,0)</f>
        <v>0</v>
      </c>
      <c r="BV35" s="9" t="n">
        <f aca="false">IF(AND(R35="●",S35=""),1,0)</f>
        <v>0</v>
      </c>
      <c r="BW35" s="9" t="n">
        <f aca="false">IF(AND(S35="●",T35=""),1,0)</f>
        <v>0</v>
      </c>
      <c r="BX35" s="9" t="n">
        <f aca="false">IF(AND(T35="●",U35=""),1,0)</f>
        <v>0</v>
      </c>
      <c r="BY35" s="9" t="n">
        <f aca="false">IF(AND(U35="●",V35=""),1,0)</f>
        <v>0</v>
      </c>
      <c r="BZ35" s="9" t="n">
        <f aca="false">IF(AND(V35="●",W35=""),1,0)</f>
        <v>0</v>
      </c>
      <c r="CA35" s="9" t="n">
        <f aca="false">IF(AND(W35="●",X35=""),1,0)</f>
        <v>0</v>
      </c>
      <c r="CB35" s="9" t="n">
        <f aca="false">IF(AND(X35="●",Y35=""),1,0)</f>
        <v>1</v>
      </c>
      <c r="CC35" s="9" t="n">
        <f aca="false">IF(AND(Y35="●",Z35=""),1,0)</f>
        <v>0</v>
      </c>
      <c r="CD35" s="9" t="n">
        <f aca="false">IF(AND(Z35="●",AA35=""),1,0)</f>
        <v>1</v>
      </c>
      <c r="CE35" s="9" t="n">
        <f aca="false">IF(AND(AA35="●",AB35=""),1,0)</f>
        <v>0</v>
      </c>
      <c r="CF35" s="9" t="n">
        <f aca="false">IF(AND(AB35="●",AC35=""),1,0)</f>
        <v>1</v>
      </c>
      <c r="CG35" s="9" t="n">
        <f aca="false">IF(AND(AC35="●",AD35=""),1,0)</f>
        <v>0</v>
      </c>
      <c r="CH35" s="9" t="n">
        <f aca="false">IF(AND(AD35="●",AE35=""),1,0)</f>
        <v>1</v>
      </c>
      <c r="CI35" s="9" t="n">
        <f aca="false">IF(AND(AE35="●",AF35=""),1,0)</f>
        <v>0</v>
      </c>
      <c r="CJ35" s="9" t="n">
        <f aca="false">IF(AND(AF35="●",AG35=""),1,0)</f>
        <v>1</v>
      </c>
      <c r="CK35" s="9" t="n">
        <f aca="false">IF(AND(AG35="●",AH35=""),1,0)</f>
        <v>0</v>
      </c>
      <c r="CL35" s="9" t="n">
        <f aca="false">IF(AND(AH35="●",AI35=""),1,0)</f>
        <v>1</v>
      </c>
      <c r="CM35" s="9" t="n">
        <f aca="false">IF(AND(AI35="●",AJ35=""),1,0)</f>
        <v>0</v>
      </c>
      <c r="CN35" s="9" t="n">
        <f aca="false">IF(AND(AJ35="●",AK35=""),1,0)</f>
        <v>1</v>
      </c>
      <c r="CO35" s="9" t="n">
        <f aca="false">IF(AND(AK35="●",AL35=""),1,0)</f>
        <v>0</v>
      </c>
      <c r="CP35" s="9" t="n">
        <f aca="false">IF(AND(AL35="●",AM35=""),1,0)</f>
        <v>1</v>
      </c>
      <c r="CQ35" s="9" t="n">
        <f aca="false">IF(AND(AM35="●",AN35=""),1,0)</f>
        <v>0</v>
      </c>
      <c r="CR35" s="9" t="n">
        <f aca="false">IF(AND(AN35="●",AO35=""),1,0)</f>
        <v>1</v>
      </c>
      <c r="CS35" s="9" t="n">
        <f aca="false">IF(AND(AO35="●",AP35=""),1,0)</f>
        <v>0</v>
      </c>
      <c r="CT35" s="9" t="n">
        <f aca="false">IF(AND(AP35="●",AQ35=""),1,0)</f>
        <v>1</v>
      </c>
      <c r="CU35" s="9" t="n">
        <f aca="false">IF(AND(AQ35="●",AR35=""),1,0)</f>
        <v>0</v>
      </c>
      <c r="CV35" s="9" t="n">
        <f aca="false">IF(AND(AR35="●",AS35=""),1,0)</f>
        <v>1</v>
      </c>
      <c r="CW35" s="9" t="n">
        <f aca="false">IF(AND(AS35="●",AT35=""),1,0)</f>
        <v>0</v>
      </c>
      <c r="CX35" s="9" t="n">
        <f aca="false">IF(AND(AT35="●",AU35=""),1,0)</f>
        <v>1</v>
      </c>
      <c r="CY35" s="9" t="n">
        <f aca="false">IF(AND(AU35="●",AV35=""),1,0)</f>
        <v>0</v>
      </c>
      <c r="CZ35" s="9" t="n">
        <f aca="false">IF(AND(AV35="●",AW35=""),1,0)</f>
        <v>1</v>
      </c>
      <c r="DA35" s="9" t="n">
        <f aca="false">IF(AND(AW35="●",AX35=""),1,0)</f>
        <v>0</v>
      </c>
      <c r="DB35" s="9" t="n">
        <f aca="false">IF(AND(AX35="●",AY35=""),1,0)</f>
        <v>1</v>
      </c>
      <c r="DC35" s="9" t="n">
        <f aca="false">IF(AND(AY35="●",AZ35=""),1,0)</f>
        <v>0</v>
      </c>
      <c r="DD35" s="13" t="n">
        <f aca="false">IF(AND(AZ35="●",BA35=""),1,0)</f>
        <v>1</v>
      </c>
      <c r="DE35" s="11" t="n">
        <f aca="false">SUM(BG35:DD35)</f>
        <v>15</v>
      </c>
    </row>
    <row r="36" customFormat="false" ht="13.5" hidden="false" customHeight="false" outlineLevel="0" collapsed="false">
      <c r="A36" s="0" t="n">
        <v>29</v>
      </c>
      <c r="C36" s="12" t="str">
        <f aca="false">IF(OR(AND(B35="●",C35=""),AND(C35="●",D35="●")),"●","")</f>
        <v/>
      </c>
      <c r="D36" s="9" t="str">
        <f aca="false">IF(OR(AND(C35="●",D35=""),AND(D35="●",E35="●")),"●","")</f>
        <v/>
      </c>
      <c r="E36" s="9" t="str">
        <f aca="false">IF(OR(AND(D35="●",E35=""),AND(E35="●",F35="●")),"●","")</f>
        <v/>
      </c>
      <c r="F36" s="9" t="str">
        <f aca="false">IF(OR(AND(E35="●",F35=""),AND(F35="●",G35="●")),"●","")</f>
        <v/>
      </c>
      <c r="G36" s="9" t="str">
        <f aca="false">IF(OR(AND(F35="●",G35=""),AND(G35="●",H35="●")),"●","")</f>
        <v/>
      </c>
      <c r="H36" s="9" t="str">
        <f aca="false">IF(OR(AND(G35="●",H35=""),AND(H35="●",I35="●")),"●","")</f>
        <v/>
      </c>
      <c r="I36" s="9" t="str">
        <f aca="false">IF(OR(AND(H35="●",I35=""),AND(I35="●",J35="●")),"●","")</f>
        <v/>
      </c>
      <c r="J36" s="9" t="str">
        <f aca="false">IF(OR(AND(I35="●",J35=""),AND(J35="●",K35="●")),"●","")</f>
        <v/>
      </c>
      <c r="K36" s="9" t="str">
        <f aca="false">IF(OR(AND(J35="●",K35=""),AND(K35="●",L35="●")),"●","")</f>
        <v/>
      </c>
      <c r="L36" s="9" t="str">
        <f aca="false">IF(OR(AND(K35="●",L35=""),AND(L35="●",M35="●")),"●","")</f>
        <v/>
      </c>
      <c r="M36" s="9" t="str">
        <f aca="false">IF(OR(AND(L35="●",M35=""),AND(M35="●",N35="●")),"●","")</f>
        <v/>
      </c>
      <c r="N36" s="9" t="str">
        <f aca="false">IF(OR(AND(M35="●",N35=""),AND(N35="●",O35="●")),"●","")</f>
        <v/>
      </c>
      <c r="O36" s="9" t="str">
        <f aca="false">IF(OR(AND(N35="●",O35=""),AND(O35="●",P35="●")),"●","")</f>
        <v/>
      </c>
      <c r="P36" s="9" t="str">
        <f aca="false">IF(OR(AND(O35="●",P35=""),AND(P35="●",Q35="●")),"●","")</f>
        <v/>
      </c>
      <c r="Q36" s="9" t="str">
        <f aca="false">IF(OR(AND(P35="●",Q35=""),AND(Q35="●",R35="●")),"●","")</f>
        <v/>
      </c>
      <c r="R36" s="9" t="str">
        <f aca="false">IF(OR(AND(Q35="●",R35=""),AND(R35="●",S35="●")),"●","")</f>
        <v/>
      </c>
      <c r="S36" s="9" t="str">
        <f aca="false">IF(OR(AND(R35="●",S35=""),AND(S35="●",T35="●")),"●","")</f>
        <v>●</v>
      </c>
      <c r="T36" s="9" t="str">
        <f aca="false">IF(OR(AND(S35="●",T35=""),AND(T35="●",U35="●")),"●","")</f>
        <v>●</v>
      </c>
      <c r="U36" s="9" t="str">
        <f aca="false">IF(OR(AND(T35="●",U35=""),AND(U35="●",V35="●")),"●","")</f>
        <v>●</v>
      </c>
      <c r="V36" s="9" t="str">
        <f aca="false">IF(OR(AND(U35="●",V35=""),AND(V35="●",W35="●")),"●","")</f>
        <v>●</v>
      </c>
      <c r="W36" s="9" t="str">
        <f aca="false">IF(OR(AND(V35="●",W35=""),AND(W35="●",X35="●")),"●","")</f>
        <v>●</v>
      </c>
      <c r="X36" s="9" t="str">
        <f aca="false">IF(OR(AND(W35="●",X35=""),AND(X35="●",Y35="●")),"●","")</f>
        <v/>
      </c>
      <c r="Y36" s="9" t="str">
        <f aca="false">IF(OR(AND(X35="●",Y35=""),AND(Y35="●",Z35="●")),"●","")</f>
        <v>●</v>
      </c>
      <c r="Z36" s="9" t="str">
        <f aca="false">IF(OR(AND(Y35="●",Z35=""),AND(Z35="●",AA35="●")),"●","")</f>
        <v/>
      </c>
      <c r="AA36" s="9" t="str">
        <f aca="false">IF(OR(AND(Z35="●",AA35=""),AND(AA35="●",AB35="●")),"●","")</f>
        <v>●</v>
      </c>
      <c r="AB36" s="9" t="str">
        <f aca="false">IF(OR(AND(AA35="●",AB35=""),AND(AB35="●",AC35="●")),"●","")</f>
        <v/>
      </c>
      <c r="AC36" s="9" t="str">
        <f aca="false">IF(OR(AND(AB35="●",AC35=""),AND(AC35="●",AD35="●")),"●","")</f>
        <v>●</v>
      </c>
      <c r="AD36" s="9" t="str">
        <f aca="false">IF(OR(AND(AC35="●",AD35=""),AND(AD35="●",AE35="●")),"●","")</f>
        <v/>
      </c>
      <c r="AE36" s="9" t="str">
        <f aca="false">IF(OR(AND(AD35="●",AE35=""),AND(AE35="●",AF35="●")),"●","")</f>
        <v>●</v>
      </c>
      <c r="AF36" s="9" t="str">
        <f aca="false">IF(OR(AND(AE35="●",AF35=""),AND(AF35="●",AG35="●")),"●","")</f>
        <v/>
      </c>
      <c r="AG36" s="9" t="str">
        <f aca="false">IF(OR(AND(AF35="●",AG35=""),AND(AG35="●",AH35="●")),"●","")</f>
        <v>●</v>
      </c>
      <c r="AH36" s="9" t="str">
        <f aca="false">IF(OR(AND(AG35="●",AH35=""),AND(AH35="●",AI35="●")),"●","")</f>
        <v/>
      </c>
      <c r="AI36" s="9" t="str">
        <f aca="false">IF(OR(AND(AH35="●",AI35=""),AND(AI35="●",AJ35="●")),"●","")</f>
        <v>●</v>
      </c>
      <c r="AJ36" s="9" t="str">
        <f aca="false">IF(OR(AND(AI35="●",AJ35=""),AND(AJ35="●",AK35="●")),"●","")</f>
        <v/>
      </c>
      <c r="AK36" s="9" t="str">
        <f aca="false">IF(OR(AND(AJ35="●",AK35=""),AND(AK35="●",AL35="●")),"●","")</f>
        <v>●</v>
      </c>
      <c r="AL36" s="9" t="str">
        <f aca="false">IF(OR(AND(AK35="●",AL35=""),AND(AL35="●",AM35="●")),"●","")</f>
        <v/>
      </c>
      <c r="AM36" s="9" t="str">
        <f aca="false">IF(OR(AND(AL35="●",AM35=""),AND(AM35="●",AN35="●")),"●","")</f>
        <v>●</v>
      </c>
      <c r="AN36" s="9" t="str">
        <f aca="false">IF(OR(AND(AM35="●",AN35=""),AND(AN35="●",AO35="●")),"●","")</f>
        <v/>
      </c>
      <c r="AO36" s="9" t="str">
        <f aca="false">IF(OR(AND(AN35="●",AO35=""),AND(AO35="●",AP35="●")),"●","")</f>
        <v>●</v>
      </c>
      <c r="AP36" s="9" t="str">
        <f aca="false">IF(OR(AND(AO35="●",AP35=""),AND(AP35="●",AQ35="●")),"●","")</f>
        <v/>
      </c>
      <c r="AQ36" s="9" t="str">
        <f aca="false">IF(OR(AND(AP35="●",AQ35=""),AND(AQ35="●",AR35="●")),"●","")</f>
        <v>●</v>
      </c>
      <c r="AR36" s="9" t="str">
        <f aca="false">IF(OR(AND(AQ35="●",AR35=""),AND(AR35="●",AS35="●")),"●","")</f>
        <v/>
      </c>
      <c r="AS36" s="9" t="str">
        <f aca="false">IF(OR(AND(AR35="●",AS35=""),AND(AS35="●",AT35="●")),"●","")</f>
        <v>●</v>
      </c>
      <c r="AT36" s="9" t="str">
        <f aca="false">IF(OR(AND(AS35="●",AT35=""),AND(AT35="●",AU35="●")),"●","")</f>
        <v/>
      </c>
      <c r="AU36" s="9" t="str">
        <f aca="false">IF(OR(AND(AT35="●",AU35=""),AND(AU35="●",AV35="●")),"●","")</f>
        <v>●</v>
      </c>
      <c r="AV36" s="9" t="str">
        <f aca="false">IF(OR(AND(AU35="●",AV35=""),AND(AV35="●",AW35="●")),"●","")</f>
        <v/>
      </c>
      <c r="AW36" s="9" t="str">
        <f aca="false">IF(OR(AND(AV35="●",AW35=""),AND(AW35="●",AX35="●")),"●","")</f>
        <v>●</v>
      </c>
      <c r="AX36" s="9" t="str">
        <f aca="false">IF(OR(AND(AW35="●",AX35=""),AND(AX35="●",AY35="●")),"●","")</f>
        <v/>
      </c>
      <c r="AY36" s="9" t="str">
        <f aca="false">IF(OR(AND(AX35="●",AY35=""),AND(AY35="●",AZ35="●")),"●","")</f>
        <v>●</v>
      </c>
      <c r="AZ36" s="13" t="str">
        <f aca="false">IF(OR(AND(AY35="●",AZ35=""),AND(AZ35="●",BA35="●")),"●","")</f>
        <v/>
      </c>
      <c r="BA36" s="9"/>
      <c r="BB36" s="0" t="n">
        <f aca="false">COUNTIF(C36:AZ36,"●")</f>
        <v>19</v>
      </c>
      <c r="BC36" s="14" t="n">
        <f aca="false">IF(BB35=0,"",DE35/BB35)</f>
        <v>0.75</v>
      </c>
      <c r="BE36" s="0" t="n">
        <v>29</v>
      </c>
      <c r="BG36" s="12" t="n">
        <f aca="false">IF(AND(C36="●",D36=""),1,0)</f>
        <v>0</v>
      </c>
      <c r="BH36" s="9" t="n">
        <f aca="false">IF(AND(D36="●",E36=""),1,0)</f>
        <v>0</v>
      </c>
      <c r="BI36" s="9" t="n">
        <f aca="false">IF(AND(E36="●",F36=""),1,0)</f>
        <v>0</v>
      </c>
      <c r="BJ36" s="9" t="n">
        <f aca="false">IF(AND(F36="●",G36=""),1,0)</f>
        <v>0</v>
      </c>
      <c r="BK36" s="9" t="n">
        <f aca="false">IF(AND(G36="●",H36=""),1,0)</f>
        <v>0</v>
      </c>
      <c r="BL36" s="9" t="n">
        <f aca="false">IF(AND(H36="●",I36=""),1,0)</f>
        <v>0</v>
      </c>
      <c r="BM36" s="9" t="n">
        <f aca="false">IF(AND(I36="●",J36=""),1,0)</f>
        <v>0</v>
      </c>
      <c r="BN36" s="9" t="n">
        <f aca="false">IF(AND(J36="●",K36=""),1,0)</f>
        <v>0</v>
      </c>
      <c r="BO36" s="9" t="n">
        <f aca="false">IF(AND(K36="●",L36=""),1,0)</f>
        <v>0</v>
      </c>
      <c r="BP36" s="9" t="n">
        <f aca="false">IF(AND(L36="●",M36=""),1,0)</f>
        <v>0</v>
      </c>
      <c r="BQ36" s="9" t="n">
        <f aca="false">IF(AND(M36="●",N36=""),1,0)</f>
        <v>0</v>
      </c>
      <c r="BR36" s="9" t="n">
        <f aca="false">IF(AND(N36="●",O36=""),1,0)</f>
        <v>0</v>
      </c>
      <c r="BS36" s="9" t="n">
        <f aca="false">IF(AND(O36="●",P36=""),1,0)</f>
        <v>0</v>
      </c>
      <c r="BT36" s="9" t="n">
        <f aca="false">IF(AND(P36="●",Q36=""),1,0)</f>
        <v>0</v>
      </c>
      <c r="BU36" s="9" t="n">
        <f aca="false">IF(AND(Q36="●",R36=""),1,0)</f>
        <v>0</v>
      </c>
      <c r="BV36" s="9" t="n">
        <f aca="false">IF(AND(R36="●",S36=""),1,0)</f>
        <v>0</v>
      </c>
      <c r="BW36" s="9" t="n">
        <f aca="false">IF(AND(S36="●",T36=""),1,0)</f>
        <v>0</v>
      </c>
      <c r="BX36" s="9" t="n">
        <f aca="false">IF(AND(T36="●",U36=""),1,0)</f>
        <v>0</v>
      </c>
      <c r="BY36" s="9" t="n">
        <f aca="false">IF(AND(U36="●",V36=""),1,0)</f>
        <v>0</v>
      </c>
      <c r="BZ36" s="9" t="n">
        <f aca="false">IF(AND(V36="●",W36=""),1,0)</f>
        <v>0</v>
      </c>
      <c r="CA36" s="9" t="n">
        <f aca="false">IF(AND(W36="●",X36=""),1,0)</f>
        <v>1</v>
      </c>
      <c r="CB36" s="9" t="n">
        <f aca="false">IF(AND(X36="●",Y36=""),1,0)</f>
        <v>0</v>
      </c>
      <c r="CC36" s="9" t="n">
        <f aca="false">IF(AND(Y36="●",Z36=""),1,0)</f>
        <v>1</v>
      </c>
      <c r="CD36" s="9" t="n">
        <f aca="false">IF(AND(Z36="●",AA36=""),1,0)</f>
        <v>0</v>
      </c>
      <c r="CE36" s="9" t="n">
        <f aca="false">IF(AND(AA36="●",AB36=""),1,0)</f>
        <v>1</v>
      </c>
      <c r="CF36" s="9" t="n">
        <f aca="false">IF(AND(AB36="●",AC36=""),1,0)</f>
        <v>0</v>
      </c>
      <c r="CG36" s="9" t="n">
        <f aca="false">IF(AND(AC36="●",AD36=""),1,0)</f>
        <v>1</v>
      </c>
      <c r="CH36" s="9" t="n">
        <f aca="false">IF(AND(AD36="●",AE36=""),1,0)</f>
        <v>0</v>
      </c>
      <c r="CI36" s="9" t="n">
        <f aca="false">IF(AND(AE36="●",AF36=""),1,0)</f>
        <v>1</v>
      </c>
      <c r="CJ36" s="9" t="n">
        <f aca="false">IF(AND(AF36="●",AG36=""),1,0)</f>
        <v>0</v>
      </c>
      <c r="CK36" s="9" t="n">
        <f aca="false">IF(AND(AG36="●",AH36=""),1,0)</f>
        <v>1</v>
      </c>
      <c r="CL36" s="9" t="n">
        <f aca="false">IF(AND(AH36="●",AI36=""),1,0)</f>
        <v>0</v>
      </c>
      <c r="CM36" s="9" t="n">
        <f aca="false">IF(AND(AI36="●",AJ36=""),1,0)</f>
        <v>1</v>
      </c>
      <c r="CN36" s="9" t="n">
        <f aca="false">IF(AND(AJ36="●",AK36=""),1,0)</f>
        <v>0</v>
      </c>
      <c r="CO36" s="9" t="n">
        <f aca="false">IF(AND(AK36="●",AL36=""),1,0)</f>
        <v>1</v>
      </c>
      <c r="CP36" s="9" t="n">
        <f aca="false">IF(AND(AL36="●",AM36=""),1,0)</f>
        <v>0</v>
      </c>
      <c r="CQ36" s="9" t="n">
        <f aca="false">IF(AND(AM36="●",AN36=""),1,0)</f>
        <v>1</v>
      </c>
      <c r="CR36" s="9" t="n">
        <f aca="false">IF(AND(AN36="●",AO36=""),1,0)</f>
        <v>0</v>
      </c>
      <c r="CS36" s="9" t="n">
        <f aca="false">IF(AND(AO36="●",AP36=""),1,0)</f>
        <v>1</v>
      </c>
      <c r="CT36" s="9" t="n">
        <f aca="false">IF(AND(AP36="●",AQ36=""),1,0)</f>
        <v>0</v>
      </c>
      <c r="CU36" s="9" t="n">
        <f aca="false">IF(AND(AQ36="●",AR36=""),1,0)</f>
        <v>1</v>
      </c>
      <c r="CV36" s="9" t="n">
        <f aca="false">IF(AND(AR36="●",AS36=""),1,0)</f>
        <v>0</v>
      </c>
      <c r="CW36" s="9" t="n">
        <f aca="false">IF(AND(AS36="●",AT36=""),1,0)</f>
        <v>1</v>
      </c>
      <c r="CX36" s="9" t="n">
        <f aca="false">IF(AND(AT36="●",AU36=""),1,0)</f>
        <v>0</v>
      </c>
      <c r="CY36" s="9" t="n">
        <f aca="false">IF(AND(AU36="●",AV36=""),1,0)</f>
        <v>1</v>
      </c>
      <c r="CZ36" s="9" t="n">
        <f aca="false">IF(AND(AV36="●",AW36=""),1,0)</f>
        <v>0</v>
      </c>
      <c r="DA36" s="9" t="n">
        <f aca="false">IF(AND(AW36="●",AX36=""),1,0)</f>
        <v>1</v>
      </c>
      <c r="DB36" s="9" t="n">
        <f aca="false">IF(AND(AX36="●",AY36=""),1,0)</f>
        <v>0</v>
      </c>
      <c r="DC36" s="9" t="n">
        <f aca="false">IF(AND(AY36="●",AZ36=""),1,0)</f>
        <v>1</v>
      </c>
      <c r="DD36" s="13" t="n">
        <f aca="false">IF(AND(AZ36="●",BA36=""),1,0)</f>
        <v>0</v>
      </c>
      <c r="DE36" s="11" t="n">
        <f aca="false">SUM(BG36:DD36)</f>
        <v>15</v>
      </c>
    </row>
    <row r="37" customFormat="false" ht="13.5" hidden="false" customHeight="false" outlineLevel="0" collapsed="false">
      <c r="A37" s="0" t="n">
        <v>30</v>
      </c>
      <c r="C37" s="12" t="str">
        <f aca="false">IF(OR(AND(B36="●",C36=""),AND(C36="●",D36="●")),"●","")</f>
        <v/>
      </c>
      <c r="D37" s="9" t="str">
        <f aca="false">IF(OR(AND(C36="●",D36=""),AND(D36="●",E36="●")),"●","")</f>
        <v/>
      </c>
      <c r="E37" s="9" t="str">
        <f aca="false">IF(OR(AND(D36="●",E36=""),AND(E36="●",F36="●")),"●","")</f>
        <v/>
      </c>
      <c r="F37" s="9" t="str">
        <f aca="false">IF(OR(AND(E36="●",F36=""),AND(F36="●",G36="●")),"●","")</f>
        <v/>
      </c>
      <c r="G37" s="9" t="str">
        <f aca="false">IF(OR(AND(F36="●",G36=""),AND(G36="●",H36="●")),"●","")</f>
        <v/>
      </c>
      <c r="H37" s="9" t="str">
        <f aca="false">IF(OR(AND(G36="●",H36=""),AND(H36="●",I36="●")),"●","")</f>
        <v/>
      </c>
      <c r="I37" s="9" t="str">
        <f aca="false">IF(OR(AND(H36="●",I36=""),AND(I36="●",J36="●")),"●","")</f>
        <v/>
      </c>
      <c r="J37" s="9" t="str">
        <f aca="false">IF(OR(AND(I36="●",J36=""),AND(J36="●",K36="●")),"●","")</f>
        <v/>
      </c>
      <c r="K37" s="9" t="str">
        <f aca="false">IF(OR(AND(J36="●",K36=""),AND(K36="●",L36="●")),"●","")</f>
        <v/>
      </c>
      <c r="L37" s="9" t="str">
        <f aca="false">IF(OR(AND(K36="●",L36=""),AND(L36="●",M36="●")),"●","")</f>
        <v/>
      </c>
      <c r="M37" s="9" t="str">
        <f aca="false">IF(OR(AND(L36="●",M36=""),AND(M36="●",N36="●")),"●","")</f>
        <v/>
      </c>
      <c r="N37" s="9" t="str">
        <f aca="false">IF(OR(AND(M36="●",N36=""),AND(N36="●",O36="●")),"●","")</f>
        <v/>
      </c>
      <c r="O37" s="9" t="str">
        <f aca="false">IF(OR(AND(N36="●",O36=""),AND(O36="●",P36="●")),"●","")</f>
        <v/>
      </c>
      <c r="P37" s="9" t="str">
        <f aca="false">IF(OR(AND(O36="●",P36=""),AND(P36="●",Q36="●")),"●","")</f>
        <v/>
      </c>
      <c r="Q37" s="9" t="str">
        <f aca="false">IF(OR(AND(P36="●",Q36=""),AND(Q36="●",R36="●")),"●","")</f>
        <v/>
      </c>
      <c r="R37" s="9" t="str">
        <f aca="false">IF(OR(AND(Q36="●",R36=""),AND(R36="●",S36="●")),"●","")</f>
        <v/>
      </c>
      <c r="S37" s="9" t="str">
        <f aca="false">IF(OR(AND(R36="●",S36=""),AND(S36="●",T36="●")),"●","")</f>
        <v>●</v>
      </c>
      <c r="T37" s="9" t="str">
        <f aca="false">IF(OR(AND(S36="●",T36=""),AND(T36="●",U36="●")),"●","")</f>
        <v>●</v>
      </c>
      <c r="U37" s="9" t="str">
        <f aca="false">IF(OR(AND(T36="●",U36=""),AND(U36="●",V36="●")),"●","")</f>
        <v>●</v>
      </c>
      <c r="V37" s="9" t="str">
        <f aca="false">IF(OR(AND(U36="●",V36=""),AND(V36="●",W36="●")),"●","")</f>
        <v>●</v>
      </c>
      <c r="W37" s="9" t="str">
        <f aca="false">IF(OR(AND(V36="●",W36=""),AND(W36="●",X36="●")),"●","")</f>
        <v/>
      </c>
      <c r="X37" s="9" t="str">
        <f aca="false">IF(OR(AND(W36="●",X36=""),AND(X36="●",Y36="●")),"●","")</f>
        <v>●</v>
      </c>
      <c r="Y37" s="9" t="str">
        <f aca="false">IF(OR(AND(X36="●",Y36=""),AND(Y36="●",Z36="●")),"●","")</f>
        <v/>
      </c>
      <c r="Z37" s="9" t="str">
        <f aca="false">IF(OR(AND(Y36="●",Z36=""),AND(Z36="●",AA36="●")),"●","")</f>
        <v>●</v>
      </c>
      <c r="AA37" s="9" t="str">
        <f aca="false">IF(OR(AND(Z36="●",AA36=""),AND(AA36="●",AB36="●")),"●","")</f>
        <v/>
      </c>
      <c r="AB37" s="9" t="str">
        <f aca="false">IF(OR(AND(AA36="●",AB36=""),AND(AB36="●",AC36="●")),"●","")</f>
        <v>●</v>
      </c>
      <c r="AC37" s="9" t="str">
        <f aca="false">IF(OR(AND(AB36="●",AC36=""),AND(AC36="●",AD36="●")),"●","")</f>
        <v/>
      </c>
      <c r="AD37" s="9" t="str">
        <f aca="false">IF(OR(AND(AC36="●",AD36=""),AND(AD36="●",AE36="●")),"●","")</f>
        <v>●</v>
      </c>
      <c r="AE37" s="9" t="str">
        <f aca="false">IF(OR(AND(AD36="●",AE36=""),AND(AE36="●",AF36="●")),"●","")</f>
        <v/>
      </c>
      <c r="AF37" s="9" t="str">
        <f aca="false">IF(OR(AND(AE36="●",AF36=""),AND(AF36="●",AG36="●")),"●","")</f>
        <v>●</v>
      </c>
      <c r="AG37" s="9" t="str">
        <f aca="false">IF(OR(AND(AF36="●",AG36=""),AND(AG36="●",AH36="●")),"●","")</f>
        <v/>
      </c>
      <c r="AH37" s="9" t="str">
        <f aca="false">IF(OR(AND(AG36="●",AH36=""),AND(AH36="●",AI36="●")),"●","")</f>
        <v>●</v>
      </c>
      <c r="AI37" s="9" t="str">
        <f aca="false">IF(OR(AND(AH36="●",AI36=""),AND(AI36="●",AJ36="●")),"●","")</f>
        <v/>
      </c>
      <c r="AJ37" s="9" t="str">
        <f aca="false">IF(OR(AND(AI36="●",AJ36=""),AND(AJ36="●",AK36="●")),"●","")</f>
        <v>●</v>
      </c>
      <c r="AK37" s="9" t="str">
        <f aca="false">IF(OR(AND(AJ36="●",AK36=""),AND(AK36="●",AL36="●")),"●","")</f>
        <v/>
      </c>
      <c r="AL37" s="9" t="str">
        <f aca="false">IF(OR(AND(AK36="●",AL36=""),AND(AL36="●",AM36="●")),"●","")</f>
        <v>●</v>
      </c>
      <c r="AM37" s="9" t="str">
        <f aca="false">IF(OR(AND(AL36="●",AM36=""),AND(AM36="●",AN36="●")),"●","")</f>
        <v/>
      </c>
      <c r="AN37" s="9" t="str">
        <f aca="false">IF(OR(AND(AM36="●",AN36=""),AND(AN36="●",AO36="●")),"●","")</f>
        <v>●</v>
      </c>
      <c r="AO37" s="9" t="str">
        <f aca="false">IF(OR(AND(AN36="●",AO36=""),AND(AO36="●",AP36="●")),"●","")</f>
        <v/>
      </c>
      <c r="AP37" s="9" t="str">
        <f aca="false">IF(OR(AND(AO36="●",AP36=""),AND(AP36="●",AQ36="●")),"●","")</f>
        <v>●</v>
      </c>
      <c r="AQ37" s="9" t="str">
        <f aca="false">IF(OR(AND(AP36="●",AQ36=""),AND(AQ36="●",AR36="●")),"●","")</f>
        <v/>
      </c>
      <c r="AR37" s="9" t="str">
        <f aca="false">IF(OR(AND(AQ36="●",AR36=""),AND(AR36="●",AS36="●")),"●","")</f>
        <v>●</v>
      </c>
      <c r="AS37" s="9" t="str">
        <f aca="false">IF(OR(AND(AR36="●",AS36=""),AND(AS36="●",AT36="●")),"●","")</f>
        <v/>
      </c>
      <c r="AT37" s="9" t="str">
        <f aca="false">IF(OR(AND(AS36="●",AT36=""),AND(AT36="●",AU36="●")),"●","")</f>
        <v>●</v>
      </c>
      <c r="AU37" s="9" t="str">
        <f aca="false">IF(OR(AND(AT36="●",AU36=""),AND(AU36="●",AV36="●")),"●","")</f>
        <v/>
      </c>
      <c r="AV37" s="9" t="str">
        <f aca="false">IF(OR(AND(AU36="●",AV36=""),AND(AV36="●",AW36="●")),"●","")</f>
        <v>●</v>
      </c>
      <c r="AW37" s="9" t="str">
        <f aca="false">IF(OR(AND(AV36="●",AW36=""),AND(AW36="●",AX36="●")),"●","")</f>
        <v/>
      </c>
      <c r="AX37" s="9" t="str">
        <f aca="false">IF(OR(AND(AW36="●",AX36=""),AND(AX36="●",AY36="●")),"●","")</f>
        <v>●</v>
      </c>
      <c r="AY37" s="9" t="str">
        <f aca="false">IF(OR(AND(AX36="●",AY36=""),AND(AY36="●",AZ36="●")),"●","")</f>
        <v/>
      </c>
      <c r="AZ37" s="13" t="str">
        <f aca="false">IF(OR(AND(AY36="●",AZ36=""),AND(AZ36="●",BA36="●")),"●","")</f>
        <v>●</v>
      </c>
      <c r="BA37" s="9"/>
      <c r="BB37" s="0" t="n">
        <f aca="false">COUNTIF(C37:AZ37,"●")</f>
        <v>19</v>
      </c>
      <c r="BC37" s="14" t="n">
        <f aca="false">IF(BB36=0,"",DE36/BB36)</f>
        <v>0.789473684210526</v>
      </c>
      <c r="BE37" s="0" t="n">
        <v>30</v>
      </c>
      <c r="BG37" s="12" t="n">
        <f aca="false">IF(AND(C37="●",D37=""),1,0)</f>
        <v>0</v>
      </c>
      <c r="BH37" s="9" t="n">
        <f aca="false">IF(AND(D37="●",E37=""),1,0)</f>
        <v>0</v>
      </c>
      <c r="BI37" s="9" t="n">
        <f aca="false">IF(AND(E37="●",F37=""),1,0)</f>
        <v>0</v>
      </c>
      <c r="BJ37" s="9" t="n">
        <f aca="false">IF(AND(F37="●",G37=""),1,0)</f>
        <v>0</v>
      </c>
      <c r="BK37" s="9" t="n">
        <f aca="false">IF(AND(G37="●",H37=""),1,0)</f>
        <v>0</v>
      </c>
      <c r="BL37" s="9" t="n">
        <f aca="false">IF(AND(H37="●",I37=""),1,0)</f>
        <v>0</v>
      </c>
      <c r="BM37" s="9" t="n">
        <f aca="false">IF(AND(I37="●",J37=""),1,0)</f>
        <v>0</v>
      </c>
      <c r="BN37" s="9" t="n">
        <f aca="false">IF(AND(J37="●",K37=""),1,0)</f>
        <v>0</v>
      </c>
      <c r="BO37" s="9" t="n">
        <f aca="false">IF(AND(K37="●",L37=""),1,0)</f>
        <v>0</v>
      </c>
      <c r="BP37" s="9" t="n">
        <f aca="false">IF(AND(L37="●",M37=""),1,0)</f>
        <v>0</v>
      </c>
      <c r="BQ37" s="9" t="n">
        <f aca="false">IF(AND(M37="●",N37=""),1,0)</f>
        <v>0</v>
      </c>
      <c r="BR37" s="9" t="n">
        <f aca="false">IF(AND(N37="●",O37=""),1,0)</f>
        <v>0</v>
      </c>
      <c r="BS37" s="9" t="n">
        <f aca="false">IF(AND(O37="●",P37=""),1,0)</f>
        <v>0</v>
      </c>
      <c r="BT37" s="9" t="n">
        <f aca="false">IF(AND(P37="●",Q37=""),1,0)</f>
        <v>0</v>
      </c>
      <c r="BU37" s="9" t="n">
        <f aca="false">IF(AND(Q37="●",R37=""),1,0)</f>
        <v>0</v>
      </c>
      <c r="BV37" s="9" t="n">
        <f aca="false">IF(AND(R37="●",S37=""),1,0)</f>
        <v>0</v>
      </c>
      <c r="BW37" s="9" t="n">
        <f aca="false">IF(AND(S37="●",T37=""),1,0)</f>
        <v>0</v>
      </c>
      <c r="BX37" s="9" t="n">
        <f aca="false">IF(AND(T37="●",U37=""),1,0)</f>
        <v>0</v>
      </c>
      <c r="BY37" s="9" t="n">
        <f aca="false">IF(AND(U37="●",V37=""),1,0)</f>
        <v>0</v>
      </c>
      <c r="BZ37" s="9" t="n">
        <f aca="false">IF(AND(V37="●",W37=""),1,0)</f>
        <v>1</v>
      </c>
      <c r="CA37" s="9" t="n">
        <f aca="false">IF(AND(W37="●",X37=""),1,0)</f>
        <v>0</v>
      </c>
      <c r="CB37" s="9" t="n">
        <f aca="false">IF(AND(X37="●",Y37=""),1,0)</f>
        <v>1</v>
      </c>
      <c r="CC37" s="9" t="n">
        <f aca="false">IF(AND(Y37="●",Z37=""),1,0)</f>
        <v>0</v>
      </c>
      <c r="CD37" s="9" t="n">
        <f aca="false">IF(AND(Z37="●",AA37=""),1,0)</f>
        <v>1</v>
      </c>
      <c r="CE37" s="9" t="n">
        <f aca="false">IF(AND(AA37="●",AB37=""),1,0)</f>
        <v>0</v>
      </c>
      <c r="CF37" s="9" t="n">
        <f aca="false">IF(AND(AB37="●",AC37=""),1,0)</f>
        <v>1</v>
      </c>
      <c r="CG37" s="9" t="n">
        <f aca="false">IF(AND(AC37="●",AD37=""),1,0)</f>
        <v>0</v>
      </c>
      <c r="CH37" s="9" t="n">
        <f aca="false">IF(AND(AD37="●",AE37=""),1,0)</f>
        <v>1</v>
      </c>
      <c r="CI37" s="9" t="n">
        <f aca="false">IF(AND(AE37="●",AF37=""),1,0)</f>
        <v>0</v>
      </c>
      <c r="CJ37" s="9" t="n">
        <f aca="false">IF(AND(AF37="●",AG37=""),1,0)</f>
        <v>1</v>
      </c>
      <c r="CK37" s="9" t="n">
        <f aca="false">IF(AND(AG37="●",AH37=""),1,0)</f>
        <v>0</v>
      </c>
      <c r="CL37" s="9" t="n">
        <f aca="false">IF(AND(AH37="●",AI37=""),1,0)</f>
        <v>1</v>
      </c>
      <c r="CM37" s="9" t="n">
        <f aca="false">IF(AND(AI37="●",AJ37=""),1,0)</f>
        <v>0</v>
      </c>
      <c r="CN37" s="9" t="n">
        <f aca="false">IF(AND(AJ37="●",AK37=""),1,0)</f>
        <v>1</v>
      </c>
      <c r="CO37" s="9" t="n">
        <f aca="false">IF(AND(AK37="●",AL37=""),1,0)</f>
        <v>0</v>
      </c>
      <c r="CP37" s="9" t="n">
        <f aca="false">IF(AND(AL37="●",AM37=""),1,0)</f>
        <v>1</v>
      </c>
      <c r="CQ37" s="9" t="n">
        <f aca="false">IF(AND(AM37="●",AN37=""),1,0)</f>
        <v>0</v>
      </c>
      <c r="CR37" s="9" t="n">
        <f aca="false">IF(AND(AN37="●",AO37=""),1,0)</f>
        <v>1</v>
      </c>
      <c r="CS37" s="9" t="n">
        <f aca="false">IF(AND(AO37="●",AP37=""),1,0)</f>
        <v>0</v>
      </c>
      <c r="CT37" s="9" t="n">
        <f aca="false">IF(AND(AP37="●",AQ37=""),1,0)</f>
        <v>1</v>
      </c>
      <c r="CU37" s="9" t="n">
        <f aca="false">IF(AND(AQ37="●",AR37=""),1,0)</f>
        <v>0</v>
      </c>
      <c r="CV37" s="9" t="n">
        <f aca="false">IF(AND(AR37="●",AS37=""),1,0)</f>
        <v>1</v>
      </c>
      <c r="CW37" s="9" t="n">
        <f aca="false">IF(AND(AS37="●",AT37=""),1,0)</f>
        <v>0</v>
      </c>
      <c r="CX37" s="9" t="n">
        <f aca="false">IF(AND(AT37="●",AU37=""),1,0)</f>
        <v>1</v>
      </c>
      <c r="CY37" s="9" t="n">
        <f aca="false">IF(AND(AU37="●",AV37=""),1,0)</f>
        <v>0</v>
      </c>
      <c r="CZ37" s="9" t="n">
        <f aca="false">IF(AND(AV37="●",AW37=""),1,0)</f>
        <v>1</v>
      </c>
      <c r="DA37" s="9" t="n">
        <f aca="false">IF(AND(AW37="●",AX37=""),1,0)</f>
        <v>0</v>
      </c>
      <c r="DB37" s="9" t="n">
        <f aca="false">IF(AND(AX37="●",AY37=""),1,0)</f>
        <v>1</v>
      </c>
      <c r="DC37" s="9" t="n">
        <f aca="false">IF(AND(AY37="●",AZ37=""),1,0)</f>
        <v>0</v>
      </c>
      <c r="DD37" s="13" t="n">
        <f aca="false">IF(AND(AZ37="●",BA37=""),1,0)</f>
        <v>1</v>
      </c>
      <c r="DE37" s="11" t="n">
        <f aca="false">SUM(BG37:DD37)</f>
        <v>16</v>
      </c>
    </row>
    <row r="38" customFormat="false" ht="13.5" hidden="false" customHeight="false" outlineLevel="0" collapsed="false">
      <c r="A38" s="0" t="n">
        <v>31</v>
      </c>
      <c r="C38" s="12" t="str">
        <f aca="false">IF(OR(AND(B37="●",C37=""),AND(C37="●",D37="●")),"●","")</f>
        <v/>
      </c>
      <c r="D38" s="9" t="str">
        <f aca="false">IF(OR(AND(C37="●",D37=""),AND(D37="●",E37="●")),"●","")</f>
        <v/>
      </c>
      <c r="E38" s="9" t="str">
        <f aca="false">IF(OR(AND(D37="●",E37=""),AND(E37="●",F37="●")),"●","")</f>
        <v/>
      </c>
      <c r="F38" s="9" t="str">
        <f aca="false">IF(OR(AND(E37="●",F37=""),AND(F37="●",G37="●")),"●","")</f>
        <v/>
      </c>
      <c r="G38" s="9" t="str">
        <f aca="false">IF(OR(AND(F37="●",G37=""),AND(G37="●",H37="●")),"●","")</f>
        <v/>
      </c>
      <c r="H38" s="9" t="str">
        <f aca="false">IF(OR(AND(G37="●",H37=""),AND(H37="●",I37="●")),"●","")</f>
        <v/>
      </c>
      <c r="I38" s="9" t="str">
        <f aca="false">IF(OR(AND(H37="●",I37=""),AND(I37="●",J37="●")),"●","")</f>
        <v/>
      </c>
      <c r="J38" s="9" t="str">
        <f aca="false">IF(OR(AND(I37="●",J37=""),AND(J37="●",K37="●")),"●","")</f>
        <v/>
      </c>
      <c r="K38" s="9" t="str">
        <f aca="false">IF(OR(AND(J37="●",K37=""),AND(K37="●",L37="●")),"●","")</f>
        <v/>
      </c>
      <c r="L38" s="9" t="str">
        <f aca="false">IF(OR(AND(K37="●",L37=""),AND(L37="●",M37="●")),"●","")</f>
        <v/>
      </c>
      <c r="M38" s="9" t="str">
        <f aca="false">IF(OR(AND(L37="●",M37=""),AND(M37="●",N37="●")),"●","")</f>
        <v/>
      </c>
      <c r="N38" s="9" t="str">
        <f aca="false">IF(OR(AND(M37="●",N37=""),AND(N37="●",O37="●")),"●","")</f>
        <v/>
      </c>
      <c r="O38" s="9" t="str">
        <f aca="false">IF(OR(AND(N37="●",O37=""),AND(O37="●",P37="●")),"●","")</f>
        <v/>
      </c>
      <c r="P38" s="9" t="str">
        <f aca="false">IF(OR(AND(O37="●",P37=""),AND(P37="●",Q37="●")),"●","")</f>
        <v/>
      </c>
      <c r="Q38" s="9" t="str">
        <f aca="false">IF(OR(AND(P37="●",Q37=""),AND(Q37="●",R37="●")),"●","")</f>
        <v/>
      </c>
      <c r="R38" s="9" t="str">
        <f aca="false">IF(OR(AND(Q37="●",R37=""),AND(R37="●",S37="●")),"●","")</f>
        <v/>
      </c>
      <c r="S38" s="9" t="str">
        <f aca="false">IF(OR(AND(R37="●",S37=""),AND(S37="●",T37="●")),"●","")</f>
        <v>●</v>
      </c>
      <c r="T38" s="9" t="str">
        <f aca="false">IF(OR(AND(S37="●",T37=""),AND(T37="●",U37="●")),"●","")</f>
        <v>●</v>
      </c>
      <c r="U38" s="9" t="str">
        <f aca="false">IF(OR(AND(T37="●",U37=""),AND(U37="●",V37="●")),"●","")</f>
        <v>●</v>
      </c>
      <c r="V38" s="9" t="str">
        <f aca="false">IF(OR(AND(U37="●",V37=""),AND(V37="●",W37="●")),"●","")</f>
        <v/>
      </c>
      <c r="W38" s="9" t="str">
        <f aca="false">IF(OR(AND(V37="●",W37=""),AND(W37="●",X37="●")),"●","")</f>
        <v>●</v>
      </c>
      <c r="X38" s="9" t="str">
        <f aca="false">IF(OR(AND(W37="●",X37=""),AND(X37="●",Y37="●")),"●","")</f>
        <v/>
      </c>
      <c r="Y38" s="9" t="str">
        <f aca="false">IF(OR(AND(X37="●",Y37=""),AND(Y37="●",Z37="●")),"●","")</f>
        <v>●</v>
      </c>
      <c r="Z38" s="9" t="str">
        <f aca="false">IF(OR(AND(Y37="●",Z37=""),AND(Z37="●",AA37="●")),"●","")</f>
        <v/>
      </c>
      <c r="AA38" s="9" t="str">
        <f aca="false">IF(OR(AND(Z37="●",AA37=""),AND(AA37="●",AB37="●")),"●","")</f>
        <v>●</v>
      </c>
      <c r="AB38" s="9" t="str">
        <f aca="false">IF(OR(AND(AA37="●",AB37=""),AND(AB37="●",AC37="●")),"●","")</f>
        <v/>
      </c>
      <c r="AC38" s="9" t="str">
        <f aca="false">IF(OR(AND(AB37="●",AC37=""),AND(AC37="●",AD37="●")),"●","")</f>
        <v>●</v>
      </c>
      <c r="AD38" s="9" t="str">
        <f aca="false">IF(OR(AND(AC37="●",AD37=""),AND(AD37="●",AE37="●")),"●","")</f>
        <v/>
      </c>
      <c r="AE38" s="9" t="str">
        <f aca="false">IF(OR(AND(AD37="●",AE37=""),AND(AE37="●",AF37="●")),"●","")</f>
        <v>●</v>
      </c>
      <c r="AF38" s="9" t="str">
        <f aca="false">IF(OR(AND(AE37="●",AF37=""),AND(AF37="●",AG37="●")),"●","")</f>
        <v/>
      </c>
      <c r="AG38" s="9" t="str">
        <f aca="false">IF(OR(AND(AF37="●",AG37=""),AND(AG37="●",AH37="●")),"●","")</f>
        <v>●</v>
      </c>
      <c r="AH38" s="9" t="str">
        <f aca="false">IF(OR(AND(AG37="●",AH37=""),AND(AH37="●",AI37="●")),"●","")</f>
        <v/>
      </c>
      <c r="AI38" s="9" t="str">
        <f aca="false">IF(OR(AND(AH37="●",AI37=""),AND(AI37="●",AJ37="●")),"●","")</f>
        <v>●</v>
      </c>
      <c r="AJ38" s="9" t="str">
        <f aca="false">IF(OR(AND(AI37="●",AJ37=""),AND(AJ37="●",AK37="●")),"●","")</f>
        <v/>
      </c>
      <c r="AK38" s="9" t="str">
        <f aca="false">IF(OR(AND(AJ37="●",AK37=""),AND(AK37="●",AL37="●")),"●","")</f>
        <v>●</v>
      </c>
      <c r="AL38" s="9" t="str">
        <f aca="false">IF(OR(AND(AK37="●",AL37=""),AND(AL37="●",AM37="●")),"●","")</f>
        <v/>
      </c>
      <c r="AM38" s="9" t="str">
        <f aca="false">IF(OR(AND(AL37="●",AM37=""),AND(AM37="●",AN37="●")),"●","")</f>
        <v>●</v>
      </c>
      <c r="AN38" s="9" t="str">
        <f aca="false">IF(OR(AND(AM37="●",AN37=""),AND(AN37="●",AO37="●")),"●","")</f>
        <v/>
      </c>
      <c r="AO38" s="9" t="str">
        <f aca="false">IF(OR(AND(AN37="●",AO37=""),AND(AO37="●",AP37="●")),"●","")</f>
        <v>●</v>
      </c>
      <c r="AP38" s="9" t="str">
        <f aca="false">IF(OR(AND(AO37="●",AP37=""),AND(AP37="●",AQ37="●")),"●","")</f>
        <v/>
      </c>
      <c r="AQ38" s="9" t="str">
        <f aca="false">IF(OR(AND(AP37="●",AQ37=""),AND(AQ37="●",AR37="●")),"●","")</f>
        <v>●</v>
      </c>
      <c r="AR38" s="9" t="str">
        <f aca="false">IF(OR(AND(AQ37="●",AR37=""),AND(AR37="●",AS37="●")),"●","")</f>
        <v/>
      </c>
      <c r="AS38" s="9" t="str">
        <f aca="false">IF(OR(AND(AR37="●",AS37=""),AND(AS37="●",AT37="●")),"●","")</f>
        <v>●</v>
      </c>
      <c r="AT38" s="9" t="str">
        <f aca="false">IF(OR(AND(AS37="●",AT37=""),AND(AT37="●",AU37="●")),"●","")</f>
        <v/>
      </c>
      <c r="AU38" s="9" t="str">
        <f aca="false">IF(OR(AND(AT37="●",AU37=""),AND(AU37="●",AV37="●")),"●","")</f>
        <v>●</v>
      </c>
      <c r="AV38" s="9" t="str">
        <f aca="false">IF(OR(AND(AU37="●",AV37=""),AND(AV37="●",AW37="●")),"●","")</f>
        <v/>
      </c>
      <c r="AW38" s="9" t="str">
        <f aca="false">IF(OR(AND(AV37="●",AW37=""),AND(AW37="●",AX37="●")),"●","")</f>
        <v>●</v>
      </c>
      <c r="AX38" s="9" t="str">
        <f aca="false">IF(OR(AND(AW37="●",AX37=""),AND(AX37="●",AY37="●")),"●","")</f>
        <v/>
      </c>
      <c r="AY38" s="9" t="str">
        <f aca="false">IF(OR(AND(AX37="●",AY37=""),AND(AY37="●",AZ37="●")),"●","")</f>
        <v>●</v>
      </c>
      <c r="AZ38" s="13" t="str">
        <f aca="false">IF(OR(AND(AY37="●",AZ37=""),AND(AZ37="●",BA37="●")),"●","")</f>
        <v/>
      </c>
      <c r="BA38" s="9"/>
      <c r="BB38" s="0" t="n">
        <f aca="false">COUNTIF(C38:AZ38,"●")</f>
        <v>18</v>
      </c>
      <c r="BC38" s="14" t="n">
        <f aca="false">IF(BB37=0,"",DE37/BB37)</f>
        <v>0.842105263157895</v>
      </c>
      <c r="BE38" s="0" t="n">
        <v>31</v>
      </c>
      <c r="BG38" s="12" t="n">
        <f aca="false">IF(AND(C38="●",D38=""),1,0)</f>
        <v>0</v>
      </c>
      <c r="BH38" s="9" t="n">
        <f aca="false">IF(AND(D38="●",E38=""),1,0)</f>
        <v>0</v>
      </c>
      <c r="BI38" s="9" t="n">
        <f aca="false">IF(AND(E38="●",F38=""),1,0)</f>
        <v>0</v>
      </c>
      <c r="BJ38" s="9" t="n">
        <f aca="false">IF(AND(F38="●",G38=""),1,0)</f>
        <v>0</v>
      </c>
      <c r="BK38" s="9" t="n">
        <f aca="false">IF(AND(G38="●",H38=""),1,0)</f>
        <v>0</v>
      </c>
      <c r="BL38" s="9" t="n">
        <f aca="false">IF(AND(H38="●",I38=""),1,0)</f>
        <v>0</v>
      </c>
      <c r="BM38" s="9" t="n">
        <f aca="false">IF(AND(I38="●",J38=""),1,0)</f>
        <v>0</v>
      </c>
      <c r="BN38" s="9" t="n">
        <f aca="false">IF(AND(J38="●",K38=""),1,0)</f>
        <v>0</v>
      </c>
      <c r="BO38" s="9" t="n">
        <f aca="false">IF(AND(K38="●",L38=""),1,0)</f>
        <v>0</v>
      </c>
      <c r="BP38" s="9" t="n">
        <f aca="false">IF(AND(L38="●",M38=""),1,0)</f>
        <v>0</v>
      </c>
      <c r="BQ38" s="9" t="n">
        <f aca="false">IF(AND(M38="●",N38=""),1,0)</f>
        <v>0</v>
      </c>
      <c r="BR38" s="9" t="n">
        <f aca="false">IF(AND(N38="●",O38=""),1,0)</f>
        <v>0</v>
      </c>
      <c r="BS38" s="9" t="n">
        <f aca="false">IF(AND(O38="●",P38=""),1,0)</f>
        <v>0</v>
      </c>
      <c r="BT38" s="9" t="n">
        <f aca="false">IF(AND(P38="●",Q38=""),1,0)</f>
        <v>0</v>
      </c>
      <c r="BU38" s="9" t="n">
        <f aca="false">IF(AND(Q38="●",R38=""),1,0)</f>
        <v>0</v>
      </c>
      <c r="BV38" s="9" t="n">
        <f aca="false">IF(AND(R38="●",S38=""),1,0)</f>
        <v>0</v>
      </c>
      <c r="BW38" s="9" t="n">
        <f aca="false">IF(AND(S38="●",T38=""),1,0)</f>
        <v>0</v>
      </c>
      <c r="BX38" s="9" t="n">
        <f aca="false">IF(AND(T38="●",U38=""),1,0)</f>
        <v>0</v>
      </c>
      <c r="BY38" s="9" t="n">
        <f aca="false">IF(AND(U38="●",V38=""),1,0)</f>
        <v>1</v>
      </c>
      <c r="BZ38" s="9" t="n">
        <f aca="false">IF(AND(V38="●",W38=""),1,0)</f>
        <v>0</v>
      </c>
      <c r="CA38" s="9" t="n">
        <f aca="false">IF(AND(W38="●",X38=""),1,0)</f>
        <v>1</v>
      </c>
      <c r="CB38" s="9" t="n">
        <f aca="false">IF(AND(X38="●",Y38=""),1,0)</f>
        <v>0</v>
      </c>
      <c r="CC38" s="9" t="n">
        <f aca="false">IF(AND(Y38="●",Z38=""),1,0)</f>
        <v>1</v>
      </c>
      <c r="CD38" s="9" t="n">
        <f aca="false">IF(AND(Z38="●",AA38=""),1,0)</f>
        <v>0</v>
      </c>
      <c r="CE38" s="9" t="n">
        <f aca="false">IF(AND(AA38="●",AB38=""),1,0)</f>
        <v>1</v>
      </c>
      <c r="CF38" s="9" t="n">
        <f aca="false">IF(AND(AB38="●",AC38=""),1,0)</f>
        <v>0</v>
      </c>
      <c r="CG38" s="9" t="n">
        <f aca="false">IF(AND(AC38="●",AD38=""),1,0)</f>
        <v>1</v>
      </c>
      <c r="CH38" s="9" t="n">
        <f aca="false">IF(AND(AD38="●",AE38=""),1,0)</f>
        <v>0</v>
      </c>
      <c r="CI38" s="9" t="n">
        <f aca="false">IF(AND(AE38="●",AF38=""),1,0)</f>
        <v>1</v>
      </c>
      <c r="CJ38" s="9" t="n">
        <f aca="false">IF(AND(AF38="●",AG38=""),1,0)</f>
        <v>0</v>
      </c>
      <c r="CK38" s="9" t="n">
        <f aca="false">IF(AND(AG38="●",AH38=""),1,0)</f>
        <v>1</v>
      </c>
      <c r="CL38" s="9" t="n">
        <f aca="false">IF(AND(AH38="●",AI38=""),1,0)</f>
        <v>0</v>
      </c>
      <c r="CM38" s="9" t="n">
        <f aca="false">IF(AND(AI38="●",AJ38=""),1,0)</f>
        <v>1</v>
      </c>
      <c r="CN38" s="9" t="n">
        <f aca="false">IF(AND(AJ38="●",AK38=""),1,0)</f>
        <v>0</v>
      </c>
      <c r="CO38" s="9" t="n">
        <f aca="false">IF(AND(AK38="●",AL38=""),1,0)</f>
        <v>1</v>
      </c>
      <c r="CP38" s="9" t="n">
        <f aca="false">IF(AND(AL38="●",AM38=""),1,0)</f>
        <v>0</v>
      </c>
      <c r="CQ38" s="9" t="n">
        <f aca="false">IF(AND(AM38="●",AN38=""),1,0)</f>
        <v>1</v>
      </c>
      <c r="CR38" s="9" t="n">
        <f aca="false">IF(AND(AN38="●",AO38=""),1,0)</f>
        <v>0</v>
      </c>
      <c r="CS38" s="9" t="n">
        <f aca="false">IF(AND(AO38="●",AP38=""),1,0)</f>
        <v>1</v>
      </c>
      <c r="CT38" s="9" t="n">
        <f aca="false">IF(AND(AP38="●",AQ38=""),1,0)</f>
        <v>0</v>
      </c>
      <c r="CU38" s="9" t="n">
        <f aca="false">IF(AND(AQ38="●",AR38=""),1,0)</f>
        <v>1</v>
      </c>
      <c r="CV38" s="9" t="n">
        <f aca="false">IF(AND(AR38="●",AS38=""),1,0)</f>
        <v>0</v>
      </c>
      <c r="CW38" s="9" t="n">
        <f aca="false">IF(AND(AS38="●",AT38=""),1,0)</f>
        <v>1</v>
      </c>
      <c r="CX38" s="9" t="n">
        <f aca="false">IF(AND(AT38="●",AU38=""),1,0)</f>
        <v>0</v>
      </c>
      <c r="CY38" s="9" t="n">
        <f aca="false">IF(AND(AU38="●",AV38=""),1,0)</f>
        <v>1</v>
      </c>
      <c r="CZ38" s="9" t="n">
        <f aca="false">IF(AND(AV38="●",AW38=""),1,0)</f>
        <v>0</v>
      </c>
      <c r="DA38" s="9" t="n">
        <f aca="false">IF(AND(AW38="●",AX38=""),1,0)</f>
        <v>1</v>
      </c>
      <c r="DB38" s="9" t="n">
        <f aca="false">IF(AND(AX38="●",AY38=""),1,0)</f>
        <v>0</v>
      </c>
      <c r="DC38" s="9" t="n">
        <f aca="false">IF(AND(AY38="●",AZ38=""),1,0)</f>
        <v>1</v>
      </c>
      <c r="DD38" s="13" t="n">
        <f aca="false">IF(AND(AZ38="●",BA38=""),1,0)</f>
        <v>0</v>
      </c>
      <c r="DE38" s="11" t="n">
        <f aca="false">SUM(BG38:DD38)</f>
        <v>16</v>
      </c>
    </row>
    <row r="39" customFormat="false" ht="13.5" hidden="false" customHeight="false" outlineLevel="0" collapsed="false">
      <c r="A39" s="0" t="n">
        <v>32</v>
      </c>
      <c r="C39" s="12" t="str">
        <f aca="false">IF(OR(AND(B38="●",C38=""),AND(C38="●",D38="●")),"●","")</f>
        <v/>
      </c>
      <c r="D39" s="9" t="str">
        <f aca="false">IF(OR(AND(C38="●",D38=""),AND(D38="●",E38="●")),"●","")</f>
        <v/>
      </c>
      <c r="E39" s="9" t="str">
        <f aca="false">IF(OR(AND(D38="●",E38=""),AND(E38="●",F38="●")),"●","")</f>
        <v/>
      </c>
      <c r="F39" s="9" t="str">
        <f aca="false">IF(OR(AND(E38="●",F38=""),AND(F38="●",G38="●")),"●","")</f>
        <v/>
      </c>
      <c r="G39" s="9" t="str">
        <f aca="false">IF(OR(AND(F38="●",G38=""),AND(G38="●",H38="●")),"●","")</f>
        <v/>
      </c>
      <c r="H39" s="9" t="str">
        <f aca="false">IF(OR(AND(G38="●",H38=""),AND(H38="●",I38="●")),"●","")</f>
        <v/>
      </c>
      <c r="I39" s="9" t="str">
        <f aca="false">IF(OR(AND(H38="●",I38=""),AND(I38="●",J38="●")),"●","")</f>
        <v/>
      </c>
      <c r="J39" s="9" t="str">
        <f aca="false">IF(OR(AND(I38="●",J38=""),AND(J38="●",K38="●")),"●","")</f>
        <v/>
      </c>
      <c r="K39" s="9" t="str">
        <f aca="false">IF(OR(AND(J38="●",K38=""),AND(K38="●",L38="●")),"●","")</f>
        <v/>
      </c>
      <c r="L39" s="9" t="str">
        <f aca="false">IF(OR(AND(K38="●",L38=""),AND(L38="●",M38="●")),"●","")</f>
        <v/>
      </c>
      <c r="M39" s="9" t="str">
        <f aca="false">IF(OR(AND(L38="●",M38=""),AND(M38="●",N38="●")),"●","")</f>
        <v/>
      </c>
      <c r="N39" s="9" t="str">
        <f aca="false">IF(OR(AND(M38="●",N38=""),AND(N38="●",O38="●")),"●","")</f>
        <v/>
      </c>
      <c r="O39" s="9" t="str">
        <f aca="false">IF(OR(AND(N38="●",O38=""),AND(O38="●",P38="●")),"●","")</f>
        <v/>
      </c>
      <c r="P39" s="9" t="str">
        <f aca="false">IF(OR(AND(O38="●",P38=""),AND(P38="●",Q38="●")),"●","")</f>
        <v/>
      </c>
      <c r="Q39" s="9" t="str">
        <f aca="false">IF(OR(AND(P38="●",Q38=""),AND(Q38="●",R38="●")),"●","")</f>
        <v/>
      </c>
      <c r="R39" s="9" t="str">
        <f aca="false">IF(OR(AND(Q38="●",R38=""),AND(R38="●",S38="●")),"●","")</f>
        <v/>
      </c>
      <c r="S39" s="9" t="str">
        <f aca="false">IF(OR(AND(R38="●",S38=""),AND(S38="●",T38="●")),"●","")</f>
        <v>●</v>
      </c>
      <c r="T39" s="9" t="str">
        <f aca="false">IF(OR(AND(S38="●",T38=""),AND(T38="●",U38="●")),"●","")</f>
        <v>●</v>
      </c>
      <c r="U39" s="9" t="str">
        <f aca="false">IF(OR(AND(T38="●",U38=""),AND(U38="●",V38="●")),"●","")</f>
        <v/>
      </c>
      <c r="V39" s="9" t="str">
        <f aca="false">IF(OR(AND(U38="●",V38=""),AND(V38="●",W38="●")),"●","")</f>
        <v>●</v>
      </c>
      <c r="W39" s="9" t="str">
        <f aca="false">IF(OR(AND(V38="●",W38=""),AND(W38="●",X38="●")),"●","")</f>
        <v/>
      </c>
      <c r="X39" s="9" t="str">
        <f aca="false">IF(OR(AND(W38="●",X38=""),AND(X38="●",Y38="●")),"●","")</f>
        <v>●</v>
      </c>
      <c r="Y39" s="9" t="str">
        <f aca="false">IF(OR(AND(X38="●",Y38=""),AND(Y38="●",Z38="●")),"●","")</f>
        <v/>
      </c>
      <c r="Z39" s="9" t="str">
        <f aca="false">IF(OR(AND(Y38="●",Z38=""),AND(Z38="●",AA38="●")),"●","")</f>
        <v>●</v>
      </c>
      <c r="AA39" s="9" t="str">
        <f aca="false">IF(OR(AND(Z38="●",AA38=""),AND(AA38="●",AB38="●")),"●","")</f>
        <v/>
      </c>
      <c r="AB39" s="9" t="str">
        <f aca="false">IF(OR(AND(AA38="●",AB38=""),AND(AB38="●",AC38="●")),"●","")</f>
        <v>●</v>
      </c>
      <c r="AC39" s="9" t="str">
        <f aca="false">IF(OR(AND(AB38="●",AC38=""),AND(AC38="●",AD38="●")),"●","")</f>
        <v/>
      </c>
      <c r="AD39" s="9" t="str">
        <f aca="false">IF(OR(AND(AC38="●",AD38=""),AND(AD38="●",AE38="●")),"●","")</f>
        <v>●</v>
      </c>
      <c r="AE39" s="9" t="str">
        <f aca="false">IF(OR(AND(AD38="●",AE38=""),AND(AE38="●",AF38="●")),"●","")</f>
        <v/>
      </c>
      <c r="AF39" s="9" t="str">
        <f aca="false">IF(OR(AND(AE38="●",AF38=""),AND(AF38="●",AG38="●")),"●","")</f>
        <v>●</v>
      </c>
      <c r="AG39" s="9" t="str">
        <f aca="false">IF(OR(AND(AF38="●",AG38=""),AND(AG38="●",AH38="●")),"●","")</f>
        <v/>
      </c>
      <c r="AH39" s="9" t="str">
        <f aca="false">IF(OR(AND(AG38="●",AH38=""),AND(AH38="●",AI38="●")),"●","")</f>
        <v>●</v>
      </c>
      <c r="AI39" s="9" t="str">
        <f aca="false">IF(OR(AND(AH38="●",AI38=""),AND(AI38="●",AJ38="●")),"●","")</f>
        <v/>
      </c>
      <c r="AJ39" s="9" t="str">
        <f aca="false">IF(OR(AND(AI38="●",AJ38=""),AND(AJ38="●",AK38="●")),"●","")</f>
        <v>●</v>
      </c>
      <c r="AK39" s="9" t="str">
        <f aca="false">IF(OR(AND(AJ38="●",AK38=""),AND(AK38="●",AL38="●")),"●","")</f>
        <v/>
      </c>
      <c r="AL39" s="9" t="str">
        <f aca="false">IF(OR(AND(AK38="●",AL38=""),AND(AL38="●",AM38="●")),"●","")</f>
        <v>●</v>
      </c>
      <c r="AM39" s="9" t="str">
        <f aca="false">IF(OR(AND(AL38="●",AM38=""),AND(AM38="●",AN38="●")),"●","")</f>
        <v/>
      </c>
      <c r="AN39" s="9" t="str">
        <f aca="false">IF(OR(AND(AM38="●",AN38=""),AND(AN38="●",AO38="●")),"●","")</f>
        <v>●</v>
      </c>
      <c r="AO39" s="9" t="str">
        <f aca="false">IF(OR(AND(AN38="●",AO38=""),AND(AO38="●",AP38="●")),"●","")</f>
        <v/>
      </c>
      <c r="AP39" s="9" t="str">
        <f aca="false">IF(OR(AND(AO38="●",AP38=""),AND(AP38="●",AQ38="●")),"●","")</f>
        <v>●</v>
      </c>
      <c r="AQ39" s="9" t="str">
        <f aca="false">IF(OR(AND(AP38="●",AQ38=""),AND(AQ38="●",AR38="●")),"●","")</f>
        <v/>
      </c>
      <c r="AR39" s="9" t="str">
        <f aca="false">IF(OR(AND(AQ38="●",AR38=""),AND(AR38="●",AS38="●")),"●","")</f>
        <v>●</v>
      </c>
      <c r="AS39" s="9" t="str">
        <f aca="false">IF(OR(AND(AR38="●",AS38=""),AND(AS38="●",AT38="●")),"●","")</f>
        <v/>
      </c>
      <c r="AT39" s="9" t="str">
        <f aca="false">IF(OR(AND(AS38="●",AT38=""),AND(AT38="●",AU38="●")),"●","")</f>
        <v>●</v>
      </c>
      <c r="AU39" s="9" t="str">
        <f aca="false">IF(OR(AND(AT38="●",AU38=""),AND(AU38="●",AV38="●")),"●","")</f>
        <v/>
      </c>
      <c r="AV39" s="9" t="str">
        <f aca="false">IF(OR(AND(AU38="●",AV38=""),AND(AV38="●",AW38="●")),"●","")</f>
        <v>●</v>
      </c>
      <c r="AW39" s="9" t="str">
        <f aca="false">IF(OR(AND(AV38="●",AW38=""),AND(AW38="●",AX38="●")),"●","")</f>
        <v/>
      </c>
      <c r="AX39" s="9" t="str">
        <f aca="false">IF(OR(AND(AW38="●",AX38=""),AND(AX38="●",AY38="●")),"●","")</f>
        <v>●</v>
      </c>
      <c r="AY39" s="9" t="str">
        <f aca="false">IF(OR(AND(AX38="●",AY38=""),AND(AY38="●",AZ38="●")),"●","")</f>
        <v/>
      </c>
      <c r="AZ39" s="13" t="str">
        <f aca="false">IF(OR(AND(AY38="●",AZ38=""),AND(AZ38="●",BA38="●")),"●","")</f>
        <v>●</v>
      </c>
      <c r="BA39" s="9"/>
      <c r="BB39" s="0" t="n">
        <f aca="false">COUNTIF(C39:AZ39,"●")</f>
        <v>18</v>
      </c>
      <c r="BC39" s="14" t="n">
        <f aca="false">IF(BB38=0,"",DE38/BB38)</f>
        <v>0.888888888888889</v>
      </c>
      <c r="BE39" s="0" t="n">
        <v>32</v>
      </c>
      <c r="BG39" s="12" t="n">
        <f aca="false">IF(AND(C39="●",D39=""),1,0)</f>
        <v>0</v>
      </c>
      <c r="BH39" s="9" t="n">
        <f aca="false">IF(AND(D39="●",E39=""),1,0)</f>
        <v>0</v>
      </c>
      <c r="BI39" s="9" t="n">
        <f aca="false">IF(AND(E39="●",F39=""),1,0)</f>
        <v>0</v>
      </c>
      <c r="BJ39" s="9" t="n">
        <f aca="false">IF(AND(F39="●",G39=""),1,0)</f>
        <v>0</v>
      </c>
      <c r="BK39" s="9" t="n">
        <f aca="false">IF(AND(G39="●",H39=""),1,0)</f>
        <v>0</v>
      </c>
      <c r="BL39" s="9" t="n">
        <f aca="false">IF(AND(H39="●",I39=""),1,0)</f>
        <v>0</v>
      </c>
      <c r="BM39" s="9" t="n">
        <f aca="false">IF(AND(I39="●",J39=""),1,0)</f>
        <v>0</v>
      </c>
      <c r="BN39" s="9" t="n">
        <f aca="false">IF(AND(J39="●",K39=""),1,0)</f>
        <v>0</v>
      </c>
      <c r="BO39" s="9" t="n">
        <f aca="false">IF(AND(K39="●",L39=""),1,0)</f>
        <v>0</v>
      </c>
      <c r="BP39" s="9" t="n">
        <f aca="false">IF(AND(L39="●",M39=""),1,0)</f>
        <v>0</v>
      </c>
      <c r="BQ39" s="9" t="n">
        <f aca="false">IF(AND(M39="●",N39=""),1,0)</f>
        <v>0</v>
      </c>
      <c r="BR39" s="9" t="n">
        <f aca="false">IF(AND(N39="●",O39=""),1,0)</f>
        <v>0</v>
      </c>
      <c r="BS39" s="9" t="n">
        <f aca="false">IF(AND(O39="●",P39=""),1,0)</f>
        <v>0</v>
      </c>
      <c r="BT39" s="9" t="n">
        <f aca="false">IF(AND(P39="●",Q39=""),1,0)</f>
        <v>0</v>
      </c>
      <c r="BU39" s="9" t="n">
        <f aca="false">IF(AND(Q39="●",R39=""),1,0)</f>
        <v>0</v>
      </c>
      <c r="BV39" s="9" t="n">
        <f aca="false">IF(AND(R39="●",S39=""),1,0)</f>
        <v>0</v>
      </c>
      <c r="BW39" s="9" t="n">
        <f aca="false">IF(AND(S39="●",T39=""),1,0)</f>
        <v>0</v>
      </c>
      <c r="BX39" s="9" t="n">
        <f aca="false">IF(AND(T39="●",U39=""),1,0)</f>
        <v>1</v>
      </c>
      <c r="BY39" s="9" t="n">
        <f aca="false">IF(AND(U39="●",V39=""),1,0)</f>
        <v>0</v>
      </c>
      <c r="BZ39" s="9" t="n">
        <f aca="false">IF(AND(V39="●",W39=""),1,0)</f>
        <v>1</v>
      </c>
      <c r="CA39" s="9" t="n">
        <f aca="false">IF(AND(W39="●",X39=""),1,0)</f>
        <v>0</v>
      </c>
      <c r="CB39" s="9" t="n">
        <f aca="false">IF(AND(X39="●",Y39=""),1,0)</f>
        <v>1</v>
      </c>
      <c r="CC39" s="9" t="n">
        <f aca="false">IF(AND(Y39="●",Z39=""),1,0)</f>
        <v>0</v>
      </c>
      <c r="CD39" s="9" t="n">
        <f aca="false">IF(AND(Z39="●",AA39=""),1,0)</f>
        <v>1</v>
      </c>
      <c r="CE39" s="9" t="n">
        <f aca="false">IF(AND(AA39="●",AB39=""),1,0)</f>
        <v>0</v>
      </c>
      <c r="CF39" s="9" t="n">
        <f aca="false">IF(AND(AB39="●",AC39=""),1,0)</f>
        <v>1</v>
      </c>
      <c r="CG39" s="9" t="n">
        <f aca="false">IF(AND(AC39="●",AD39=""),1,0)</f>
        <v>0</v>
      </c>
      <c r="CH39" s="9" t="n">
        <f aca="false">IF(AND(AD39="●",AE39=""),1,0)</f>
        <v>1</v>
      </c>
      <c r="CI39" s="9" t="n">
        <f aca="false">IF(AND(AE39="●",AF39=""),1,0)</f>
        <v>0</v>
      </c>
      <c r="CJ39" s="9" t="n">
        <f aca="false">IF(AND(AF39="●",AG39=""),1,0)</f>
        <v>1</v>
      </c>
      <c r="CK39" s="9" t="n">
        <f aca="false">IF(AND(AG39="●",AH39=""),1,0)</f>
        <v>0</v>
      </c>
      <c r="CL39" s="9" t="n">
        <f aca="false">IF(AND(AH39="●",AI39=""),1,0)</f>
        <v>1</v>
      </c>
      <c r="CM39" s="9" t="n">
        <f aca="false">IF(AND(AI39="●",AJ39=""),1,0)</f>
        <v>0</v>
      </c>
      <c r="CN39" s="9" t="n">
        <f aca="false">IF(AND(AJ39="●",AK39=""),1,0)</f>
        <v>1</v>
      </c>
      <c r="CO39" s="9" t="n">
        <f aca="false">IF(AND(AK39="●",AL39=""),1,0)</f>
        <v>0</v>
      </c>
      <c r="CP39" s="9" t="n">
        <f aca="false">IF(AND(AL39="●",AM39=""),1,0)</f>
        <v>1</v>
      </c>
      <c r="CQ39" s="9" t="n">
        <f aca="false">IF(AND(AM39="●",AN39=""),1,0)</f>
        <v>0</v>
      </c>
      <c r="CR39" s="9" t="n">
        <f aca="false">IF(AND(AN39="●",AO39=""),1,0)</f>
        <v>1</v>
      </c>
      <c r="CS39" s="9" t="n">
        <f aca="false">IF(AND(AO39="●",AP39=""),1,0)</f>
        <v>0</v>
      </c>
      <c r="CT39" s="9" t="n">
        <f aca="false">IF(AND(AP39="●",AQ39=""),1,0)</f>
        <v>1</v>
      </c>
      <c r="CU39" s="9" t="n">
        <f aca="false">IF(AND(AQ39="●",AR39=""),1,0)</f>
        <v>0</v>
      </c>
      <c r="CV39" s="9" t="n">
        <f aca="false">IF(AND(AR39="●",AS39=""),1,0)</f>
        <v>1</v>
      </c>
      <c r="CW39" s="9" t="n">
        <f aca="false">IF(AND(AS39="●",AT39=""),1,0)</f>
        <v>0</v>
      </c>
      <c r="CX39" s="9" t="n">
        <f aca="false">IF(AND(AT39="●",AU39=""),1,0)</f>
        <v>1</v>
      </c>
      <c r="CY39" s="9" t="n">
        <f aca="false">IF(AND(AU39="●",AV39=""),1,0)</f>
        <v>0</v>
      </c>
      <c r="CZ39" s="9" t="n">
        <f aca="false">IF(AND(AV39="●",AW39=""),1,0)</f>
        <v>1</v>
      </c>
      <c r="DA39" s="9" t="n">
        <f aca="false">IF(AND(AW39="●",AX39=""),1,0)</f>
        <v>0</v>
      </c>
      <c r="DB39" s="9" t="n">
        <f aca="false">IF(AND(AX39="●",AY39=""),1,0)</f>
        <v>1</v>
      </c>
      <c r="DC39" s="9" t="n">
        <f aca="false">IF(AND(AY39="●",AZ39=""),1,0)</f>
        <v>0</v>
      </c>
      <c r="DD39" s="13" t="n">
        <f aca="false">IF(AND(AZ39="●",BA39=""),1,0)</f>
        <v>1</v>
      </c>
      <c r="DE39" s="11" t="n">
        <f aca="false">SUM(BG39:DD39)</f>
        <v>17</v>
      </c>
    </row>
    <row r="40" customFormat="false" ht="13.5" hidden="false" customHeight="false" outlineLevel="0" collapsed="false">
      <c r="A40" s="0" t="n">
        <v>33</v>
      </c>
      <c r="C40" s="12" t="str">
        <f aca="false">IF(OR(AND(B39="●",C39=""),AND(C39="●",D39="●")),"●","")</f>
        <v/>
      </c>
      <c r="D40" s="9" t="str">
        <f aca="false">IF(OR(AND(C39="●",D39=""),AND(D39="●",E39="●")),"●","")</f>
        <v/>
      </c>
      <c r="E40" s="9" t="str">
        <f aca="false">IF(OR(AND(D39="●",E39=""),AND(E39="●",F39="●")),"●","")</f>
        <v/>
      </c>
      <c r="F40" s="9" t="str">
        <f aca="false">IF(OR(AND(E39="●",F39=""),AND(F39="●",G39="●")),"●","")</f>
        <v/>
      </c>
      <c r="G40" s="9" t="str">
        <f aca="false">IF(OR(AND(F39="●",G39=""),AND(G39="●",H39="●")),"●","")</f>
        <v/>
      </c>
      <c r="H40" s="9" t="str">
        <f aca="false">IF(OR(AND(G39="●",H39=""),AND(H39="●",I39="●")),"●","")</f>
        <v/>
      </c>
      <c r="I40" s="9" t="str">
        <f aca="false">IF(OR(AND(H39="●",I39=""),AND(I39="●",J39="●")),"●","")</f>
        <v/>
      </c>
      <c r="J40" s="9" t="str">
        <f aca="false">IF(OR(AND(I39="●",J39=""),AND(J39="●",K39="●")),"●","")</f>
        <v/>
      </c>
      <c r="K40" s="9" t="str">
        <f aca="false">IF(OR(AND(J39="●",K39=""),AND(K39="●",L39="●")),"●","")</f>
        <v/>
      </c>
      <c r="L40" s="9" t="str">
        <f aca="false">IF(OR(AND(K39="●",L39=""),AND(L39="●",M39="●")),"●","")</f>
        <v/>
      </c>
      <c r="M40" s="9" t="str">
        <f aca="false">IF(OR(AND(L39="●",M39=""),AND(M39="●",N39="●")),"●","")</f>
        <v/>
      </c>
      <c r="N40" s="9" t="str">
        <f aca="false">IF(OR(AND(M39="●",N39=""),AND(N39="●",O39="●")),"●","")</f>
        <v/>
      </c>
      <c r="O40" s="9" t="str">
        <f aca="false">IF(OR(AND(N39="●",O39=""),AND(O39="●",P39="●")),"●","")</f>
        <v/>
      </c>
      <c r="P40" s="9" t="str">
        <f aca="false">IF(OR(AND(O39="●",P39=""),AND(P39="●",Q39="●")),"●","")</f>
        <v/>
      </c>
      <c r="Q40" s="9" t="str">
        <f aca="false">IF(OR(AND(P39="●",Q39=""),AND(Q39="●",R39="●")),"●","")</f>
        <v/>
      </c>
      <c r="R40" s="9" t="str">
        <f aca="false">IF(OR(AND(Q39="●",R39=""),AND(R39="●",S39="●")),"●","")</f>
        <v/>
      </c>
      <c r="S40" s="9" t="str">
        <f aca="false">IF(OR(AND(R39="●",S39=""),AND(S39="●",T39="●")),"●","")</f>
        <v>●</v>
      </c>
      <c r="T40" s="9" t="str">
        <f aca="false">IF(OR(AND(S39="●",T39=""),AND(T39="●",U39="●")),"●","")</f>
        <v/>
      </c>
      <c r="U40" s="9" t="str">
        <f aca="false">IF(OR(AND(T39="●",U39=""),AND(U39="●",V39="●")),"●","")</f>
        <v>●</v>
      </c>
      <c r="V40" s="9" t="str">
        <f aca="false">IF(OR(AND(U39="●",V39=""),AND(V39="●",W39="●")),"●","")</f>
        <v/>
      </c>
      <c r="W40" s="9" t="str">
        <f aca="false">IF(OR(AND(V39="●",W39=""),AND(W39="●",X39="●")),"●","")</f>
        <v>●</v>
      </c>
      <c r="X40" s="9" t="str">
        <f aca="false">IF(OR(AND(W39="●",X39=""),AND(X39="●",Y39="●")),"●","")</f>
        <v/>
      </c>
      <c r="Y40" s="9" t="str">
        <f aca="false">IF(OR(AND(X39="●",Y39=""),AND(Y39="●",Z39="●")),"●","")</f>
        <v>●</v>
      </c>
      <c r="Z40" s="9" t="str">
        <f aca="false">IF(OR(AND(Y39="●",Z39=""),AND(Z39="●",AA39="●")),"●","")</f>
        <v/>
      </c>
      <c r="AA40" s="9" t="str">
        <f aca="false">IF(OR(AND(Z39="●",AA39=""),AND(AA39="●",AB39="●")),"●","")</f>
        <v>●</v>
      </c>
      <c r="AB40" s="9" t="str">
        <f aca="false">IF(OR(AND(AA39="●",AB39=""),AND(AB39="●",AC39="●")),"●","")</f>
        <v/>
      </c>
      <c r="AC40" s="9" t="str">
        <f aca="false">IF(OR(AND(AB39="●",AC39=""),AND(AC39="●",AD39="●")),"●","")</f>
        <v>●</v>
      </c>
      <c r="AD40" s="9" t="str">
        <f aca="false">IF(OR(AND(AC39="●",AD39=""),AND(AD39="●",AE39="●")),"●","")</f>
        <v/>
      </c>
      <c r="AE40" s="9" t="str">
        <f aca="false">IF(OR(AND(AD39="●",AE39=""),AND(AE39="●",AF39="●")),"●","")</f>
        <v>●</v>
      </c>
      <c r="AF40" s="9" t="str">
        <f aca="false">IF(OR(AND(AE39="●",AF39=""),AND(AF39="●",AG39="●")),"●","")</f>
        <v/>
      </c>
      <c r="AG40" s="9" t="str">
        <f aca="false">IF(OR(AND(AF39="●",AG39=""),AND(AG39="●",AH39="●")),"●","")</f>
        <v>●</v>
      </c>
      <c r="AH40" s="9" t="str">
        <f aca="false">IF(OR(AND(AG39="●",AH39=""),AND(AH39="●",AI39="●")),"●","")</f>
        <v/>
      </c>
      <c r="AI40" s="9" t="str">
        <f aca="false">IF(OR(AND(AH39="●",AI39=""),AND(AI39="●",AJ39="●")),"●","")</f>
        <v>●</v>
      </c>
      <c r="AJ40" s="9" t="str">
        <f aca="false">IF(OR(AND(AI39="●",AJ39=""),AND(AJ39="●",AK39="●")),"●","")</f>
        <v/>
      </c>
      <c r="AK40" s="9" t="str">
        <f aca="false">IF(OR(AND(AJ39="●",AK39=""),AND(AK39="●",AL39="●")),"●","")</f>
        <v>●</v>
      </c>
      <c r="AL40" s="9" t="str">
        <f aca="false">IF(OR(AND(AK39="●",AL39=""),AND(AL39="●",AM39="●")),"●","")</f>
        <v/>
      </c>
      <c r="AM40" s="9" t="str">
        <f aca="false">IF(OR(AND(AL39="●",AM39=""),AND(AM39="●",AN39="●")),"●","")</f>
        <v>●</v>
      </c>
      <c r="AN40" s="9" t="str">
        <f aca="false">IF(OR(AND(AM39="●",AN39=""),AND(AN39="●",AO39="●")),"●","")</f>
        <v/>
      </c>
      <c r="AO40" s="9" t="str">
        <f aca="false">IF(OR(AND(AN39="●",AO39=""),AND(AO39="●",AP39="●")),"●","")</f>
        <v>●</v>
      </c>
      <c r="AP40" s="9" t="str">
        <f aca="false">IF(OR(AND(AO39="●",AP39=""),AND(AP39="●",AQ39="●")),"●","")</f>
        <v/>
      </c>
      <c r="AQ40" s="9" t="str">
        <f aca="false">IF(OR(AND(AP39="●",AQ39=""),AND(AQ39="●",AR39="●")),"●","")</f>
        <v>●</v>
      </c>
      <c r="AR40" s="9" t="str">
        <f aca="false">IF(OR(AND(AQ39="●",AR39=""),AND(AR39="●",AS39="●")),"●","")</f>
        <v/>
      </c>
      <c r="AS40" s="9" t="str">
        <f aca="false">IF(OR(AND(AR39="●",AS39=""),AND(AS39="●",AT39="●")),"●","")</f>
        <v>●</v>
      </c>
      <c r="AT40" s="9" t="str">
        <f aca="false">IF(OR(AND(AS39="●",AT39=""),AND(AT39="●",AU39="●")),"●","")</f>
        <v/>
      </c>
      <c r="AU40" s="9" t="str">
        <f aca="false">IF(OR(AND(AT39="●",AU39=""),AND(AU39="●",AV39="●")),"●","")</f>
        <v>●</v>
      </c>
      <c r="AV40" s="9" t="str">
        <f aca="false">IF(OR(AND(AU39="●",AV39=""),AND(AV39="●",AW39="●")),"●","")</f>
        <v/>
      </c>
      <c r="AW40" s="9" t="str">
        <f aca="false">IF(OR(AND(AV39="●",AW39=""),AND(AW39="●",AX39="●")),"●","")</f>
        <v>●</v>
      </c>
      <c r="AX40" s="9" t="str">
        <f aca="false">IF(OR(AND(AW39="●",AX39=""),AND(AX39="●",AY39="●")),"●","")</f>
        <v/>
      </c>
      <c r="AY40" s="9" t="str">
        <f aca="false">IF(OR(AND(AX39="●",AY39=""),AND(AY39="●",AZ39="●")),"●","")</f>
        <v>●</v>
      </c>
      <c r="AZ40" s="13" t="str">
        <f aca="false">IF(OR(AND(AY39="●",AZ39=""),AND(AZ39="●",BA39="●")),"●","")</f>
        <v/>
      </c>
      <c r="BA40" s="9"/>
      <c r="BB40" s="0" t="n">
        <f aca="false">COUNTIF(C40:AZ40,"●")</f>
        <v>17</v>
      </c>
      <c r="BC40" s="14" t="n">
        <f aca="false">IF(BB39=0,"",DE39/BB39)</f>
        <v>0.944444444444444</v>
      </c>
      <c r="BE40" s="0" t="n">
        <v>33</v>
      </c>
      <c r="BG40" s="12" t="n">
        <f aca="false">IF(AND(C40="●",D40=""),1,0)</f>
        <v>0</v>
      </c>
      <c r="BH40" s="9" t="n">
        <f aca="false">IF(AND(D40="●",E40=""),1,0)</f>
        <v>0</v>
      </c>
      <c r="BI40" s="9" t="n">
        <f aca="false">IF(AND(E40="●",F40=""),1,0)</f>
        <v>0</v>
      </c>
      <c r="BJ40" s="9" t="n">
        <f aca="false">IF(AND(F40="●",G40=""),1,0)</f>
        <v>0</v>
      </c>
      <c r="BK40" s="9" t="n">
        <f aca="false">IF(AND(G40="●",H40=""),1,0)</f>
        <v>0</v>
      </c>
      <c r="BL40" s="9" t="n">
        <f aca="false">IF(AND(H40="●",I40=""),1,0)</f>
        <v>0</v>
      </c>
      <c r="BM40" s="9" t="n">
        <f aca="false">IF(AND(I40="●",J40=""),1,0)</f>
        <v>0</v>
      </c>
      <c r="BN40" s="9" t="n">
        <f aca="false">IF(AND(J40="●",K40=""),1,0)</f>
        <v>0</v>
      </c>
      <c r="BO40" s="9" t="n">
        <f aca="false">IF(AND(K40="●",L40=""),1,0)</f>
        <v>0</v>
      </c>
      <c r="BP40" s="9" t="n">
        <f aca="false">IF(AND(L40="●",M40=""),1,0)</f>
        <v>0</v>
      </c>
      <c r="BQ40" s="9" t="n">
        <f aca="false">IF(AND(M40="●",N40=""),1,0)</f>
        <v>0</v>
      </c>
      <c r="BR40" s="9" t="n">
        <f aca="false">IF(AND(N40="●",O40=""),1,0)</f>
        <v>0</v>
      </c>
      <c r="BS40" s="9" t="n">
        <f aca="false">IF(AND(O40="●",P40=""),1,0)</f>
        <v>0</v>
      </c>
      <c r="BT40" s="9" t="n">
        <f aca="false">IF(AND(P40="●",Q40=""),1,0)</f>
        <v>0</v>
      </c>
      <c r="BU40" s="9" t="n">
        <f aca="false">IF(AND(Q40="●",R40=""),1,0)</f>
        <v>0</v>
      </c>
      <c r="BV40" s="9" t="n">
        <f aca="false">IF(AND(R40="●",S40=""),1,0)</f>
        <v>0</v>
      </c>
      <c r="BW40" s="9" t="n">
        <f aca="false">IF(AND(S40="●",T40=""),1,0)</f>
        <v>1</v>
      </c>
      <c r="BX40" s="9" t="n">
        <f aca="false">IF(AND(T40="●",U40=""),1,0)</f>
        <v>0</v>
      </c>
      <c r="BY40" s="9" t="n">
        <f aca="false">IF(AND(U40="●",V40=""),1,0)</f>
        <v>1</v>
      </c>
      <c r="BZ40" s="9" t="n">
        <f aca="false">IF(AND(V40="●",W40=""),1,0)</f>
        <v>0</v>
      </c>
      <c r="CA40" s="9" t="n">
        <f aca="false">IF(AND(W40="●",X40=""),1,0)</f>
        <v>1</v>
      </c>
      <c r="CB40" s="9" t="n">
        <f aca="false">IF(AND(X40="●",Y40=""),1,0)</f>
        <v>0</v>
      </c>
      <c r="CC40" s="9" t="n">
        <f aca="false">IF(AND(Y40="●",Z40=""),1,0)</f>
        <v>1</v>
      </c>
      <c r="CD40" s="9" t="n">
        <f aca="false">IF(AND(Z40="●",AA40=""),1,0)</f>
        <v>0</v>
      </c>
      <c r="CE40" s="9" t="n">
        <f aca="false">IF(AND(AA40="●",AB40=""),1,0)</f>
        <v>1</v>
      </c>
      <c r="CF40" s="9" t="n">
        <f aca="false">IF(AND(AB40="●",AC40=""),1,0)</f>
        <v>0</v>
      </c>
      <c r="CG40" s="9" t="n">
        <f aca="false">IF(AND(AC40="●",AD40=""),1,0)</f>
        <v>1</v>
      </c>
      <c r="CH40" s="9" t="n">
        <f aca="false">IF(AND(AD40="●",AE40=""),1,0)</f>
        <v>0</v>
      </c>
      <c r="CI40" s="9" t="n">
        <f aca="false">IF(AND(AE40="●",AF40=""),1,0)</f>
        <v>1</v>
      </c>
      <c r="CJ40" s="9" t="n">
        <f aca="false">IF(AND(AF40="●",AG40=""),1,0)</f>
        <v>0</v>
      </c>
      <c r="CK40" s="9" t="n">
        <f aca="false">IF(AND(AG40="●",AH40=""),1,0)</f>
        <v>1</v>
      </c>
      <c r="CL40" s="9" t="n">
        <f aca="false">IF(AND(AH40="●",AI40=""),1,0)</f>
        <v>0</v>
      </c>
      <c r="CM40" s="9" t="n">
        <f aca="false">IF(AND(AI40="●",AJ40=""),1,0)</f>
        <v>1</v>
      </c>
      <c r="CN40" s="9" t="n">
        <f aca="false">IF(AND(AJ40="●",AK40=""),1,0)</f>
        <v>0</v>
      </c>
      <c r="CO40" s="9" t="n">
        <f aca="false">IF(AND(AK40="●",AL40=""),1,0)</f>
        <v>1</v>
      </c>
      <c r="CP40" s="9" t="n">
        <f aca="false">IF(AND(AL40="●",AM40=""),1,0)</f>
        <v>0</v>
      </c>
      <c r="CQ40" s="9" t="n">
        <f aca="false">IF(AND(AM40="●",AN40=""),1,0)</f>
        <v>1</v>
      </c>
      <c r="CR40" s="9" t="n">
        <f aca="false">IF(AND(AN40="●",AO40=""),1,0)</f>
        <v>0</v>
      </c>
      <c r="CS40" s="9" t="n">
        <f aca="false">IF(AND(AO40="●",AP40=""),1,0)</f>
        <v>1</v>
      </c>
      <c r="CT40" s="9" t="n">
        <f aca="false">IF(AND(AP40="●",AQ40=""),1,0)</f>
        <v>0</v>
      </c>
      <c r="CU40" s="9" t="n">
        <f aca="false">IF(AND(AQ40="●",AR40=""),1,0)</f>
        <v>1</v>
      </c>
      <c r="CV40" s="9" t="n">
        <f aca="false">IF(AND(AR40="●",AS40=""),1,0)</f>
        <v>0</v>
      </c>
      <c r="CW40" s="9" t="n">
        <f aca="false">IF(AND(AS40="●",AT40=""),1,0)</f>
        <v>1</v>
      </c>
      <c r="CX40" s="9" t="n">
        <f aca="false">IF(AND(AT40="●",AU40=""),1,0)</f>
        <v>0</v>
      </c>
      <c r="CY40" s="9" t="n">
        <f aca="false">IF(AND(AU40="●",AV40=""),1,0)</f>
        <v>1</v>
      </c>
      <c r="CZ40" s="9" t="n">
        <f aca="false">IF(AND(AV40="●",AW40=""),1,0)</f>
        <v>0</v>
      </c>
      <c r="DA40" s="9" t="n">
        <f aca="false">IF(AND(AW40="●",AX40=""),1,0)</f>
        <v>1</v>
      </c>
      <c r="DB40" s="9" t="n">
        <f aca="false">IF(AND(AX40="●",AY40=""),1,0)</f>
        <v>0</v>
      </c>
      <c r="DC40" s="9" t="n">
        <f aca="false">IF(AND(AY40="●",AZ40=""),1,0)</f>
        <v>1</v>
      </c>
      <c r="DD40" s="13" t="n">
        <f aca="false">IF(AND(AZ40="●",BA40=""),1,0)</f>
        <v>0</v>
      </c>
      <c r="DE40" s="11" t="n">
        <f aca="false">SUM(BG40:DD40)</f>
        <v>17</v>
      </c>
    </row>
    <row r="41" customFormat="false" ht="13.5" hidden="false" customHeight="false" outlineLevel="0" collapsed="false">
      <c r="A41" s="0" t="n">
        <v>34</v>
      </c>
      <c r="C41" s="12" t="str">
        <f aca="false">IF(OR(AND(B40="●",C40=""),AND(C40="●",D40="●")),"●","")</f>
        <v/>
      </c>
      <c r="D41" s="9" t="str">
        <f aca="false">IF(OR(AND(C40="●",D40=""),AND(D40="●",E40="●")),"●","")</f>
        <v/>
      </c>
      <c r="E41" s="9" t="str">
        <f aca="false">IF(OR(AND(D40="●",E40=""),AND(E40="●",F40="●")),"●","")</f>
        <v/>
      </c>
      <c r="F41" s="9" t="str">
        <f aca="false">IF(OR(AND(E40="●",F40=""),AND(F40="●",G40="●")),"●","")</f>
        <v/>
      </c>
      <c r="G41" s="9" t="str">
        <f aca="false">IF(OR(AND(F40="●",G40=""),AND(G40="●",H40="●")),"●","")</f>
        <v/>
      </c>
      <c r="H41" s="9" t="str">
        <f aca="false">IF(OR(AND(G40="●",H40=""),AND(H40="●",I40="●")),"●","")</f>
        <v/>
      </c>
      <c r="I41" s="9" t="str">
        <f aca="false">IF(OR(AND(H40="●",I40=""),AND(I40="●",J40="●")),"●","")</f>
        <v/>
      </c>
      <c r="J41" s="9" t="str">
        <f aca="false">IF(OR(AND(I40="●",J40=""),AND(J40="●",K40="●")),"●","")</f>
        <v/>
      </c>
      <c r="K41" s="9" t="str">
        <f aca="false">IF(OR(AND(J40="●",K40=""),AND(K40="●",L40="●")),"●","")</f>
        <v/>
      </c>
      <c r="L41" s="9" t="str">
        <f aca="false">IF(OR(AND(K40="●",L40=""),AND(L40="●",M40="●")),"●","")</f>
        <v/>
      </c>
      <c r="M41" s="9" t="str">
        <f aca="false">IF(OR(AND(L40="●",M40=""),AND(M40="●",N40="●")),"●","")</f>
        <v/>
      </c>
      <c r="N41" s="9" t="str">
        <f aca="false">IF(OR(AND(M40="●",N40=""),AND(N40="●",O40="●")),"●","")</f>
        <v/>
      </c>
      <c r="O41" s="9" t="str">
        <f aca="false">IF(OR(AND(N40="●",O40=""),AND(O40="●",P40="●")),"●","")</f>
        <v/>
      </c>
      <c r="P41" s="9" t="str">
        <f aca="false">IF(OR(AND(O40="●",P40=""),AND(P40="●",Q40="●")),"●","")</f>
        <v/>
      </c>
      <c r="Q41" s="9" t="str">
        <f aca="false">IF(OR(AND(P40="●",Q40=""),AND(Q40="●",R40="●")),"●","")</f>
        <v/>
      </c>
      <c r="R41" s="9" t="str">
        <f aca="false">IF(OR(AND(Q40="●",R40=""),AND(R40="●",S40="●")),"●","")</f>
        <v/>
      </c>
      <c r="S41" s="9" t="str">
        <f aca="false">IF(OR(AND(R40="●",S40=""),AND(S40="●",T40="●")),"●","")</f>
        <v/>
      </c>
      <c r="T41" s="9" t="str">
        <f aca="false">IF(OR(AND(S40="●",T40=""),AND(T40="●",U40="●")),"●","")</f>
        <v>●</v>
      </c>
      <c r="U41" s="9" t="str">
        <f aca="false">IF(OR(AND(T40="●",U40=""),AND(U40="●",V40="●")),"●","")</f>
        <v/>
      </c>
      <c r="V41" s="9" t="str">
        <f aca="false">IF(OR(AND(U40="●",V40=""),AND(V40="●",W40="●")),"●","")</f>
        <v>●</v>
      </c>
      <c r="W41" s="9" t="str">
        <f aca="false">IF(OR(AND(V40="●",W40=""),AND(W40="●",X40="●")),"●","")</f>
        <v/>
      </c>
      <c r="X41" s="9" t="str">
        <f aca="false">IF(OR(AND(W40="●",X40=""),AND(X40="●",Y40="●")),"●","")</f>
        <v>●</v>
      </c>
      <c r="Y41" s="9" t="str">
        <f aca="false">IF(OR(AND(X40="●",Y40=""),AND(Y40="●",Z40="●")),"●","")</f>
        <v/>
      </c>
      <c r="Z41" s="9" t="str">
        <f aca="false">IF(OR(AND(Y40="●",Z40=""),AND(Z40="●",AA40="●")),"●","")</f>
        <v>●</v>
      </c>
      <c r="AA41" s="9" t="str">
        <f aca="false">IF(OR(AND(Z40="●",AA40=""),AND(AA40="●",AB40="●")),"●","")</f>
        <v/>
      </c>
      <c r="AB41" s="9" t="str">
        <f aca="false">IF(OR(AND(AA40="●",AB40=""),AND(AB40="●",AC40="●")),"●","")</f>
        <v>●</v>
      </c>
      <c r="AC41" s="9" t="str">
        <f aca="false">IF(OR(AND(AB40="●",AC40=""),AND(AC40="●",AD40="●")),"●","")</f>
        <v/>
      </c>
      <c r="AD41" s="9" t="str">
        <f aca="false">IF(OR(AND(AC40="●",AD40=""),AND(AD40="●",AE40="●")),"●","")</f>
        <v>●</v>
      </c>
      <c r="AE41" s="9" t="str">
        <f aca="false">IF(OR(AND(AD40="●",AE40=""),AND(AE40="●",AF40="●")),"●","")</f>
        <v/>
      </c>
      <c r="AF41" s="9" t="str">
        <f aca="false">IF(OR(AND(AE40="●",AF40=""),AND(AF40="●",AG40="●")),"●","")</f>
        <v>●</v>
      </c>
      <c r="AG41" s="9" t="str">
        <f aca="false">IF(OR(AND(AF40="●",AG40=""),AND(AG40="●",AH40="●")),"●","")</f>
        <v/>
      </c>
      <c r="AH41" s="9" t="str">
        <f aca="false">IF(OR(AND(AG40="●",AH40=""),AND(AH40="●",AI40="●")),"●","")</f>
        <v>●</v>
      </c>
      <c r="AI41" s="9" t="str">
        <f aca="false">IF(OR(AND(AH40="●",AI40=""),AND(AI40="●",AJ40="●")),"●","")</f>
        <v/>
      </c>
      <c r="AJ41" s="9" t="str">
        <f aca="false">IF(OR(AND(AI40="●",AJ40=""),AND(AJ40="●",AK40="●")),"●","")</f>
        <v>●</v>
      </c>
      <c r="AK41" s="9" t="str">
        <f aca="false">IF(OR(AND(AJ40="●",AK40=""),AND(AK40="●",AL40="●")),"●","")</f>
        <v/>
      </c>
      <c r="AL41" s="9" t="str">
        <f aca="false">IF(OR(AND(AK40="●",AL40=""),AND(AL40="●",AM40="●")),"●","")</f>
        <v>●</v>
      </c>
      <c r="AM41" s="9" t="str">
        <f aca="false">IF(OR(AND(AL40="●",AM40=""),AND(AM40="●",AN40="●")),"●","")</f>
        <v/>
      </c>
      <c r="AN41" s="9" t="str">
        <f aca="false">IF(OR(AND(AM40="●",AN40=""),AND(AN40="●",AO40="●")),"●","")</f>
        <v>●</v>
      </c>
      <c r="AO41" s="9" t="str">
        <f aca="false">IF(OR(AND(AN40="●",AO40=""),AND(AO40="●",AP40="●")),"●","")</f>
        <v/>
      </c>
      <c r="AP41" s="9" t="str">
        <f aca="false">IF(OR(AND(AO40="●",AP40=""),AND(AP40="●",AQ40="●")),"●","")</f>
        <v>●</v>
      </c>
      <c r="AQ41" s="9" t="str">
        <f aca="false">IF(OR(AND(AP40="●",AQ40=""),AND(AQ40="●",AR40="●")),"●","")</f>
        <v/>
      </c>
      <c r="AR41" s="9" t="str">
        <f aca="false">IF(OR(AND(AQ40="●",AR40=""),AND(AR40="●",AS40="●")),"●","")</f>
        <v>●</v>
      </c>
      <c r="AS41" s="9" t="str">
        <f aca="false">IF(OR(AND(AR40="●",AS40=""),AND(AS40="●",AT40="●")),"●","")</f>
        <v/>
      </c>
      <c r="AT41" s="9" t="str">
        <f aca="false">IF(OR(AND(AS40="●",AT40=""),AND(AT40="●",AU40="●")),"●","")</f>
        <v>●</v>
      </c>
      <c r="AU41" s="9" t="str">
        <f aca="false">IF(OR(AND(AT40="●",AU40=""),AND(AU40="●",AV40="●")),"●","")</f>
        <v/>
      </c>
      <c r="AV41" s="9" t="str">
        <f aca="false">IF(OR(AND(AU40="●",AV40=""),AND(AV40="●",AW40="●")),"●","")</f>
        <v>●</v>
      </c>
      <c r="AW41" s="9" t="str">
        <f aca="false">IF(OR(AND(AV40="●",AW40=""),AND(AW40="●",AX40="●")),"●","")</f>
        <v/>
      </c>
      <c r="AX41" s="9" t="str">
        <f aca="false">IF(OR(AND(AW40="●",AX40=""),AND(AX40="●",AY40="●")),"●","")</f>
        <v>●</v>
      </c>
      <c r="AY41" s="9" t="str">
        <f aca="false">IF(OR(AND(AX40="●",AY40=""),AND(AY40="●",AZ40="●")),"●","")</f>
        <v/>
      </c>
      <c r="AZ41" s="13" t="str">
        <f aca="false">IF(OR(AND(AY40="●",AZ40=""),AND(AZ40="●",BA40="●")),"●","")</f>
        <v>●</v>
      </c>
      <c r="BA41" s="9"/>
      <c r="BB41" s="0" t="n">
        <f aca="false">COUNTIF(C41:AZ41,"●")</f>
        <v>17</v>
      </c>
      <c r="BC41" s="14" t="n">
        <f aca="false">IF(BB40=0,"",DE40/BB40)</f>
        <v>1</v>
      </c>
      <c r="BE41" s="0" t="n">
        <v>34</v>
      </c>
      <c r="BG41" s="12" t="n">
        <f aca="false">IF(AND(C41="●",D41=""),1,0)</f>
        <v>0</v>
      </c>
      <c r="BH41" s="9" t="n">
        <f aca="false">IF(AND(D41="●",E41=""),1,0)</f>
        <v>0</v>
      </c>
      <c r="BI41" s="9" t="n">
        <f aca="false">IF(AND(E41="●",F41=""),1,0)</f>
        <v>0</v>
      </c>
      <c r="BJ41" s="9" t="n">
        <f aca="false">IF(AND(F41="●",G41=""),1,0)</f>
        <v>0</v>
      </c>
      <c r="BK41" s="9" t="n">
        <f aca="false">IF(AND(G41="●",H41=""),1,0)</f>
        <v>0</v>
      </c>
      <c r="BL41" s="9" t="n">
        <f aca="false">IF(AND(H41="●",I41=""),1,0)</f>
        <v>0</v>
      </c>
      <c r="BM41" s="9" t="n">
        <f aca="false">IF(AND(I41="●",J41=""),1,0)</f>
        <v>0</v>
      </c>
      <c r="BN41" s="9" t="n">
        <f aca="false">IF(AND(J41="●",K41=""),1,0)</f>
        <v>0</v>
      </c>
      <c r="BO41" s="9" t="n">
        <f aca="false">IF(AND(K41="●",L41=""),1,0)</f>
        <v>0</v>
      </c>
      <c r="BP41" s="9" t="n">
        <f aca="false">IF(AND(L41="●",M41=""),1,0)</f>
        <v>0</v>
      </c>
      <c r="BQ41" s="9" t="n">
        <f aca="false">IF(AND(M41="●",N41=""),1,0)</f>
        <v>0</v>
      </c>
      <c r="BR41" s="9" t="n">
        <f aca="false">IF(AND(N41="●",O41=""),1,0)</f>
        <v>0</v>
      </c>
      <c r="BS41" s="9" t="n">
        <f aca="false">IF(AND(O41="●",P41=""),1,0)</f>
        <v>0</v>
      </c>
      <c r="BT41" s="9" t="n">
        <f aca="false">IF(AND(P41="●",Q41=""),1,0)</f>
        <v>0</v>
      </c>
      <c r="BU41" s="9" t="n">
        <f aca="false">IF(AND(Q41="●",R41=""),1,0)</f>
        <v>0</v>
      </c>
      <c r="BV41" s="9" t="n">
        <f aca="false">IF(AND(R41="●",S41=""),1,0)</f>
        <v>0</v>
      </c>
      <c r="BW41" s="9" t="n">
        <f aca="false">IF(AND(S41="●",T41=""),1,0)</f>
        <v>0</v>
      </c>
      <c r="BX41" s="9" t="n">
        <f aca="false">IF(AND(T41="●",U41=""),1,0)</f>
        <v>1</v>
      </c>
      <c r="BY41" s="9" t="n">
        <f aca="false">IF(AND(U41="●",V41=""),1,0)</f>
        <v>0</v>
      </c>
      <c r="BZ41" s="9" t="n">
        <f aca="false">IF(AND(V41="●",W41=""),1,0)</f>
        <v>1</v>
      </c>
      <c r="CA41" s="9" t="n">
        <f aca="false">IF(AND(W41="●",X41=""),1,0)</f>
        <v>0</v>
      </c>
      <c r="CB41" s="9" t="n">
        <f aca="false">IF(AND(X41="●",Y41=""),1,0)</f>
        <v>1</v>
      </c>
      <c r="CC41" s="9" t="n">
        <f aca="false">IF(AND(Y41="●",Z41=""),1,0)</f>
        <v>0</v>
      </c>
      <c r="CD41" s="9" t="n">
        <f aca="false">IF(AND(Z41="●",AA41=""),1,0)</f>
        <v>1</v>
      </c>
      <c r="CE41" s="9" t="n">
        <f aca="false">IF(AND(AA41="●",AB41=""),1,0)</f>
        <v>0</v>
      </c>
      <c r="CF41" s="9" t="n">
        <f aca="false">IF(AND(AB41="●",AC41=""),1,0)</f>
        <v>1</v>
      </c>
      <c r="CG41" s="9" t="n">
        <f aca="false">IF(AND(AC41="●",AD41=""),1,0)</f>
        <v>0</v>
      </c>
      <c r="CH41" s="9" t="n">
        <f aca="false">IF(AND(AD41="●",AE41=""),1,0)</f>
        <v>1</v>
      </c>
      <c r="CI41" s="9" t="n">
        <f aca="false">IF(AND(AE41="●",AF41=""),1,0)</f>
        <v>0</v>
      </c>
      <c r="CJ41" s="9" t="n">
        <f aca="false">IF(AND(AF41="●",AG41=""),1,0)</f>
        <v>1</v>
      </c>
      <c r="CK41" s="9" t="n">
        <f aca="false">IF(AND(AG41="●",AH41=""),1,0)</f>
        <v>0</v>
      </c>
      <c r="CL41" s="9" t="n">
        <f aca="false">IF(AND(AH41="●",AI41=""),1,0)</f>
        <v>1</v>
      </c>
      <c r="CM41" s="9" t="n">
        <f aca="false">IF(AND(AI41="●",AJ41=""),1,0)</f>
        <v>0</v>
      </c>
      <c r="CN41" s="9" t="n">
        <f aca="false">IF(AND(AJ41="●",AK41=""),1,0)</f>
        <v>1</v>
      </c>
      <c r="CO41" s="9" t="n">
        <f aca="false">IF(AND(AK41="●",AL41=""),1,0)</f>
        <v>0</v>
      </c>
      <c r="CP41" s="9" t="n">
        <f aca="false">IF(AND(AL41="●",AM41=""),1,0)</f>
        <v>1</v>
      </c>
      <c r="CQ41" s="9" t="n">
        <f aca="false">IF(AND(AM41="●",AN41=""),1,0)</f>
        <v>0</v>
      </c>
      <c r="CR41" s="9" t="n">
        <f aca="false">IF(AND(AN41="●",AO41=""),1,0)</f>
        <v>1</v>
      </c>
      <c r="CS41" s="9" t="n">
        <f aca="false">IF(AND(AO41="●",AP41=""),1,0)</f>
        <v>0</v>
      </c>
      <c r="CT41" s="9" t="n">
        <f aca="false">IF(AND(AP41="●",AQ41=""),1,0)</f>
        <v>1</v>
      </c>
      <c r="CU41" s="9" t="n">
        <f aca="false">IF(AND(AQ41="●",AR41=""),1,0)</f>
        <v>0</v>
      </c>
      <c r="CV41" s="9" t="n">
        <f aca="false">IF(AND(AR41="●",AS41=""),1,0)</f>
        <v>1</v>
      </c>
      <c r="CW41" s="9" t="n">
        <f aca="false">IF(AND(AS41="●",AT41=""),1,0)</f>
        <v>0</v>
      </c>
      <c r="CX41" s="9" t="n">
        <f aca="false">IF(AND(AT41="●",AU41=""),1,0)</f>
        <v>1</v>
      </c>
      <c r="CY41" s="9" t="n">
        <f aca="false">IF(AND(AU41="●",AV41=""),1,0)</f>
        <v>0</v>
      </c>
      <c r="CZ41" s="9" t="n">
        <f aca="false">IF(AND(AV41="●",AW41=""),1,0)</f>
        <v>1</v>
      </c>
      <c r="DA41" s="9" t="n">
        <f aca="false">IF(AND(AW41="●",AX41=""),1,0)</f>
        <v>0</v>
      </c>
      <c r="DB41" s="9" t="n">
        <f aca="false">IF(AND(AX41="●",AY41=""),1,0)</f>
        <v>1</v>
      </c>
      <c r="DC41" s="9" t="n">
        <f aca="false">IF(AND(AY41="●",AZ41=""),1,0)</f>
        <v>0</v>
      </c>
      <c r="DD41" s="13" t="n">
        <f aca="false">IF(AND(AZ41="●",BA41=""),1,0)</f>
        <v>1</v>
      </c>
      <c r="DE41" s="11" t="n">
        <f aca="false">SUM(BG41:DD41)</f>
        <v>17</v>
      </c>
    </row>
    <row r="42" customFormat="false" ht="13.5" hidden="false" customHeight="false" outlineLevel="0" collapsed="false">
      <c r="A42" s="0" t="n">
        <v>35</v>
      </c>
      <c r="C42" s="12" t="str">
        <f aca="false">IF(OR(AND(B41="●",C41=""),AND(C41="●",D41="●")),"●","")</f>
        <v/>
      </c>
      <c r="D42" s="9" t="str">
        <f aca="false">IF(OR(AND(C41="●",D41=""),AND(D41="●",E41="●")),"●","")</f>
        <v/>
      </c>
      <c r="E42" s="9" t="str">
        <f aca="false">IF(OR(AND(D41="●",E41=""),AND(E41="●",F41="●")),"●","")</f>
        <v/>
      </c>
      <c r="F42" s="9" t="str">
        <f aca="false">IF(OR(AND(E41="●",F41=""),AND(F41="●",G41="●")),"●","")</f>
        <v/>
      </c>
      <c r="G42" s="9" t="str">
        <f aca="false">IF(OR(AND(F41="●",G41=""),AND(G41="●",H41="●")),"●","")</f>
        <v/>
      </c>
      <c r="H42" s="9" t="str">
        <f aca="false">IF(OR(AND(G41="●",H41=""),AND(H41="●",I41="●")),"●","")</f>
        <v/>
      </c>
      <c r="I42" s="9" t="str">
        <f aca="false">IF(OR(AND(H41="●",I41=""),AND(I41="●",J41="●")),"●","")</f>
        <v/>
      </c>
      <c r="J42" s="9" t="str">
        <f aca="false">IF(OR(AND(I41="●",J41=""),AND(J41="●",K41="●")),"●","")</f>
        <v/>
      </c>
      <c r="K42" s="9" t="str">
        <f aca="false">IF(OR(AND(J41="●",K41=""),AND(K41="●",L41="●")),"●","")</f>
        <v/>
      </c>
      <c r="L42" s="9" t="str">
        <f aca="false">IF(OR(AND(K41="●",L41=""),AND(L41="●",M41="●")),"●","")</f>
        <v/>
      </c>
      <c r="M42" s="9" t="str">
        <f aca="false">IF(OR(AND(L41="●",M41=""),AND(M41="●",N41="●")),"●","")</f>
        <v/>
      </c>
      <c r="N42" s="9" t="str">
        <f aca="false">IF(OR(AND(M41="●",N41=""),AND(N41="●",O41="●")),"●","")</f>
        <v/>
      </c>
      <c r="O42" s="9" t="str">
        <f aca="false">IF(OR(AND(N41="●",O41=""),AND(O41="●",P41="●")),"●","")</f>
        <v/>
      </c>
      <c r="P42" s="9" t="str">
        <f aca="false">IF(OR(AND(O41="●",P41=""),AND(P41="●",Q41="●")),"●","")</f>
        <v/>
      </c>
      <c r="Q42" s="9" t="str">
        <f aca="false">IF(OR(AND(P41="●",Q41=""),AND(Q41="●",R41="●")),"●","")</f>
        <v/>
      </c>
      <c r="R42" s="9" t="str">
        <f aca="false">IF(OR(AND(Q41="●",R41=""),AND(R41="●",S41="●")),"●","")</f>
        <v/>
      </c>
      <c r="S42" s="9" t="str">
        <f aca="false">IF(OR(AND(R41="●",S41=""),AND(S41="●",T41="●")),"●","")</f>
        <v/>
      </c>
      <c r="T42" s="9" t="str">
        <f aca="false">IF(OR(AND(S41="●",T41=""),AND(T41="●",U41="●")),"●","")</f>
        <v/>
      </c>
      <c r="U42" s="9" t="str">
        <f aca="false">IF(OR(AND(T41="●",U41=""),AND(U41="●",V41="●")),"●","")</f>
        <v>●</v>
      </c>
      <c r="V42" s="9" t="str">
        <f aca="false">IF(OR(AND(U41="●",V41=""),AND(V41="●",W41="●")),"●","")</f>
        <v/>
      </c>
      <c r="W42" s="9" t="str">
        <f aca="false">IF(OR(AND(V41="●",W41=""),AND(W41="●",X41="●")),"●","")</f>
        <v>●</v>
      </c>
      <c r="X42" s="9" t="str">
        <f aca="false">IF(OR(AND(W41="●",X41=""),AND(X41="●",Y41="●")),"●","")</f>
        <v/>
      </c>
      <c r="Y42" s="9" t="str">
        <f aca="false">IF(OR(AND(X41="●",Y41=""),AND(Y41="●",Z41="●")),"●","")</f>
        <v>●</v>
      </c>
      <c r="Z42" s="9" t="str">
        <f aca="false">IF(OR(AND(Y41="●",Z41=""),AND(Z41="●",AA41="●")),"●","")</f>
        <v/>
      </c>
      <c r="AA42" s="9" t="str">
        <f aca="false">IF(OR(AND(Z41="●",AA41=""),AND(AA41="●",AB41="●")),"●","")</f>
        <v>●</v>
      </c>
      <c r="AB42" s="9" t="str">
        <f aca="false">IF(OR(AND(AA41="●",AB41=""),AND(AB41="●",AC41="●")),"●","")</f>
        <v/>
      </c>
      <c r="AC42" s="9" t="str">
        <f aca="false">IF(OR(AND(AB41="●",AC41=""),AND(AC41="●",AD41="●")),"●","")</f>
        <v>●</v>
      </c>
      <c r="AD42" s="9" t="str">
        <f aca="false">IF(OR(AND(AC41="●",AD41=""),AND(AD41="●",AE41="●")),"●","")</f>
        <v/>
      </c>
      <c r="AE42" s="9" t="str">
        <f aca="false">IF(OR(AND(AD41="●",AE41=""),AND(AE41="●",AF41="●")),"●","")</f>
        <v>●</v>
      </c>
      <c r="AF42" s="9" t="str">
        <f aca="false">IF(OR(AND(AE41="●",AF41=""),AND(AF41="●",AG41="●")),"●","")</f>
        <v/>
      </c>
      <c r="AG42" s="9" t="str">
        <f aca="false">IF(OR(AND(AF41="●",AG41=""),AND(AG41="●",AH41="●")),"●","")</f>
        <v>●</v>
      </c>
      <c r="AH42" s="9" t="str">
        <f aca="false">IF(OR(AND(AG41="●",AH41=""),AND(AH41="●",AI41="●")),"●","")</f>
        <v/>
      </c>
      <c r="AI42" s="9" t="str">
        <f aca="false">IF(OR(AND(AH41="●",AI41=""),AND(AI41="●",AJ41="●")),"●","")</f>
        <v>●</v>
      </c>
      <c r="AJ42" s="9" t="str">
        <f aca="false">IF(OR(AND(AI41="●",AJ41=""),AND(AJ41="●",AK41="●")),"●","")</f>
        <v/>
      </c>
      <c r="AK42" s="9" t="str">
        <f aca="false">IF(OR(AND(AJ41="●",AK41=""),AND(AK41="●",AL41="●")),"●","")</f>
        <v>●</v>
      </c>
      <c r="AL42" s="9" t="str">
        <f aca="false">IF(OR(AND(AK41="●",AL41=""),AND(AL41="●",AM41="●")),"●","")</f>
        <v/>
      </c>
      <c r="AM42" s="9" t="str">
        <f aca="false">IF(OR(AND(AL41="●",AM41=""),AND(AM41="●",AN41="●")),"●","")</f>
        <v>●</v>
      </c>
      <c r="AN42" s="9" t="str">
        <f aca="false">IF(OR(AND(AM41="●",AN41=""),AND(AN41="●",AO41="●")),"●","")</f>
        <v/>
      </c>
      <c r="AO42" s="9" t="str">
        <f aca="false">IF(OR(AND(AN41="●",AO41=""),AND(AO41="●",AP41="●")),"●","")</f>
        <v>●</v>
      </c>
      <c r="AP42" s="9" t="str">
        <f aca="false">IF(OR(AND(AO41="●",AP41=""),AND(AP41="●",AQ41="●")),"●","")</f>
        <v/>
      </c>
      <c r="AQ42" s="9" t="str">
        <f aca="false">IF(OR(AND(AP41="●",AQ41=""),AND(AQ41="●",AR41="●")),"●","")</f>
        <v>●</v>
      </c>
      <c r="AR42" s="9" t="str">
        <f aca="false">IF(OR(AND(AQ41="●",AR41=""),AND(AR41="●",AS41="●")),"●","")</f>
        <v/>
      </c>
      <c r="AS42" s="9" t="str">
        <f aca="false">IF(OR(AND(AR41="●",AS41=""),AND(AS41="●",AT41="●")),"●","")</f>
        <v>●</v>
      </c>
      <c r="AT42" s="9" t="str">
        <f aca="false">IF(OR(AND(AS41="●",AT41=""),AND(AT41="●",AU41="●")),"●","")</f>
        <v/>
      </c>
      <c r="AU42" s="9" t="str">
        <f aca="false">IF(OR(AND(AT41="●",AU41=""),AND(AU41="●",AV41="●")),"●","")</f>
        <v>●</v>
      </c>
      <c r="AV42" s="9" t="str">
        <f aca="false">IF(OR(AND(AU41="●",AV41=""),AND(AV41="●",AW41="●")),"●","")</f>
        <v/>
      </c>
      <c r="AW42" s="9" t="str">
        <f aca="false">IF(OR(AND(AV41="●",AW41=""),AND(AW41="●",AX41="●")),"●","")</f>
        <v>●</v>
      </c>
      <c r="AX42" s="9" t="str">
        <f aca="false">IF(OR(AND(AW41="●",AX41=""),AND(AX41="●",AY41="●")),"●","")</f>
        <v/>
      </c>
      <c r="AY42" s="9" t="str">
        <f aca="false">IF(OR(AND(AX41="●",AY41=""),AND(AY41="●",AZ41="●")),"●","")</f>
        <v>●</v>
      </c>
      <c r="AZ42" s="13" t="str">
        <f aca="false">IF(OR(AND(AY41="●",AZ41=""),AND(AZ41="●",BA41="●")),"●","")</f>
        <v/>
      </c>
      <c r="BA42" s="9"/>
      <c r="BB42" s="0" t="n">
        <f aca="false">COUNTIF(C42:AZ42,"●")</f>
        <v>16</v>
      </c>
      <c r="BC42" s="14" t="n">
        <f aca="false">IF(BB41=0,"",DE41/BB41)</f>
        <v>1</v>
      </c>
      <c r="BE42" s="0" t="n">
        <v>35</v>
      </c>
      <c r="BG42" s="12" t="n">
        <f aca="false">IF(AND(C42="●",D42=""),1,0)</f>
        <v>0</v>
      </c>
      <c r="BH42" s="9" t="n">
        <f aca="false">IF(AND(D42="●",E42=""),1,0)</f>
        <v>0</v>
      </c>
      <c r="BI42" s="9" t="n">
        <f aca="false">IF(AND(E42="●",F42=""),1,0)</f>
        <v>0</v>
      </c>
      <c r="BJ42" s="9" t="n">
        <f aca="false">IF(AND(F42="●",G42=""),1,0)</f>
        <v>0</v>
      </c>
      <c r="BK42" s="9" t="n">
        <f aca="false">IF(AND(G42="●",H42=""),1,0)</f>
        <v>0</v>
      </c>
      <c r="BL42" s="9" t="n">
        <f aca="false">IF(AND(H42="●",I42=""),1,0)</f>
        <v>0</v>
      </c>
      <c r="BM42" s="9" t="n">
        <f aca="false">IF(AND(I42="●",J42=""),1,0)</f>
        <v>0</v>
      </c>
      <c r="BN42" s="9" t="n">
        <f aca="false">IF(AND(J42="●",K42=""),1,0)</f>
        <v>0</v>
      </c>
      <c r="BO42" s="9" t="n">
        <f aca="false">IF(AND(K42="●",L42=""),1,0)</f>
        <v>0</v>
      </c>
      <c r="BP42" s="9" t="n">
        <f aca="false">IF(AND(L42="●",M42=""),1,0)</f>
        <v>0</v>
      </c>
      <c r="BQ42" s="9" t="n">
        <f aca="false">IF(AND(M42="●",N42=""),1,0)</f>
        <v>0</v>
      </c>
      <c r="BR42" s="9" t="n">
        <f aca="false">IF(AND(N42="●",O42=""),1,0)</f>
        <v>0</v>
      </c>
      <c r="BS42" s="9" t="n">
        <f aca="false">IF(AND(O42="●",P42=""),1,0)</f>
        <v>0</v>
      </c>
      <c r="BT42" s="9" t="n">
        <f aca="false">IF(AND(P42="●",Q42=""),1,0)</f>
        <v>0</v>
      </c>
      <c r="BU42" s="9" t="n">
        <f aca="false">IF(AND(Q42="●",R42=""),1,0)</f>
        <v>0</v>
      </c>
      <c r="BV42" s="9" t="n">
        <f aca="false">IF(AND(R42="●",S42=""),1,0)</f>
        <v>0</v>
      </c>
      <c r="BW42" s="9" t="n">
        <f aca="false">IF(AND(S42="●",T42=""),1,0)</f>
        <v>0</v>
      </c>
      <c r="BX42" s="9" t="n">
        <f aca="false">IF(AND(T42="●",U42=""),1,0)</f>
        <v>0</v>
      </c>
      <c r="BY42" s="9" t="n">
        <f aca="false">IF(AND(U42="●",V42=""),1,0)</f>
        <v>1</v>
      </c>
      <c r="BZ42" s="9" t="n">
        <f aca="false">IF(AND(V42="●",W42=""),1,0)</f>
        <v>0</v>
      </c>
      <c r="CA42" s="9" t="n">
        <f aca="false">IF(AND(W42="●",X42=""),1,0)</f>
        <v>1</v>
      </c>
      <c r="CB42" s="9" t="n">
        <f aca="false">IF(AND(X42="●",Y42=""),1,0)</f>
        <v>0</v>
      </c>
      <c r="CC42" s="9" t="n">
        <f aca="false">IF(AND(Y42="●",Z42=""),1,0)</f>
        <v>1</v>
      </c>
      <c r="CD42" s="9" t="n">
        <f aca="false">IF(AND(Z42="●",AA42=""),1,0)</f>
        <v>0</v>
      </c>
      <c r="CE42" s="9" t="n">
        <f aca="false">IF(AND(AA42="●",AB42=""),1,0)</f>
        <v>1</v>
      </c>
      <c r="CF42" s="9" t="n">
        <f aca="false">IF(AND(AB42="●",AC42=""),1,0)</f>
        <v>0</v>
      </c>
      <c r="CG42" s="9" t="n">
        <f aca="false">IF(AND(AC42="●",AD42=""),1,0)</f>
        <v>1</v>
      </c>
      <c r="CH42" s="9" t="n">
        <f aca="false">IF(AND(AD42="●",AE42=""),1,0)</f>
        <v>0</v>
      </c>
      <c r="CI42" s="9" t="n">
        <f aca="false">IF(AND(AE42="●",AF42=""),1,0)</f>
        <v>1</v>
      </c>
      <c r="CJ42" s="9" t="n">
        <f aca="false">IF(AND(AF42="●",AG42=""),1,0)</f>
        <v>0</v>
      </c>
      <c r="CK42" s="9" t="n">
        <f aca="false">IF(AND(AG42="●",AH42=""),1,0)</f>
        <v>1</v>
      </c>
      <c r="CL42" s="9" t="n">
        <f aca="false">IF(AND(AH42="●",AI42=""),1,0)</f>
        <v>0</v>
      </c>
      <c r="CM42" s="9" t="n">
        <f aca="false">IF(AND(AI42="●",AJ42=""),1,0)</f>
        <v>1</v>
      </c>
      <c r="CN42" s="9" t="n">
        <f aca="false">IF(AND(AJ42="●",AK42=""),1,0)</f>
        <v>0</v>
      </c>
      <c r="CO42" s="9" t="n">
        <f aca="false">IF(AND(AK42="●",AL42=""),1,0)</f>
        <v>1</v>
      </c>
      <c r="CP42" s="9" t="n">
        <f aca="false">IF(AND(AL42="●",AM42=""),1,0)</f>
        <v>0</v>
      </c>
      <c r="CQ42" s="9" t="n">
        <f aca="false">IF(AND(AM42="●",AN42=""),1,0)</f>
        <v>1</v>
      </c>
      <c r="CR42" s="9" t="n">
        <f aca="false">IF(AND(AN42="●",AO42=""),1,0)</f>
        <v>0</v>
      </c>
      <c r="CS42" s="9" t="n">
        <f aca="false">IF(AND(AO42="●",AP42=""),1,0)</f>
        <v>1</v>
      </c>
      <c r="CT42" s="9" t="n">
        <f aca="false">IF(AND(AP42="●",AQ42=""),1,0)</f>
        <v>0</v>
      </c>
      <c r="CU42" s="9" t="n">
        <f aca="false">IF(AND(AQ42="●",AR42=""),1,0)</f>
        <v>1</v>
      </c>
      <c r="CV42" s="9" t="n">
        <f aca="false">IF(AND(AR42="●",AS42=""),1,0)</f>
        <v>0</v>
      </c>
      <c r="CW42" s="9" t="n">
        <f aca="false">IF(AND(AS42="●",AT42=""),1,0)</f>
        <v>1</v>
      </c>
      <c r="CX42" s="9" t="n">
        <f aca="false">IF(AND(AT42="●",AU42=""),1,0)</f>
        <v>0</v>
      </c>
      <c r="CY42" s="9" t="n">
        <f aca="false">IF(AND(AU42="●",AV42=""),1,0)</f>
        <v>1</v>
      </c>
      <c r="CZ42" s="9" t="n">
        <f aca="false">IF(AND(AV42="●",AW42=""),1,0)</f>
        <v>0</v>
      </c>
      <c r="DA42" s="9" t="n">
        <f aca="false">IF(AND(AW42="●",AX42=""),1,0)</f>
        <v>1</v>
      </c>
      <c r="DB42" s="9" t="n">
        <f aca="false">IF(AND(AX42="●",AY42=""),1,0)</f>
        <v>0</v>
      </c>
      <c r="DC42" s="9" t="n">
        <f aca="false">IF(AND(AY42="●",AZ42=""),1,0)</f>
        <v>1</v>
      </c>
      <c r="DD42" s="13" t="n">
        <f aca="false">IF(AND(AZ42="●",BA42=""),1,0)</f>
        <v>0</v>
      </c>
      <c r="DE42" s="11" t="n">
        <f aca="false">SUM(BG42:DD42)</f>
        <v>16</v>
      </c>
    </row>
    <row r="43" customFormat="false" ht="13.5" hidden="false" customHeight="false" outlineLevel="0" collapsed="false">
      <c r="A43" s="0" t="n">
        <v>36</v>
      </c>
      <c r="C43" s="12" t="str">
        <f aca="false">IF(OR(AND(B42="●",C42=""),AND(C42="●",D42="●")),"●","")</f>
        <v/>
      </c>
      <c r="D43" s="9" t="str">
        <f aca="false">IF(OR(AND(C42="●",D42=""),AND(D42="●",E42="●")),"●","")</f>
        <v/>
      </c>
      <c r="E43" s="9" t="str">
        <f aca="false">IF(OR(AND(D42="●",E42=""),AND(E42="●",F42="●")),"●","")</f>
        <v/>
      </c>
      <c r="F43" s="9" t="str">
        <f aca="false">IF(OR(AND(E42="●",F42=""),AND(F42="●",G42="●")),"●","")</f>
        <v/>
      </c>
      <c r="G43" s="9" t="str">
        <f aca="false">IF(OR(AND(F42="●",G42=""),AND(G42="●",H42="●")),"●","")</f>
        <v/>
      </c>
      <c r="H43" s="9" t="str">
        <f aca="false">IF(OR(AND(G42="●",H42=""),AND(H42="●",I42="●")),"●","")</f>
        <v/>
      </c>
      <c r="I43" s="9" t="str">
        <f aca="false">IF(OR(AND(H42="●",I42=""),AND(I42="●",J42="●")),"●","")</f>
        <v/>
      </c>
      <c r="J43" s="9" t="str">
        <f aca="false">IF(OR(AND(I42="●",J42=""),AND(J42="●",K42="●")),"●","")</f>
        <v/>
      </c>
      <c r="K43" s="9" t="str">
        <f aca="false">IF(OR(AND(J42="●",K42=""),AND(K42="●",L42="●")),"●","")</f>
        <v/>
      </c>
      <c r="L43" s="9" t="str">
        <f aca="false">IF(OR(AND(K42="●",L42=""),AND(L42="●",M42="●")),"●","")</f>
        <v/>
      </c>
      <c r="M43" s="9" t="str">
        <f aca="false">IF(OR(AND(L42="●",M42=""),AND(M42="●",N42="●")),"●","")</f>
        <v/>
      </c>
      <c r="N43" s="9" t="str">
        <f aca="false">IF(OR(AND(M42="●",N42=""),AND(N42="●",O42="●")),"●","")</f>
        <v/>
      </c>
      <c r="O43" s="9" t="str">
        <f aca="false">IF(OR(AND(N42="●",O42=""),AND(O42="●",P42="●")),"●","")</f>
        <v/>
      </c>
      <c r="P43" s="9" t="str">
        <f aca="false">IF(OR(AND(O42="●",P42=""),AND(P42="●",Q42="●")),"●","")</f>
        <v/>
      </c>
      <c r="Q43" s="9" t="str">
        <f aca="false">IF(OR(AND(P42="●",Q42=""),AND(Q42="●",R42="●")),"●","")</f>
        <v/>
      </c>
      <c r="R43" s="9" t="str">
        <f aca="false">IF(OR(AND(Q42="●",R42=""),AND(R42="●",S42="●")),"●","")</f>
        <v/>
      </c>
      <c r="S43" s="9" t="str">
        <f aca="false">IF(OR(AND(R42="●",S42=""),AND(S42="●",T42="●")),"●","")</f>
        <v/>
      </c>
      <c r="T43" s="9" t="str">
        <f aca="false">IF(OR(AND(S42="●",T42=""),AND(T42="●",U42="●")),"●","")</f>
        <v/>
      </c>
      <c r="U43" s="9" t="str">
        <f aca="false">IF(OR(AND(T42="●",U42=""),AND(U42="●",V42="●")),"●","")</f>
        <v/>
      </c>
      <c r="V43" s="9" t="str">
        <f aca="false">IF(OR(AND(U42="●",V42=""),AND(V42="●",W42="●")),"●","")</f>
        <v>●</v>
      </c>
      <c r="W43" s="9" t="str">
        <f aca="false">IF(OR(AND(V42="●",W42=""),AND(W42="●",X42="●")),"●","")</f>
        <v/>
      </c>
      <c r="X43" s="9" t="str">
        <f aca="false">IF(OR(AND(W42="●",X42=""),AND(X42="●",Y42="●")),"●","")</f>
        <v>●</v>
      </c>
      <c r="Y43" s="9" t="str">
        <f aca="false">IF(OR(AND(X42="●",Y42=""),AND(Y42="●",Z42="●")),"●","")</f>
        <v/>
      </c>
      <c r="Z43" s="9" t="str">
        <f aca="false">IF(OR(AND(Y42="●",Z42=""),AND(Z42="●",AA42="●")),"●","")</f>
        <v>●</v>
      </c>
      <c r="AA43" s="9" t="str">
        <f aca="false">IF(OR(AND(Z42="●",AA42=""),AND(AA42="●",AB42="●")),"●","")</f>
        <v/>
      </c>
      <c r="AB43" s="9" t="str">
        <f aca="false">IF(OR(AND(AA42="●",AB42=""),AND(AB42="●",AC42="●")),"●","")</f>
        <v>●</v>
      </c>
      <c r="AC43" s="9" t="str">
        <f aca="false">IF(OR(AND(AB42="●",AC42=""),AND(AC42="●",AD42="●")),"●","")</f>
        <v/>
      </c>
      <c r="AD43" s="9" t="str">
        <f aca="false">IF(OR(AND(AC42="●",AD42=""),AND(AD42="●",AE42="●")),"●","")</f>
        <v>●</v>
      </c>
      <c r="AE43" s="9" t="str">
        <f aca="false">IF(OR(AND(AD42="●",AE42=""),AND(AE42="●",AF42="●")),"●","")</f>
        <v/>
      </c>
      <c r="AF43" s="9" t="str">
        <f aca="false">IF(OR(AND(AE42="●",AF42=""),AND(AF42="●",AG42="●")),"●","")</f>
        <v>●</v>
      </c>
      <c r="AG43" s="9" t="str">
        <f aca="false">IF(OR(AND(AF42="●",AG42=""),AND(AG42="●",AH42="●")),"●","")</f>
        <v/>
      </c>
      <c r="AH43" s="9" t="str">
        <f aca="false">IF(OR(AND(AG42="●",AH42=""),AND(AH42="●",AI42="●")),"●","")</f>
        <v>●</v>
      </c>
      <c r="AI43" s="9" t="str">
        <f aca="false">IF(OR(AND(AH42="●",AI42=""),AND(AI42="●",AJ42="●")),"●","")</f>
        <v/>
      </c>
      <c r="AJ43" s="9" t="str">
        <f aca="false">IF(OR(AND(AI42="●",AJ42=""),AND(AJ42="●",AK42="●")),"●","")</f>
        <v>●</v>
      </c>
      <c r="AK43" s="9" t="str">
        <f aca="false">IF(OR(AND(AJ42="●",AK42=""),AND(AK42="●",AL42="●")),"●","")</f>
        <v/>
      </c>
      <c r="AL43" s="9" t="str">
        <f aca="false">IF(OR(AND(AK42="●",AL42=""),AND(AL42="●",AM42="●")),"●","")</f>
        <v>●</v>
      </c>
      <c r="AM43" s="9" t="str">
        <f aca="false">IF(OR(AND(AL42="●",AM42=""),AND(AM42="●",AN42="●")),"●","")</f>
        <v/>
      </c>
      <c r="AN43" s="9" t="str">
        <f aca="false">IF(OR(AND(AM42="●",AN42=""),AND(AN42="●",AO42="●")),"●","")</f>
        <v>●</v>
      </c>
      <c r="AO43" s="9" t="str">
        <f aca="false">IF(OR(AND(AN42="●",AO42=""),AND(AO42="●",AP42="●")),"●","")</f>
        <v/>
      </c>
      <c r="AP43" s="9" t="str">
        <f aca="false">IF(OR(AND(AO42="●",AP42=""),AND(AP42="●",AQ42="●")),"●","")</f>
        <v>●</v>
      </c>
      <c r="AQ43" s="9" t="str">
        <f aca="false">IF(OR(AND(AP42="●",AQ42=""),AND(AQ42="●",AR42="●")),"●","")</f>
        <v/>
      </c>
      <c r="AR43" s="9" t="str">
        <f aca="false">IF(OR(AND(AQ42="●",AR42=""),AND(AR42="●",AS42="●")),"●","")</f>
        <v>●</v>
      </c>
      <c r="AS43" s="9" t="str">
        <f aca="false">IF(OR(AND(AR42="●",AS42=""),AND(AS42="●",AT42="●")),"●","")</f>
        <v/>
      </c>
      <c r="AT43" s="9" t="str">
        <f aca="false">IF(OR(AND(AS42="●",AT42=""),AND(AT42="●",AU42="●")),"●","")</f>
        <v>●</v>
      </c>
      <c r="AU43" s="9" t="str">
        <f aca="false">IF(OR(AND(AT42="●",AU42=""),AND(AU42="●",AV42="●")),"●","")</f>
        <v/>
      </c>
      <c r="AV43" s="9" t="str">
        <f aca="false">IF(OR(AND(AU42="●",AV42=""),AND(AV42="●",AW42="●")),"●","")</f>
        <v>●</v>
      </c>
      <c r="AW43" s="9" t="str">
        <f aca="false">IF(OR(AND(AV42="●",AW42=""),AND(AW42="●",AX42="●")),"●","")</f>
        <v/>
      </c>
      <c r="AX43" s="9" t="str">
        <f aca="false">IF(OR(AND(AW42="●",AX42=""),AND(AX42="●",AY42="●")),"●","")</f>
        <v>●</v>
      </c>
      <c r="AY43" s="9" t="str">
        <f aca="false">IF(OR(AND(AX42="●",AY42=""),AND(AY42="●",AZ42="●")),"●","")</f>
        <v/>
      </c>
      <c r="AZ43" s="13" t="str">
        <f aca="false">IF(OR(AND(AY42="●",AZ42=""),AND(AZ42="●",BA42="●")),"●","")</f>
        <v>●</v>
      </c>
      <c r="BA43" s="9"/>
      <c r="BB43" s="0" t="n">
        <f aca="false">COUNTIF(C43:AZ43,"●")</f>
        <v>16</v>
      </c>
      <c r="BC43" s="14" t="n">
        <f aca="false">IF(BB42=0,"",DE42/BB42)</f>
        <v>1</v>
      </c>
      <c r="BE43" s="0" t="n">
        <v>36</v>
      </c>
      <c r="BG43" s="12" t="n">
        <f aca="false">IF(AND(C43="●",D43=""),1,0)</f>
        <v>0</v>
      </c>
      <c r="BH43" s="9" t="n">
        <f aca="false">IF(AND(D43="●",E43=""),1,0)</f>
        <v>0</v>
      </c>
      <c r="BI43" s="9" t="n">
        <f aca="false">IF(AND(E43="●",F43=""),1,0)</f>
        <v>0</v>
      </c>
      <c r="BJ43" s="9" t="n">
        <f aca="false">IF(AND(F43="●",G43=""),1,0)</f>
        <v>0</v>
      </c>
      <c r="BK43" s="9" t="n">
        <f aca="false">IF(AND(G43="●",H43=""),1,0)</f>
        <v>0</v>
      </c>
      <c r="BL43" s="9" t="n">
        <f aca="false">IF(AND(H43="●",I43=""),1,0)</f>
        <v>0</v>
      </c>
      <c r="BM43" s="9" t="n">
        <f aca="false">IF(AND(I43="●",J43=""),1,0)</f>
        <v>0</v>
      </c>
      <c r="BN43" s="9" t="n">
        <f aca="false">IF(AND(J43="●",K43=""),1,0)</f>
        <v>0</v>
      </c>
      <c r="BO43" s="9" t="n">
        <f aca="false">IF(AND(K43="●",L43=""),1,0)</f>
        <v>0</v>
      </c>
      <c r="BP43" s="9" t="n">
        <f aca="false">IF(AND(L43="●",M43=""),1,0)</f>
        <v>0</v>
      </c>
      <c r="BQ43" s="9" t="n">
        <f aca="false">IF(AND(M43="●",N43=""),1,0)</f>
        <v>0</v>
      </c>
      <c r="BR43" s="9" t="n">
        <f aca="false">IF(AND(N43="●",O43=""),1,0)</f>
        <v>0</v>
      </c>
      <c r="BS43" s="9" t="n">
        <f aca="false">IF(AND(O43="●",P43=""),1,0)</f>
        <v>0</v>
      </c>
      <c r="BT43" s="9" t="n">
        <f aca="false">IF(AND(P43="●",Q43=""),1,0)</f>
        <v>0</v>
      </c>
      <c r="BU43" s="9" t="n">
        <f aca="false">IF(AND(Q43="●",R43=""),1,0)</f>
        <v>0</v>
      </c>
      <c r="BV43" s="9" t="n">
        <f aca="false">IF(AND(R43="●",S43=""),1,0)</f>
        <v>0</v>
      </c>
      <c r="BW43" s="9" t="n">
        <f aca="false">IF(AND(S43="●",T43=""),1,0)</f>
        <v>0</v>
      </c>
      <c r="BX43" s="9" t="n">
        <f aca="false">IF(AND(T43="●",U43=""),1,0)</f>
        <v>0</v>
      </c>
      <c r="BY43" s="9" t="n">
        <f aca="false">IF(AND(U43="●",V43=""),1,0)</f>
        <v>0</v>
      </c>
      <c r="BZ43" s="9" t="n">
        <f aca="false">IF(AND(V43="●",W43=""),1,0)</f>
        <v>1</v>
      </c>
      <c r="CA43" s="9" t="n">
        <f aca="false">IF(AND(W43="●",X43=""),1,0)</f>
        <v>0</v>
      </c>
      <c r="CB43" s="9" t="n">
        <f aca="false">IF(AND(X43="●",Y43=""),1,0)</f>
        <v>1</v>
      </c>
      <c r="CC43" s="9" t="n">
        <f aca="false">IF(AND(Y43="●",Z43=""),1,0)</f>
        <v>0</v>
      </c>
      <c r="CD43" s="9" t="n">
        <f aca="false">IF(AND(Z43="●",AA43=""),1,0)</f>
        <v>1</v>
      </c>
      <c r="CE43" s="9" t="n">
        <f aca="false">IF(AND(AA43="●",AB43=""),1,0)</f>
        <v>0</v>
      </c>
      <c r="CF43" s="9" t="n">
        <f aca="false">IF(AND(AB43="●",AC43=""),1,0)</f>
        <v>1</v>
      </c>
      <c r="CG43" s="9" t="n">
        <f aca="false">IF(AND(AC43="●",AD43=""),1,0)</f>
        <v>0</v>
      </c>
      <c r="CH43" s="9" t="n">
        <f aca="false">IF(AND(AD43="●",AE43=""),1,0)</f>
        <v>1</v>
      </c>
      <c r="CI43" s="9" t="n">
        <f aca="false">IF(AND(AE43="●",AF43=""),1,0)</f>
        <v>0</v>
      </c>
      <c r="CJ43" s="9" t="n">
        <f aca="false">IF(AND(AF43="●",AG43=""),1,0)</f>
        <v>1</v>
      </c>
      <c r="CK43" s="9" t="n">
        <f aca="false">IF(AND(AG43="●",AH43=""),1,0)</f>
        <v>0</v>
      </c>
      <c r="CL43" s="9" t="n">
        <f aca="false">IF(AND(AH43="●",AI43=""),1,0)</f>
        <v>1</v>
      </c>
      <c r="CM43" s="9" t="n">
        <f aca="false">IF(AND(AI43="●",AJ43=""),1,0)</f>
        <v>0</v>
      </c>
      <c r="CN43" s="9" t="n">
        <f aca="false">IF(AND(AJ43="●",AK43=""),1,0)</f>
        <v>1</v>
      </c>
      <c r="CO43" s="9" t="n">
        <f aca="false">IF(AND(AK43="●",AL43=""),1,0)</f>
        <v>0</v>
      </c>
      <c r="CP43" s="9" t="n">
        <f aca="false">IF(AND(AL43="●",AM43=""),1,0)</f>
        <v>1</v>
      </c>
      <c r="CQ43" s="9" t="n">
        <f aca="false">IF(AND(AM43="●",AN43=""),1,0)</f>
        <v>0</v>
      </c>
      <c r="CR43" s="9" t="n">
        <f aca="false">IF(AND(AN43="●",AO43=""),1,0)</f>
        <v>1</v>
      </c>
      <c r="CS43" s="9" t="n">
        <f aca="false">IF(AND(AO43="●",AP43=""),1,0)</f>
        <v>0</v>
      </c>
      <c r="CT43" s="9" t="n">
        <f aca="false">IF(AND(AP43="●",AQ43=""),1,0)</f>
        <v>1</v>
      </c>
      <c r="CU43" s="9" t="n">
        <f aca="false">IF(AND(AQ43="●",AR43=""),1,0)</f>
        <v>0</v>
      </c>
      <c r="CV43" s="9" t="n">
        <f aca="false">IF(AND(AR43="●",AS43=""),1,0)</f>
        <v>1</v>
      </c>
      <c r="CW43" s="9" t="n">
        <f aca="false">IF(AND(AS43="●",AT43=""),1,0)</f>
        <v>0</v>
      </c>
      <c r="CX43" s="9" t="n">
        <f aca="false">IF(AND(AT43="●",AU43=""),1,0)</f>
        <v>1</v>
      </c>
      <c r="CY43" s="9" t="n">
        <f aca="false">IF(AND(AU43="●",AV43=""),1,0)</f>
        <v>0</v>
      </c>
      <c r="CZ43" s="9" t="n">
        <f aca="false">IF(AND(AV43="●",AW43=""),1,0)</f>
        <v>1</v>
      </c>
      <c r="DA43" s="9" t="n">
        <f aca="false">IF(AND(AW43="●",AX43=""),1,0)</f>
        <v>0</v>
      </c>
      <c r="DB43" s="9" t="n">
        <f aca="false">IF(AND(AX43="●",AY43=""),1,0)</f>
        <v>1</v>
      </c>
      <c r="DC43" s="9" t="n">
        <f aca="false">IF(AND(AY43="●",AZ43=""),1,0)</f>
        <v>0</v>
      </c>
      <c r="DD43" s="13" t="n">
        <f aca="false">IF(AND(AZ43="●",BA43=""),1,0)</f>
        <v>1</v>
      </c>
      <c r="DE43" s="11" t="n">
        <f aca="false">SUM(BG43:DD43)</f>
        <v>16</v>
      </c>
    </row>
    <row r="44" customFormat="false" ht="13.5" hidden="false" customHeight="false" outlineLevel="0" collapsed="false">
      <c r="A44" s="0" t="n">
        <v>37</v>
      </c>
      <c r="C44" s="12" t="str">
        <f aca="false">IF(OR(AND(B43="●",C43=""),AND(C43="●",D43="●")),"●","")</f>
        <v/>
      </c>
      <c r="D44" s="9" t="str">
        <f aca="false">IF(OR(AND(C43="●",D43=""),AND(D43="●",E43="●")),"●","")</f>
        <v/>
      </c>
      <c r="E44" s="9" t="str">
        <f aca="false">IF(OR(AND(D43="●",E43=""),AND(E43="●",F43="●")),"●","")</f>
        <v/>
      </c>
      <c r="F44" s="9" t="str">
        <f aca="false">IF(OR(AND(E43="●",F43=""),AND(F43="●",G43="●")),"●","")</f>
        <v/>
      </c>
      <c r="G44" s="9" t="str">
        <f aca="false">IF(OR(AND(F43="●",G43=""),AND(G43="●",H43="●")),"●","")</f>
        <v/>
      </c>
      <c r="H44" s="9" t="str">
        <f aca="false">IF(OR(AND(G43="●",H43=""),AND(H43="●",I43="●")),"●","")</f>
        <v/>
      </c>
      <c r="I44" s="9" t="str">
        <f aca="false">IF(OR(AND(H43="●",I43=""),AND(I43="●",J43="●")),"●","")</f>
        <v/>
      </c>
      <c r="J44" s="9" t="str">
        <f aca="false">IF(OR(AND(I43="●",J43=""),AND(J43="●",K43="●")),"●","")</f>
        <v/>
      </c>
      <c r="K44" s="9" t="str">
        <f aca="false">IF(OR(AND(J43="●",K43=""),AND(K43="●",L43="●")),"●","")</f>
        <v/>
      </c>
      <c r="L44" s="9" t="str">
        <f aca="false">IF(OR(AND(K43="●",L43=""),AND(L43="●",M43="●")),"●","")</f>
        <v/>
      </c>
      <c r="M44" s="9" t="str">
        <f aca="false">IF(OR(AND(L43="●",M43=""),AND(M43="●",N43="●")),"●","")</f>
        <v/>
      </c>
      <c r="N44" s="9" t="str">
        <f aca="false">IF(OR(AND(M43="●",N43=""),AND(N43="●",O43="●")),"●","")</f>
        <v/>
      </c>
      <c r="O44" s="9" t="str">
        <f aca="false">IF(OR(AND(N43="●",O43=""),AND(O43="●",P43="●")),"●","")</f>
        <v/>
      </c>
      <c r="P44" s="9" t="str">
        <f aca="false">IF(OR(AND(O43="●",P43=""),AND(P43="●",Q43="●")),"●","")</f>
        <v/>
      </c>
      <c r="Q44" s="9" t="str">
        <f aca="false">IF(OR(AND(P43="●",Q43=""),AND(Q43="●",R43="●")),"●","")</f>
        <v/>
      </c>
      <c r="R44" s="9" t="str">
        <f aca="false">IF(OR(AND(Q43="●",R43=""),AND(R43="●",S43="●")),"●","")</f>
        <v/>
      </c>
      <c r="S44" s="9" t="str">
        <f aca="false">IF(OR(AND(R43="●",S43=""),AND(S43="●",T43="●")),"●","")</f>
        <v/>
      </c>
      <c r="T44" s="9" t="str">
        <f aca="false">IF(OR(AND(S43="●",T43=""),AND(T43="●",U43="●")),"●","")</f>
        <v/>
      </c>
      <c r="U44" s="9" t="str">
        <f aca="false">IF(OR(AND(T43="●",U43=""),AND(U43="●",V43="●")),"●","")</f>
        <v/>
      </c>
      <c r="V44" s="9" t="str">
        <f aca="false">IF(OR(AND(U43="●",V43=""),AND(V43="●",W43="●")),"●","")</f>
        <v/>
      </c>
      <c r="W44" s="9" t="str">
        <f aca="false">IF(OR(AND(V43="●",W43=""),AND(W43="●",X43="●")),"●","")</f>
        <v>●</v>
      </c>
      <c r="X44" s="9" t="str">
        <f aca="false">IF(OR(AND(W43="●",X43=""),AND(X43="●",Y43="●")),"●","")</f>
        <v/>
      </c>
      <c r="Y44" s="9" t="str">
        <f aca="false">IF(OR(AND(X43="●",Y43=""),AND(Y43="●",Z43="●")),"●","")</f>
        <v>●</v>
      </c>
      <c r="Z44" s="9" t="str">
        <f aca="false">IF(OR(AND(Y43="●",Z43=""),AND(Z43="●",AA43="●")),"●","")</f>
        <v/>
      </c>
      <c r="AA44" s="9" t="str">
        <f aca="false">IF(OR(AND(Z43="●",AA43=""),AND(AA43="●",AB43="●")),"●","")</f>
        <v>●</v>
      </c>
      <c r="AB44" s="9" t="str">
        <f aca="false">IF(OR(AND(AA43="●",AB43=""),AND(AB43="●",AC43="●")),"●","")</f>
        <v/>
      </c>
      <c r="AC44" s="9" t="str">
        <f aca="false">IF(OR(AND(AB43="●",AC43=""),AND(AC43="●",AD43="●")),"●","")</f>
        <v>●</v>
      </c>
      <c r="AD44" s="9" t="str">
        <f aca="false">IF(OR(AND(AC43="●",AD43=""),AND(AD43="●",AE43="●")),"●","")</f>
        <v/>
      </c>
      <c r="AE44" s="9" t="str">
        <f aca="false">IF(OR(AND(AD43="●",AE43=""),AND(AE43="●",AF43="●")),"●","")</f>
        <v>●</v>
      </c>
      <c r="AF44" s="9" t="str">
        <f aca="false">IF(OR(AND(AE43="●",AF43=""),AND(AF43="●",AG43="●")),"●","")</f>
        <v/>
      </c>
      <c r="AG44" s="9" t="str">
        <f aca="false">IF(OR(AND(AF43="●",AG43=""),AND(AG43="●",AH43="●")),"●","")</f>
        <v>●</v>
      </c>
      <c r="AH44" s="9" t="str">
        <f aca="false">IF(OR(AND(AG43="●",AH43=""),AND(AH43="●",AI43="●")),"●","")</f>
        <v/>
      </c>
      <c r="AI44" s="9" t="str">
        <f aca="false">IF(OR(AND(AH43="●",AI43=""),AND(AI43="●",AJ43="●")),"●","")</f>
        <v>●</v>
      </c>
      <c r="AJ44" s="9" t="str">
        <f aca="false">IF(OR(AND(AI43="●",AJ43=""),AND(AJ43="●",AK43="●")),"●","")</f>
        <v/>
      </c>
      <c r="AK44" s="9" t="str">
        <f aca="false">IF(OR(AND(AJ43="●",AK43=""),AND(AK43="●",AL43="●")),"●","")</f>
        <v>●</v>
      </c>
      <c r="AL44" s="9" t="str">
        <f aca="false">IF(OR(AND(AK43="●",AL43=""),AND(AL43="●",AM43="●")),"●","")</f>
        <v/>
      </c>
      <c r="AM44" s="9" t="str">
        <f aca="false">IF(OR(AND(AL43="●",AM43=""),AND(AM43="●",AN43="●")),"●","")</f>
        <v>●</v>
      </c>
      <c r="AN44" s="9" t="str">
        <f aca="false">IF(OR(AND(AM43="●",AN43=""),AND(AN43="●",AO43="●")),"●","")</f>
        <v/>
      </c>
      <c r="AO44" s="9" t="str">
        <f aca="false">IF(OR(AND(AN43="●",AO43=""),AND(AO43="●",AP43="●")),"●","")</f>
        <v>●</v>
      </c>
      <c r="AP44" s="9" t="str">
        <f aca="false">IF(OR(AND(AO43="●",AP43=""),AND(AP43="●",AQ43="●")),"●","")</f>
        <v/>
      </c>
      <c r="AQ44" s="9" t="str">
        <f aca="false">IF(OR(AND(AP43="●",AQ43=""),AND(AQ43="●",AR43="●")),"●","")</f>
        <v>●</v>
      </c>
      <c r="AR44" s="9" t="str">
        <f aca="false">IF(OR(AND(AQ43="●",AR43=""),AND(AR43="●",AS43="●")),"●","")</f>
        <v/>
      </c>
      <c r="AS44" s="9" t="str">
        <f aca="false">IF(OR(AND(AR43="●",AS43=""),AND(AS43="●",AT43="●")),"●","")</f>
        <v>●</v>
      </c>
      <c r="AT44" s="9" t="str">
        <f aca="false">IF(OR(AND(AS43="●",AT43=""),AND(AT43="●",AU43="●")),"●","")</f>
        <v/>
      </c>
      <c r="AU44" s="9" t="str">
        <f aca="false">IF(OR(AND(AT43="●",AU43=""),AND(AU43="●",AV43="●")),"●","")</f>
        <v>●</v>
      </c>
      <c r="AV44" s="9" t="str">
        <f aca="false">IF(OR(AND(AU43="●",AV43=""),AND(AV43="●",AW43="●")),"●","")</f>
        <v/>
      </c>
      <c r="AW44" s="9" t="str">
        <f aca="false">IF(OR(AND(AV43="●",AW43=""),AND(AW43="●",AX43="●")),"●","")</f>
        <v>●</v>
      </c>
      <c r="AX44" s="9" t="str">
        <f aca="false">IF(OR(AND(AW43="●",AX43=""),AND(AX43="●",AY43="●")),"●","")</f>
        <v/>
      </c>
      <c r="AY44" s="9" t="str">
        <f aca="false">IF(OR(AND(AX43="●",AY43=""),AND(AY43="●",AZ43="●")),"●","")</f>
        <v>●</v>
      </c>
      <c r="AZ44" s="13" t="str">
        <f aca="false">IF(OR(AND(AY43="●",AZ43=""),AND(AZ43="●",BA43="●")),"●","")</f>
        <v/>
      </c>
      <c r="BA44" s="9"/>
      <c r="BB44" s="0" t="n">
        <f aca="false">COUNTIF(C44:AZ44,"●")</f>
        <v>15</v>
      </c>
      <c r="BC44" s="14" t="n">
        <f aca="false">IF(BB43=0,"",DE43/BB43)</f>
        <v>1</v>
      </c>
      <c r="BE44" s="0" t="n">
        <v>37</v>
      </c>
      <c r="BG44" s="12" t="n">
        <f aca="false">IF(AND(C44="●",D44=""),1,0)</f>
        <v>0</v>
      </c>
      <c r="BH44" s="9" t="n">
        <f aca="false">IF(AND(D44="●",E44=""),1,0)</f>
        <v>0</v>
      </c>
      <c r="BI44" s="9" t="n">
        <f aca="false">IF(AND(E44="●",F44=""),1,0)</f>
        <v>0</v>
      </c>
      <c r="BJ44" s="9" t="n">
        <f aca="false">IF(AND(F44="●",G44=""),1,0)</f>
        <v>0</v>
      </c>
      <c r="BK44" s="9" t="n">
        <f aca="false">IF(AND(G44="●",H44=""),1,0)</f>
        <v>0</v>
      </c>
      <c r="BL44" s="9" t="n">
        <f aca="false">IF(AND(H44="●",I44=""),1,0)</f>
        <v>0</v>
      </c>
      <c r="BM44" s="9" t="n">
        <f aca="false">IF(AND(I44="●",J44=""),1,0)</f>
        <v>0</v>
      </c>
      <c r="BN44" s="9" t="n">
        <f aca="false">IF(AND(J44="●",K44=""),1,0)</f>
        <v>0</v>
      </c>
      <c r="BO44" s="9" t="n">
        <f aca="false">IF(AND(K44="●",L44=""),1,0)</f>
        <v>0</v>
      </c>
      <c r="BP44" s="9" t="n">
        <f aca="false">IF(AND(L44="●",M44=""),1,0)</f>
        <v>0</v>
      </c>
      <c r="BQ44" s="9" t="n">
        <f aca="false">IF(AND(M44="●",N44=""),1,0)</f>
        <v>0</v>
      </c>
      <c r="BR44" s="9" t="n">
        <f aca="false">IF(AND(N44="●",O44=""),1,0)</f>
        <v>0</v>
      </c>
      <c r="BS44" s="9" t="n">
        <f aca="false">IF(AND(O44="●",P44=""),1,0)</f>
        <v>0</v>
      </c>
      <c r="BT44" s="9" t="n">
        <f aca="false">IF(AND(P44="●",Q44=""),1,0)</f>
        <v>0</v>
      </c>
      <c r="BU44" s="9" t="n">
        <f aca="false">IF(AND(Q44="●",R44=""),1,0)</f>
        <v>0</v>
      </c>
      <c r="BV44" s="9" t="n">
        <f aca="false">IF(AND(R44="●",S44=""),1,0)</f>
        <v>0</v>
      </c>
      <c r="BW44" s="9" t="n">
        <f aca="false">IF(AND(S44="●",T44=""),1,0)</f>
        <v>0</v>
      </c>
      <c r="BX44" s="9" t="n">
        <f aca="false">IF(AND(T44="●",U44=""),1,0)</f>
        <v>0</v>
      </c>
      <c r="BY44" s="9" t="n">
        <f aca="false">IF(AND(U44="●",V44=""),1,0)</f>
        <v>0</v>
      </c>
      <c r="BZ44" s="9" t="n">
        <f aca="false">IF(AND(V44="●",W44=""),1,0)</f>
        <v>0</v>
      </c>
      <c r="CA44" s="9" t="n">
        <f aca="false">IF(AND(W44="●",X44=""),1,0)</f>
        <v>1</v>
      </c>
      <c r="CB44" s="9" t="n">
        <f aca="false">IF(AND(X44="●",Y44=""),1,0)</f>
        <v>0</v>
      </c>
      <c r="CC44" s="9" t="n">
        <f aca="false">IF(AND(Y44="●",Z44=""),1,0)</f>
        <v>1</v>
      </c>
      <c r="CD44" s="9" t="n">
        <f aca="false">IF(AND(Z44="●",AA44=""),1,0)</f>
        <v>0</v>
      </c>
      <c r="CE44" s="9" t="n">
        <f aca="false">IF(AND(AA44="●",AB44=""),1,0)</f>
        <v>1</v>
      </c>
      <c r="CF44" s="9" t="n">
        <f aca="false">IF(AND(AB44="●",AC44=""),1,0)</f>
        <v>0</v>
      </c>
      <c r="CG44" s="9" t="n">
        <f aca="false">IF(AND(AC44="●",AD44=""),1,0)</f>
        <v>1</v>
      </c>
      <c r="CH44" s="9" t="n">
        <f aca="false">IF(AND(AD44="●",AE44=""),1,0)</f>
        <v>0</v>
      </c>
      <c r="CI44" s="9" t="n">
        <f aca="false">IF(AND(AE44="●",AF44=""),1,0)</f>
        <v>1</v>
      </c>
      <c r="CJ44" s="9" t="n">
        <f aca="false">IF(AND(AF44="●",AG44=""),1,0)</f>
        <v>0</v>
      </c>
      <c r="CK44" s="9" t="n">
        <f aca="false">IF(AND(AG44="●",AH44=""),1,0)</f>
        <v>1</v>
      </c>
      <c r="CL44" s="9" t="n">
        <f aca="false">IF(AND(AH44="●",AI44=""),1,0)</f>
        <v>0</v>
      </c>
      <c r="CM44" s="9" t="n">
        <f aca="false">IF(AND(AI44="●",AJ44=""),1,0)</f>
        <v>1</v>
      </c>
      <c r="CN44" s="9" t="n">
        <f aca="false">IF(AND(AJ44="●",AK44=""),1,0)</f>
        <v>0</v>
      </c>
      <c r="CO44" s="9" t="n">
        <f aca="false">IF(AND(AK44="●",AL44=""),1,0)</f>
        <v>1</v>
      </c>
      <c r="CP44" s="9" t="n">
        <f aca="false">IF(AND(AL44="●",AM44=""),1,0)</f>
        <v>0</v>
      </c>
      <c r="CQ44" s="9" t="n">
        <f aca="false">IF(AND(AM44="●",AN44=""),1,0)</f>
        <v>1</v>
      </c>
      <c r="CR44" s="9" t="n">
        <f aca="false">IF(AND(AN44="●",AO44=""),1,0)</f>
        <v>0</v>
      </c>
      <c r="CS44" s="9" t="n">
        <f aca="false">IF(AND(AO44="●",AP44=""),1,0)</f>
        <v>1</v>
      </c>
      <c r="CT44" s="9" t="n">
        <f aca="false">IF(AND(AP44="●",AQ44=""),1,0)</f>
        <v>0</v>
      </c>
      <c r="CU44" s="9" t="n">
        <f aca="false">IF(AND(AQ44="●",AR44=""),1,0)</f>
        <v>1</v>
      </c>
      <c r="CV44" s="9" t="n">
        <f aca="false">IF(AND(AR44="●",AS44=""),1,0)</f>
        <v>0</v>
      </c>
      <c r="CW44" s="9" t="n">
        <f aca="false">IF(AND(AS44="●",AT44=""),1,0)</f>
        <v>1</v>
      </c>
      <c r="CX44" s="9" t="n">
        <f aca="false">IF(AND(AT44="●",AU44=""),1,0)</f>
        <v>0</v>
      </c>
      <c r="CY44" s="9" t="n">
        <f aca="false">IF(AND(AU44="●",AV44=""),1,0)</f>
        <v>1</v>
      </c>
      <c r="CZ44" s="9" t="n">
        <f aca="false">IF(AND(AV44="●",AW44=""),1,0)</f>
        <v>0</v>
      </c>
      <c r="DA44" s="9" t="n">
        <f aca="false">IF(AND(AW44="●",AX44=""),1,0)</f>
        <v>1</v>
      </c>
      <c r="DB44" s="9" t="n">
        <f aca="false">IF(AND(AX44="●",AY44=""),1,0)</f>
        <v>0</v>
      </c>
      <c r="DC44" s="9" t="n">
        <f aca="false">IF(AND(AY44="●",AZ44=""),1,0)</f>
        <v>1</v>
      </c>
      <c r="DD44" s="13" t="n">
        <f aca="false">IF(AND(AZ44="●",BA44=""),1,0)</f>
        <v>0</v>
      </c>
      <c r="DE44" s="11" t="n">
        <f aca="false">SUM(BG44:DD44)</f>
        <v>15</v>
      </c>
    </row>
    <row r="45" customFormat="false" ht="13.5" hidden="false" customHeight="false" outlineLevel="0" collapsed="false">
      <c r="A45" s="0" t="n">
        <v>38</v>
      </c>
      <c r="C45" s="12" t="str">
        <f aca="false">IF(OR(AND(B44="●",C44=""),AND(C44="●",D44="●")),"●","")</f>
        <v/>
      </c>
      <c r="D45" s="9" t="str">
        <f aca="false">IF(OR(AND(C44="●",D44=""),AND(D44="●",E44="●")),"●","")</f>
        <v/>
      </c>
      <c r="E45" s="9" t="str">
        <f aca="false">IF(OR(AND(D44="●",E44=""),AND(E44="●",F44="●")),"●","")</f>
        <v/>
      </c>
      <c r="F45" s="9" t="str">
        <f aca="false">IF(OR(AND(E44="●",F44=""),AND(F44="●",G44="●")),"●","")</f>
        <v/>
      </c>
      <c r="G45" s="9" t="str">
        <f aca="false">IF(OR(AND(F44="●",G44=""),AND(G44="●",H44="●")),"●","")</f>
        <v/>
      </c>
      <c r="H45" s="9" t="str">
        <f aca="false">IF(OR(AND(G44="●",H44=""),AND(H44="●",I44="●")),"●","")</f>
        <v/>
      </c>
      <c r="I45" s="9" t="str">
        <f aca="false">IF(OR(AND(H44="●",I44=""),AND(I44="●",J44="●")),"●","")</f>
        <v/>
      </c>
      <c r="J45" s="9" t="str">
        <f aca="false">IF(OR(AND(I44="●",J44=""),AND(J44="●",K44="●")),"●","")</f>
        <v/>
      </c>
      <c r="K45" s="9" t="str">
        <f aca="false">IF(OR(AND(J44="●",K44=""),AND(K44="●",L44="●")),"●","")</f>
        <v/>
      </c>
      <c r="L45" s="9" t="str">
        <f aca="false">IF(OR(AND(K44="●",L44=""),AND(L44="●",M44="●")),"●","")</f>
        <v/>
      </c>
      <c r="M45" s="9" t="str">
        <f aca="false">IF(OR(AND(L44="●",M44=""),AND(M44="●",N44="●")),"●","")</f>
        <v/>
      </c>
      <c r="N45" s="9" t="str">
        <f aca="false">IF(OR(AND(M44="●",N44=""),AND(N44="●",O44="●")),"●","")</f>
        <v/>
      </c>
      <c r="O45" s="9" t="str">
        <f aca="false">IF(OR(AND(N44="●",O44=""),AND(O44="●",P44="●")),"●","")</f>
        <v/>
      </c>
      <c r="P45" s="9" t="str">
        <f aca="false">IF(OR(AND(O44="●",P44=""),AND(P44="●",Q44="●")),"●","")</f>
        <v/>
      </c>
      <c r="Q45" s="9" t="str">
        <f aca="false">IF(OR(AND(P44="●",Q44=""),AND(Q44="●",R44="●")),"●","")</f>
        <v/>
      </c>
      <c r="R45" s="9" t="str">
        <f aca="false">IF(OR(AND(Q44="●",R44=""),AND(R44="●",S44="●")),"●","")</f>
        <v/>
      </c>
      <c r="S45" s="9" t="str">
        <f aca="false">IF(OR(AND(R44="●",S44=""),AND(S44="●",T44="●")),"●","")</f>
        <v/>
      </c>
      <c r="T45" s="9" t="str">
        <f aca="false">IF(OR(AND(S44="●",T44=""),AND(T44="●",U44="●")),"●","")</f>
        <v/>
      </c>
      <c r="U45" s="9" t="str">
        <f aca="false">IF(OR(AND(T44="●",U44=""),AND(U44="●",V44="●")),"●","")</f>
        <v/>
      </c>
      <c r="V45" s="9" t="str">
        <f aca="false">IF(OR(AND(U44="●",V44=""),AND(V44="●",W44="●")),"●","")</f>
        <v/>
      </c>
      <c r="W45" s="9" t="str">
        <f aca="false">IF(OR(AND(V44="●",W44=""),AND(W44="●",X44="●")),"●","")</f>
        <v/>
      </c>
      <c r="X45" s="9" t="str">
        <f aca="false">IF(OR(AND(W44="●",X44=""),AND(X44="●",Y44="●")),"●","")</f>
        <v>●</v>
      </c>
      <c r="Y45" s="9" t="str">
        <f aca="false">IF(OR(AND(X44="●",Y44=""),AND(Y44="●",Z44="●")),"●","")</f>
        <v/>
      </c>
      <c r="Z45" s="9" t="str">
        <f aca="false">IF(OR(AND(Y44="●",Z44=""),AND(Z44="●",AA44="●")),"●","")</f>
        <v>●</v>
      </c>
      <c r="AA45" s="9" t="str">
        <f aca="false">IF(OR(AND(Z44="●",AA44=""),AND(AA44="●",AB44="●")),"●","")</f>
        <v/>
      </c>
      <c r="AB45" s="9" t="str">
        <f aca="false">IF(OR(AND(AA44="●",AB44=""),AND(AB44="●",AC44="●")),"●","")</f>
        <v>●</v>
      </c>
      <c r="AC45" s="9" t="str">
        <f aca="false">IF(OR(AND(AB44="●",AC44=""),AND(AC44="●",AD44="●")),"●","")</f>
        <v/>
      </c>
      <c r="AD45" s="9" t="str">
        <f aca="false">IF(OR(AND(AC44="●",AD44=""),AND(AD44="●",AE44="●")),"●","")</f>
        <v>●</v>
      </c>
      <c r="AE45" s="9" t="str">
        <f aca="false">IF(OR(AND(AD44="●",AE44=""),AND(AE44="●",AF44="●")),"●","")</f>
        <v/>
      </c>
      <c r="AF45" s="9" t="str">
        <f aca="false">IF(OR(AND(AE44="●",AF44=""),AND(AF44="●",AG44="●")),"●","")</f>
        <v>●</v>
      </c>
      <c r="AG45" s="9" t="str">
        <f aca="false">IF(OR(AND(AF44="●",AG44=""),AND(AG44="●",AH44="●")),"●","")</f>
        <v/>
      </c>
      <c r="AH45" s="9" t="str">
        <f aca="false">IF(OR(AND(AG44="●",AH44=""),AND(AH44="●",AI44="●")),"●","")</f>
        <v>●</v>
      </c>
      <c r="AI45" s="9" t="str">
        <f aca="false">IF(OR(AND(AH44="●",AI44=""),AND(AI44="●",AJ44="●")),"●","")</f>
        <v/>
      </c>
      <c r="AJ45" s="9" t="str">
        <f aca="false">IF(OR(AND(AI44="●",AJ44=""),AND(AJ44="●",AK44="●")),"●","")</f>
        <v>●</v>
      </c>
      <c r="AK45" s="9" t="str">
        <f aca="false">IF(OR(AND(AJ44="●",AK44=""),AND(AK44="●",AL44="●")),"●","")</f>
        <v/>
      </c>
      <c r="AL45" s="9" t="str">
        <f aca="false">IF(OR(AND(AK44="●",AL44=""),AND(AL44="●",AM44="●")),"●","")</f>
        <v>●</v>
      </c>
      <c r="AM45" s="9" t="str">
        <f aca="false">IF(OR(AND(AL44="●",AM44=""),AND(AM44="●",AN44="●")),"●","")</f>
        <v/>
      </c>
      <c r="AN45" s="9" t="str">
        <f aca="false">IF(OR(AND(AM44="●",AN44=""),AND(AN44="●",AO44="●")),"●","")</f>
        <v>●</v>
      </c>
      <c r="AO45" s="9" t="str">
        <f aca="false">IF(OR(AND(AN44="●",AO44=""),AND(AO44="●",AP44="●")),"●","")</f>
        <v/>
      </c>
      <c r="AP45" s="9" t="str">
        <f aca="false">IF(OR(AND(AO44="●",AP44=""),AND(AP44="●",AQ44="●")),"●","")</f>
        <v>●</v>
      </c>
      <c r="AQ45" s="9" t="str">
        <f aca="false">IF(OR(AND(AP44="●",AQ44=""),AND(AQ44="●",AR44="●")),"●","")</f>
        <v/>
      </c>
      <c r="AR45" s="9" t="str">
        <f aca="false">IF(OR(AND(AQ44="●",AR44=""),AND(AR44="●",AS44="●")),"●","")</f>
        <v>●</v>
      </c>
      <c r="AS45" s="9" t="str">
        <f aca="false">IF(OR(AND(AR44="●",AS44=""),AND(AS44="●",AT44="●")),"●","")</f>
        <v/>
      </c>
      <c r="AT45" s="9" t="str">
        <f aca="false">IF(OR(AND(AS44="●",AT44=""),AND(AT44="●",AU44="●")),"●","")</f>
        <v>●</v>
      </c>
      <c r="AU45" s="9" t="str">
        <f aca="false">IF(OR(AND(AT44="●",AU44=""),AND(AU44="●",AV44="●")),"●","")</f>
        <v/>
      </c>
      <c r="AV45" s="9" t="str">
        <f aca="false">IF(OR(AND(AU44="●",AV44=""),AND(AV44="●",AW44="●")),"●","")</f>
        <v>●</v>
      </c>
      <c r="AW45" s="9" t="str">
        <f aca="false">IF(OR(AND(AV44="●",AW44=""),AND(AW44="●",AX44="●")),"●","")</f>
        <v/>
      </c>
      <c r="AX45" s="9" t="str">
        <f aca="false">IF(OR(AND(AW44="●",AX44=""),AND(AX44="●",AY44="●")),"●","")</f>
        <v>●</v>
      </c>
      <c r="AY45" s="9" t="str">
        <f aca="false">IF(OR(AND(AX44="●",AY44=""),AND(AY44="●",AZ44="●")),"●","")</f>
        <v/>
      </c>
      <c r="AZ45" s="13" t="str">
        <f aca="false">IF(OR(AND(AY44="●",AZ44=""),AND(AZ44="●",BA44="●")),"●","")</f>
        <v>●</v>
      </c>
      <c r="BA45" s="9"/>
      <c r="BB45" s="0" t="n">
        <f aca="false">COUNTIF(C45:AZ45,"●")</f>
        <v>15</v>
      </c>
      <c r="BC45" s="14" t="n">
        <f aca="false">IF(BB44=0,"",DE44/BB44)</f>
        <v>1</v>
      </c>
      <c r="BE45" s="0" t="n">
        <v>38</v>
      </c>
      <c r="BG45" s="12" t="n">
        <f aca="false">IF(AND(C45="●",D45=""),1,0)</f>
        <v>0</v>
      </c>
      <c r="BH45" s="9" t="n">
        <f aca="false">IF(AND(D45="●",E45=""),1,0)</f>
        <v>0</v>
      </c>
      <c r="BI45" s="9" t="n">
        <f aca="false">IF(AND(E45="●",F45=""),1,0)</f>
        <v>0</v>
      </c>
      <c r="BJ45" s="9" t="n">
        <f aca="false">IF(AND(F45="●",G45=""),1,0)</f>
        <v>0</v>
      </c>
      <c r="BK45" s="9" t="n">
        <f aca="false">IF(AND(G45="●",H45=""),1,0)</f>
        <v>0</v>
      </c>
      <c r="BL45" s="9" t="n">
        <f aca="false">IF(AND(H45="●",I45=""),1,0)</f>
        <v>0</v>
      </c>
      <c r="BM45" s="9" t="n">
        <f aca="false">IF(AND(I45="●",J45=""),1,0)</f>
        <v>0</v>
      </c>
      <c r="BN45" s="9" t="n">
        <f aca="false">IF(AND(J45="●",K45=""),1,0)</f>
        <v>0</v>
      </c>
      <c r="BO45" s="9" t="n">
        <f aca="false">IF(AND(K45="●",L45=""),1,0)</f>
        <v>0</v>
      </c>
      <c r="BP45" s="9" t="n">
        <f aca="false">IF(AND(L45="●",M45=""),1,0)</f>
        <v>0</v>
      </c>
      <c r="BQ45" s="9" t="n">
        <f aca="false">IF(AND(M45="●",N45=""),1,0)</f>
        <v>0</v>
      </c>
      <c r="BR45" s="9" t="n">
        <f aca="false">IF(AND(N45="●",O45=""),1,0)</f>
        <v>0</v>
      </c>
      <c r="BS45" s="9" t="n">
        <f aca="false">IF(AND(O45="●",P45=""),1,0)</f>
        <v>0</v>
      </c>
      <c r="BT45" s="9" t="n">
        <f aca="false">IF(AND(P45="●",Q45=""),1,0)</f>
        <v>0</v>
      </c>
      <c r="BU45" s="9" t="n">
        <f aca="false">IF(AND(Q45="●",R45=""),1,0)</f>
        <v>0</v>
      </c>
      <c r="BV45" s="9" t="n">
        <f aca="false">IF(AND(R45="●",S45=""),1,0)</f>
        <v>0</v>
      </c>
      <c r="BW45" s="9" t="n">
        <f aca="false">IF(AND(S45="●",T45=""),1,0)</f>
        <v>0</v>
      </c>
      <c r="BX45" s="9" t="n">
        <f aca="false">IF(AND(T45="●",U45=""),1,0)</f>
        <v>0</v>
      </c>
      <c r="BY45" s="9" t="n">
        <f aca="false">IF(AND(U45="●",V45=""),1,0)</f>
        <v>0</v>
      </c>
      <c r="BZ45" s="9" t="n">
        <f aca="false">IF(AND(V45="●",W45=""),1,0)</f>
        <v>0</v>
      </c>
      <c r="CA45" s="9" t="n">
        <f aca="false">IF(AND(W45="●",X45=""),1,0)</f>
        <v>0</v>
      </c>
      <c r="CB45" s="9" t="n">
        <f aca="false">IF(AND(X45="●",Y45=""),1,0)</f>
        <v>1</v>
      </c>
      <c r="CC45" s="9" t="n">
        <f aca="false">IF(AND(Y45="●",Z45=""),1,0)</f>
        <v>0</v>
      </c>
      <c r="CD45" s="9" t="n">
        <f aca="false">IF(AND(Z45="●",AA45=""),1,0)</f>
        <v>1</v>
      </c>
      <c r="CE45" s="9" t="n">
        <f aca="false">IF(AND(AA45="●",AB45=""),1,0)</f>
        <v>0</v>
      </c>
      <c r="CF45" s="9" t="n">
        <f aca="false">IF(AND(AB45="●",AC45=""),1,0)</f>
        <v>1</v>
      </c>
      <c r="CG45" s="9" t="n">
        <f aca="false">IF(AND(AC45="●",AD45=""),1,0)</f>
        <v>0</v>
      </c>
      <c r="CH45" s="9" t="n">
        <f aca="false">IF(AND(AD45="●",AE45=""),1,0)</f>
        <v>1</v>
      </c>
      <c r="CI45" s="9" t="n">
        <f aca="false">IF(AND(AE45="●",AF45=""),1,0)</f>
        <v>0</v>
      </c>
      <c r="CJ45" s="9" t="n">
        <f aca="false">IF(AND(AF45="●",AG45=""),1,0)</f>
        <v>1</v>
      </c>
      <c r="CK45" s="9" t="n">
        <f aca="false">IF(AND(AG45="●",AH45=""),1,0)</f>
        <v>0</v>
      </c>
      <c r="CL45" s="9" t="n">
        <f aca="false">IF(AND(AH45="●",AI45=""),1,0)</f>
        <v>1</v>
      </c>
      <c r="CM45" s="9" t="n">
        <f aca="false">IF(AND(AI45="●",AJ45=""),1,0)</f>
        <v>0</v>
      </c>
      <c r="CN45" s="9" t="n">
        <f aca="false">IF(AND(AJ45="●",AK45=""),1,0)</f>
        <v>1</v>
      </c>
      <c r="CO45" s="9" t="n">
        <f aca="false">IF(AND(AK45="●",AL45=""),1,0)</f>
        <v>0</v>
      </c>
      <c r="CP45" s="9" t="n">
        <f aca="false">IF(AND(AL45="●",AM45=""),1,0)</f>
        <v>1</v>
      </c>
      <c r="CQ45" s="9" t="n">
        <f aca="false">IF(AND(AM45="●",AN45=""),1,0)</f>
        <v>0</v>
      </c>
      <c r="CR45" s="9" t="n">
        <f aca="false">IF(AND(AN45="●",AO45=""),1,0)</f>
        <v>1</v>
      </c>
      <c r="CS45" s="9" t="n">
        <f aca="false">IF(AND(AO45="●",AP45=""),1,0)</f>
        <v>0</v>
      </c>
      <c r="CT45" s="9" t="n">
        <f aca="false">IF(AND(AP45="●",AQ45=""),1,0)</f>
        <v>1</v>
      </c>
      <c r="CU45" s="9" t="n">
        <f aca="false">IF(AND(AQ45="●",AR45=""),1,0)</f>
        <v>0</v>
      </c>
      <c r="CV45" s="9" t="n">
        <f aca="false">IF(AND(AR45="●",AS45=""),1,0)</f>
        <v>1</v>
      </c>
      <c r="CW45" s="9" t="n">
        <f aca="false">IF(AND(AS45="●",AT45=""),1,0)</f>
        <v>0</v>
      </c>
      <c r="CX45" s="9" t="n">
        <f aca="false">IF(AND(AT45="●",AU45=""),1,0)</f>
        <v>1</v>
      </c>
      <c r="CY45" s="9" t="n">
        <f aca="false">IF(AND(AU45="●",AV45=""),1,0)</f>
        <v>0</v>
      </c>
      <c r="CZ45" s="9" t="n">
        <f aca="false">IF(AND(AV45="●",AW45=""),1,0)</f>
        <v>1</v>
      </c>
      <c r="DA45" s="9" t="n">
        <f aca="false">IF(AND(AW45="●",AX45=""),1,0)</f>
        <v>0</v>
      </c>
      <c r="DB45" s="9" t="n">
        <f aca="false">IF(AND(AX45="●",AY45=""),1,0)</f>
        <v>1</v>
      </c>
      <c r="DC45" s="9" t="n">
        <f aca="false">IF(AND(AY45="●",AZ45=""),1,0)</f>
        <v>0</v>
      </c>
      <c r="DD45" s="13" t="n">
        <f aca="false">IF(AND(AZ45="●",BA45=""),1,0)</f>
        <v>1</v>
      </c>
      <c r="DE45" s="11" t="n">
        <f aca="false">SUM(BG45:DD45)</f>
        <v>15</v>
      </c>
    </row>
    <row r="46" customFormat="false" ht="13.5" hidden="false" customHeight="false" outlineLevel="0" collapsed="false">
      <c r="A46" s="0" t="n">
        <v>39</v>
      </c>
      <c r="C46" s="12" t="str">
        <f aca="false">IF(OR(AND(B45="●",C45=""),AND(C45="●",D45="●")),"●","")</f>
        <v/>
      </c>
      <c r="D46" s="9" t="str">
        <f aca="false">IF(OR(AND(C45="●",D45=""),AND(D45="●",E45="●")),"●","")</f>
        <v/>
      </c>
      <c r="E46" s="9" t="str">
        <f aca="false">IF(OR(AND(D45="●",E45=""),AND(E45="●",F45="●")),"●","")</f>
        <v/>
      </c>
      <c r="F46" s="9" t="str">
        <f aca="false">IF(OR(AND(E45="●",F45=""),AND(F45="●",G45="●")),"●","")</f>
        <v/>
      </c>
      <c r="G46" s="9" t="str">
        <f aca="false">IF(OR(AND(F45="●",G45=""),AND(G45="●",H45="●")),"●","")</f>
        <v/>
      </c>
      <c r="H46" s="9" t="str">
        <f aca="false">IF(OR(AND(G45="●",H45=""),AND(H45="●",I45="●")),"●","")</f>
        <v/>
      </c>
      <c r="I46" s="9" t="str">
        <f aca="false">IF(OR(AND(H45="●",I45=""),AND(I45="●",J45="●")),"●","")</f>
        <v/>
      </c>
      <c r="J46" s="9" t="str">
        <f aca="false">IF(OR(AND(I45="●",J45=""),AND(J45="●",K45="●")),"●","")</f>
        <v/>
      </c>
      <c r="K46" s="9" t="str">
        <f aca="false">IF(OR(AND(J45="●",K45=""),AND(K45="●",L45="●")),"●","")</f>
        <v/>
      </c>
      <c r="L46" s="9" t="str">
        <f aca="false">IF(OR(AND(K45="●",L45=""),AND(L45="●",M45="●")),"●","")</f>
        <v/>
      </c>
      <c r="M46" s="9" t="str">
        <f aca="false">IF(OR(AND(L45="●",M45=""),AND(M45="●",N45="●")),"●","")</f>
        <v/>
      </c>
      <c r="N46" s="9" t="str">
        <f aca="false">IF(OR(AND(M45="●",N45=""),AND(N45="●",O45="●")),"●","")</f>
        <v/>
      </c>
      <c r="O46" s="9" t="str">
        <f aca="false">IF(OR(AND(N45="●",O45=""),AND(O45="●",P45="●")),"●","")</f>
        <v/>
      </c>
      <c r="P46" s="9" t="str">
        <f aca="false">IF(OR(AND(O45="●",P45=""),AND(P45="●",Q45="●")),"●","")</f>
        <v/>
      </c>
      <c r="Q46" s="9" t="str">
        <f aca="false">IF(OR(AND(P45="●",Q45=""),AND(Q45="●",R45="●")),"●","")</f>
        <v/>
      </c>
      <c r="R46" s="9" t="str">
        <f aca="false">IF(OR(AND(Q45="●",R45=""),AND(R45="●",S45="●")),"●","")</f>
        <v/>
      </c>
      <c r="S46" s="9" t="str">
        <f aca="false">IF(OR(AND(R45="●",S45=""),AND(S45="●",T45="●")),"●","")</f>
        <v/>
      </c>
      <c r="T46" s="9" t="str">
        <f aca="false">IF(OR(AND(S45="●",T45=""),AND(T45="●",U45="●")),"●","")</f>
        <v/>
      </c>
      <c r="U46" s="9" t="str">
        <f aca="false">IF(OR(AND(T45="●",U45=""),AND(U45="●",V45="●")),"●","")</f>
        <v/>
      </c>
      <c r="V46" s="9" t="str">
        <f aca="false">IF(OR(AND(U45="●",V45=""),AND(V45="●",W45="●")),"●","")</f>
        <v/>
      </c>
      <c r="W46" s="9" t="str">
        <f aca="false">IF(OR(AND(V45="●",W45=""),AND(W45="●",X45="●")),"●","")</f>
        <v/>
      </c>
      <c r="X46" s="9" t="str">
        <f aca="false">IF(OR(AND(W45="●",X45=""),AND(X45="●",Y45="●")),"●","")</f>
        <v/>
      </c>
      <c r="Y46" s="9" t="str">
        <f aca="false">IF(OR(AND(X45="●",Y45=""),AND(Y45="●",Z45="●")),"●","")</f>
        <v>●</v>
      </c>
      <c r="Z46" s="9" t="str">
        <f aca="false">IF(OR(AND(Y45="●",Z45=""),AND(Z45="●",AA45="●")),"●","")</f>
        <v/>
      </c>
      <c r="AA46" s="9" t="str">
        <f aca="false">IF(OR(AND(Z45="●",AA45=""),AND(AA45="●",AB45="●")),"●","")</f>
        <v>●</v>
      </c>
      <c r="AB46" s="9" t="str">
        <f aca="false">IF(OR(AND(AA45="●",AB45=""),AND(AB45="●",AC45="●")),"●","")</f>
        <v/>
      </c>
      <c r="AC46" s="9" t="str">
        <f aca="false">IF(OR(AND(AB45="●",AC45=""),AND(AC45="●",AD45="●")),"●","")</f>
        <v>●</v>
      </c>
      <c r="AD46" s="9" t="str">
        <f aca="false">IF(OR(AND(AC45="●",AD45=""),AND(AD45="●",AE45="●")),"●","")</f>
        <v/>
      </c>
      <c r="AE46" s="9" t="str">
        <f aca="false">IF(OR(AND(AD45="●",AE45=""),AND(AE45="●",AF45="●")),"●","")</f>
        <v>●</v>
      </c>
      <c r="AF46" s="9" t="str">
        <f aca="false">IF(OR(AND(AE45="●",AF45=""),AND(AF45="●",AG45="●")),"●","")</f>
        <v/>
      </c>
      <c r="AG46" s="9" t="str">
        <f aca="false">IF(OR(AND(AF45="●",AG45=""),AND(AG45="●",AH45="●")),"●","")</f>
        <v>●</v>
      </c>
      <c r="AH46" s="9" t="str">
        <f aca="false">IF(OR(AND(AG45="●",AH45=""),AND(AH45="●",AI45="●")),"●","")</f>
        <v/>
      </c>
      <c r="AI46" s="9" t="str">
        <f aca="false">IF(OR(AND(AH45="●",AI45=""),AND(AI45="●",AJ45="●")),"●","")</f>
        <v>●</v>
      </c>
      <c r="AJ46" s="9" t="str">
        <f aca="false">IF(OR(AND(AI45="●",AJ45=""),AND(AJ45="●",AK45="●")),"●","")</f>
        <v/>
      </c>
      <c r="AK46" s="9" t="str">
        <f aca="false">IF(OR(AND(AJ45="●",AK45=""),AND(AK45="●",AL45="●")),"●","")</f>
        <v>●</v>
      </c>
      <c r="AL46" s="9" t="str">
        <f aca="false">IF(OR(AND(AK45="●",AL45=""),AND(AL45="●",AM45="●")),"●","")</f>
        <v/>
      </c>
      <c r="AM46" s="9" t="str">
        <f aca="false">IF(OR(AND(AL45="●",AM45=""),AND(AM45="●",AN45="●")),"●","")</f>
        <v>●</v>
      </c>
      <c r="AN46" s="9" t="str">
        <f aca="false">IF(OR(AND(AM45="●",AN45=""),AND(AN45="●",AO45="●")),"●","")</f>
        <v/>
      </c>
      <c r="AO46" s="9" t="str">
        <f aca="false">IF(OR(AND(AN45="●",AO45=""),AND(AO45="●",AP45="●")),"●","")</f>
        <v>●</v>
      </c>
      <c r="AP46" s="9" t="str">
        <f aca="false">IF(OR(AND(AO45="●",AP45=""),AND(AP45="●",AQ45="●")),"●","")</f>
        <v/>
      </c>
      <c r="AQ46" s="9" t="str">
        <f aca="false">IF(OR(AND(AP45="●",AQ45=""),AND(AQ45="●",AR45="●")),"●","")</f>
        <v>●</v>
      </c>
      <c r="AR46" s="9" t="str">
        <f aca="false">IF(OR(AND(AQ45="●",AR45=""),AND(AR45="●",AS45="●")),"●","")</f>
        <v/>
      </c>
      <c r="AS46" s="9" t="str">
        <f aca="false">IF(OR(AND(AR45="●",AS45=""),AND(AS45="●",AT45="●")),"●","")</f>
        <v>●</v>
      </c>
      <c r="AT46" s="9" t="str">
        <f aca="false">IF(OR(AND(AS45="●",AT45=""),AND(AT45="●",AU45="●")),"●","")</f>
        <v/>
      </c>
      <c r="AU46" s="9" t="str">
        <f aca="false">IF(OR(AND(AT45="●",AU45=""),AND(AU45="●",AV45="●")),"●","")</f>
        <v>●</v>
      </c>
      <c r="AV46" s="9" t="str">
        <f aca="false">IF(OR(AND(AU45="●",AV45=""),AND(AV45="●",AW45="●")),"●","")</f>
        <v/>
      </c>
      <c r="AW46" s="9" t="str">
        <f aca="false">IF(OR(AND(AV45="●",AW45=""),AND(AW45="●",AX45="●")),"●","")</f>
        <v>●</v>
      </c>
      <c r="AX46" s="9" t="str">
        <f aca="false">IF(OR(AND(AW45="●",AX45=""),AND(AX45="●",AY45="●")),"●","")</f>
        <v/>
      </c>
      <c r="AY46" s="9" t="str">
        <f aca="false">IF(OR(AND(AX45="●",AY45=""),AND(AY45="●",AZ45="●")),"●","")</f>
        <v>●</v>
      </c>
      <c r="AZ46" s="13" t="str">
        <f aca="false">IF(OR(AND(AY45="●",AZ45=""),AND(AZ45="●",BA45="●")),"●","")</f>
        <v/>
      </c>
      <c r="BA46" s="9"/>
      <c r="BB46" s="0" t="n">
        <f aca="false">COUNTIF(C46:AZ46,"●")</f>
        <v>14</v>
      </c>
      <c r="BC46" s="14" t="n">
        <f aca="false">IF(BB45=0,"",DE45/BB45)</f>
        <v>1</v>
      </c>
      <c r="BE46" s="0" t="n">
        <v>39</v>
      </c>
      <c r="BG46" s="12" t="n">
        <f aca="false">IF(AND(C46="●",D46=""),1,0)</f>
        <v>0</v>
      </c>
      <c r="BH46" s="9" t="n">
        <f aca="false">IF(AND(D46="●",E46=""),1,0)</f>
        <v>0</v>
      </c>
      <c r="BI46" s="9" t="n">
        <f aca="false">IF(AND(E46="●",F46=""),1,0)</f>
        <v>0</v>
      </c>
      <c r="BJ46" s="9" t="n">
        <f aca="false">IF(AND(F46="●",G46=""),1,0)</f>
        <v>0</v>
      </c>
      <c r="BK46" s="9" t="n">
        <f aca="false">IF(AND(G46="●",H46=""),1,0)</f>
        <v>0</v>
      </c>
      <c r="BL46" s="9" t="n">
        <f aca="false">IF(AND(H46="●",I46=""),1,0)</f>
        <v>0</v>
      </c>
      <c r="BM46" s="9" t="n">
        <f aca="false">IF(AND(I46="●",J46=""),1,0)</f>
        <v>0</v>
      </c>
      <c r="BN46" s="9" t="n">
        <f aca="false">IF(AND(J46="●",K46=""),1,0)</f>
        <v>0</v>
      </c>
      <c r="BO46" s="9" t="n">
        <f aca="false">IF(AND(K46="●",L46=""),1,0)</f>
        <v>0</v>
      </c>
      <c r="BP46" s="9" t="n">
        <f aca="false">IF(AND(L46="●",M46=""),1,0)</f>
        <v>0</v>
      </c>
      <c r="BQ46" s="9" t="n">
        <f aca="false">IF(AND(M46="●",N46=""),1,0)</f>
        <v>0</v>
      </c>
      <c r="BR46" s="9" t="n">
        <f aca="false">IF(AND(N46="●",O46=""),1,0)</f>
        <v>0</v>
      </c>
      <c r="BS46" s="9" t="n">
        <f aca="false">IF(AND(O46="●",P46=""),1,0)</f>
        <v>0</v>
      </c>
      <c r="BT46" s="9" t="n">
        <f aca="false">IF(AND(P46="●",Q46=""),1,0)</f>
        <v>0</v>
      </c>
      <c r="BU46" s="9" t="n">
        <f aca="false">IF(AND(Q46="●",R46=""),1,0)</f>
        <v>0</v>
      </c>
      <c r="BV46" s="9" t="n">
        <f aca="false">IF(AND(R46="●",S46=""),1,0)</f>
        <v>0</v>
      </c>
      <c r="BW46" s="9" t="n">
        <f aca="false">IF(AND(S46="●",T46=""),1,0)</f>
        <v>0</v>
      </c>
      <c r="BX46" s="9" t="n">
        <f aca="false">IF(AND(T46="●",U46=""),1,0)</f>
        <v>0</v>
      </c>
      <c r="BY46" s="9" t="n">
        <f aca="false">IF(AND(U46="●",V46=""),1,0)</f>
        <v>0</v>
      </c>
      <c r="BZ46" s="9" t="n">
        <f aca="false">IF(AND(V46="●",W46=""),1,0)</f>
        <v>0</v>
      </c>
      <c r="CA46" s="9" t="n">
        <f aca="false">IF(AND(W46="●",X46=""),1,0)</f>
        <v>0</v>
      </c>
      <c r="CB46" s="9" t="n">
        <f aca="false">IF(AND(X46="●",Y46=""),1,0)</f>
        <v>0</v>
      </c>
      <c r="CC46" s="9" t="n">
        <f aca="false">IF(AND(Y46="●",Z46=""),1,0)</f>
        <v>1</v>
      </c>
      <c r="CD46" s="9" t="n">
        <f aca="false">IF(AND(Z46="●",AA46=""),1,0)</f>
        <v>0</v>
      </c>
      <c r="CE46" s="9" t="n">
        <f aca="false">IF(AND(AA46="●",AB46=""),1,0)</f>
        <v>1</v>
      </c>
      <c r="CF46" s="9" t="n">
        <f aca="false">IF(AND(AB46="●",AC46=""),1,0)</f>
        <v>0</v>
      </c>
      <c r="CG46" s="9" t="n">
        <f aca="false">IF(AND(AC46="●",AD46=""),1,0)</f>
        <v>1</v>
      </c>
      <c r="CH46" s="9" t="n">
        <f aca="false">IF(AND(AD46="●",AE46=""),1,0)</f>
        <v>0</v>
      </c>
      <c r="CI46" s="9" t="n">
        <f aca="false">IF(AND(AE46="●",AF46=""),1,0)</f>
        <v>1</v>
      </c>
      <c r="CJ46" s="9" t="n">
        <f aca="false">IF(AND(AF46="●",AG46=""),1,0)</f>
        <v>0</v>
      </c>
      <c r="CK46" s="9" t="n">
        <f aca="false">IF(AND(AG46="●",AH46=""),1,0)</f>
        <v>1</v>
      </c>
      <c r="CL46" s="9" t="n">
        <f aca="false">IF(AND(AH46="●",AI46=""),1,0)</f>
        <v>0</v>
      </c>
      <c r="CM46" s="9" t="n">
        <f aca="false">IF(AND(AI46="●",AJ46=""),1,0)</f>
        <v>1</v>
      </c>
      <c r="CN46" s="9" t="n">
        <f aca="false">IF(AND(AJ46="●",AK46=""),1,0)</f>
        <v>0</v>
      </c>
      <c r="CO46" s="9" t="n">
        <f aca="false">IF(AND(AK46="●",AL46=""),1,0)</f>
        <v>1</v>
      </c>
      <c r="CP46" s="9" t="n">
        <f aca="false">IF(AND(AL46="●",AM46=""),1,0)</f>
        <v>0</v>
      </c>
      <c r="CQ46" s="9" t="n">
        <f aca="false">IF(AND(AM46="●",AN46=""),1,0)</f>
        <v>1</v>
      </c>
      <c r="CR46" s="9" t="n">
        <f aca="false">IF(AND(AN46="●",AO46=""),1,0)</f>
        <v>0</v>
      </c>
      <c r="CS46" s="9" t="n">
        <f aca="false">IF(AND(AO46="●",AP46=""),1,0)</f>
        <v>1</v>
      </c>
      <c r="CT46" s="9" t="n">
        <f aca="false">IF(AND(AP46="●",AQ46=""),1,0)</f>
        <v>0</v>
      </c>
      <c r="CU46" s="9" t="n">
        <f aca="false">IF(AND(AQ46="●",AR46=""),1,0)</f>
        <v>1</v>
      </c>
      <c r="CV46" s="9" t="n">
        <f aca="false">IF(AND(AR46="●",AS46=""),1,0)</f>
        <v>0</v>
      </c>
      <c r="CW46" s="9" t="n">
        <f aca="false">IF(AND(AS46="●",AT46=""),1,0)</f>
        <v>1</v>
      </c>
      <c r="CX46" s="9" t="n">
        <f aca="false">IF(AND(AT46="●",AU46=""),1,0)</f>
        <v>0</v>
      </c>
      <c r="CY46" s="9" t="n">
        <f aca="false">IF(AND(AU46="●",AV46=""),1,0)</f>
        <v>1</v>
      </c>
      <c r="CZ46" s="9" t="n">
        <f aca="false">IF(AND(AV46="●",AW46=""),1,0)</f>
        <v>0</v>
      </c>
      <c r="DA46" s="9" t="n">
        <f aca="false">IF(AND(AW46="●",AX46=""),1,0)</f>
        <v>1</v>
      </c>
      <c r="DB46" s="9" t="n">
        <f aca="false">IF(AND(AX46="●",AY46=""),1,0)</f>
        <v>0</v>
      </c>
      <c r="DC46" s="9" t="n">
        <f aca="false">IF(AND(AY46="●",AZ46=""),1,0)</f>
        <v>1</v>
      </c>
      <c r="DD46" s="13" t="n">
        <f aca="false">IF(AND(AZ46="●",BA46=""),1,0)</f>
        <v>0</v>
      </c>
      <c r="DE46" s="11" t="n">
        <f aca="false">SUM(BG46:DD46)</f>
        <v>14</v>
      </c>
    </row>
    <row r="47" customFormat="false" ht="13.5" hidden="false" customHeight="false" outlineLevel="0" collapsed="false">
      <c r="A47" s="0" t="n">
        <v>40</v>
      </c>
      <c r="C47" s="12" t="str">
        <f aca="false">IF(OR(AND(B46="●",C46=""),AND(C46="●",D46="●")),"●","")</f>
        <v/>
      </c>
      <c r="D47" s="9" t="str">
        <f aca="false">IF(OR(AND(C46="●",D46=""),AND(D46="●",E46="●")),"●","")</f>
        <v/>
      </c>
      <c r="E47" s="9" t="str">
        <f aca="false">IF(OR(AND(D46="●",E46=""),AND(E46="●",F46="●")),"●","")</f>
        <v/>
      </c>
      <c r="F47" s="9" t="str">
        <f aca="false">IF(OR(AND(E46="●",F46=""),AND(F46="●",G46="●")),"●","")</f>
        <v/>
      </c>
      <c r="G47" s="9" t="str">
        <f aca="false">IF(OR(AND(F46="●",G46=""),AND(G46="●",H46="●")),"●","")</f>
        <v/>
      </c>
      <c r="H47" s="9" t="str">
        <f aca="false">IF(OR(AND(G46="●",H46=""),AND(H46="●",I46="●")),"●","")</f>
        <v/>
      </c>
      <c r="I47" s="9" t="str">
        <f aca="false">IF(OR(AND(H46="●",I46=""),AND(I46="●",J46="●")),"●","")</f>
        <v/>
      </c>
      <c r="J47" s="9" t="str">
        <f aca="false">IF(OR(AND(I46="●",J46=""),AND(J46="●",K46="●")),"●","")</f>
        <v/>
      </c>
      <c r="K47" s="9" t="str">
        <f aca="false">IF(OR(AND(J46="●",K46=""),AND(K46="●",L46="●")),"●","")</f>
        <v/>
      </c>
      <c r="L47" s="9" t="str">
        <f aca="false">IF(OR(AND(K46="●",L46=""),AND(L46="●",M46="●")),"●","")</f>
        <v/>
      </c>
      <c r="M47" s="9" t="str">
        <f aca="false">IF(OR(AND(L46="●",M46=""),AND(M46="●",N46="●")),"●","")</f>
        <v/>
      </c>
      <c r="N47" s="9" t="str">
        <f aca="false">IF(OR(AND(M46="●",N46=""),AND(N46="●",O46="●")),"●","")</f>
        <v/>
      </c>
      <c r="O47" s="9" t="str">
        <f aca="false">IF(OR(AND(N46="●",O46=""),AND(O46="●",P46="●")),"●","")</f>
        <v/>
      </c>
      <c r="P47" s="9" t="str">
        <f aca="false">IF(OR(AND(O46="●",P46=""),AND(P46="●",Q46="●")),"●","")</f>
        <v/>
      </c>
      <c r="Q47" s="9" t="str">
        <f aca="false">IF(OR(AND(P46="●",Q46=""),AND(Q46="●",R46="●")),"●","")</f>
        <v/>
      </c>
      <c r="R47" s="9" t="str">
        <f aca="false">IF(OR(AND(Q46="●",R46=""),AND(R46="●",S46="●")),"●","")</f>
        <v/>
      </c>
      <c r="S47" s="9" t="str">
        <f aca="false">IF(OR(AND(R46="●",S46=""),AND(S46="●",T46="●")),"●","")</f>
        <v/>
      </c>
      <c r="T47" s="9" t="str">
        <f aca="false">IF(OR(AND(S46="●",T46=""),AND(T46="●",U46="●")),"●","")</f>
        <v/>
      </c>
      <c r="U47" s="9" t="str">
        <f aca="false">IF(OR(AND(T46="●",U46=""),AND(U46="●",V46="●")),"●","")</f>
        <v/>
      </c>
      <c r="V47" s="9" t="str">
        <f aca="false">IF(OR(AND(U46="●",V46=""),AND(V46="●",W46="●")),"●","")</f>
        <v/>
      </c>
      <c r="W47" s="9" t="str">
        <f aca="false">IF(OR(AND(V46="●",W46=""),AND(W46="●",X46="●")),"●","")</f>
        <v/>
      </c>
      <c r="X47" s="9" t="str">
        <f aca="false">IF(OR(AND(W46="●",X46=""),AND(X46="●",Y46="●")),"●","")</f>
        <v/>
      </c>
      <c r="Y47" s="9" t="str">
        <f aca="false">IF(OR(AND(X46="●",Y46=""),AND(Y46="●",Z46="●")),"●","")</f>
        <v/>
      </c>
      <c r="Z47" s="9" t="str">
        <f aca="false">IF(OR(AND(Y46="●",Z46=""),AND(Z46="●",AA46="●")),"●","")</f>
        <v>●</v>
      </c>
      <c r="AA47" s="9" t="str">
        <f aca="false">IF(OR(AND(Z46="●",AA46=""),AND(AA46="●",AB46="●")),"●","")</f>
        <v/>
      </c>
      <c r="AB47" s="9" t="str">
        <f aca="false">IF(OR(AND(AA46="●",AB46=""),AND(AB46="●",AC46="●")),"●","")</f>
        <v>●</v>
      </c>
      <c r="AC47" s="9" t="str">
        <f aca="false">IF(OR(AND(AB46="●",AC46=""),AND(AC46="●",AD46="●")),"●","")</f>
        <v/>
      </c>
      <c r="AD47" s="9" t="str">
        <f aca="false">IF(OR(AND(AC46="●",AD46=""),AND(AD46="●",AE46="●")),"●","")</f>
        <v>●</v>
      </c>
      <c r="AE47" s="9" t="str">
        <f aca="false">IF(OR(AND(AD46="●",AE46=""),AND(AE46="●",AF46="●")),"●","")</f>
        <v/>
      </c>
      <c r="AF47" s="9" t="str">
        <f aca="false">IF(OR(AND(AE46="●",AF46=""),AND(AF46="●",AG46="●")),"●","")</f>
        <v>●</v>
      </c>
      <c r="AG47" s="9" t="str">
        <f aca="false">IF(OR(AND(AF46="●",AG46=""),AND(AG46="●",AH46="●")),"●","")</f>
        <v/>
      </c>
      <c r="AH47" s="9" t="str">
        <f aca="false">IF(OR(AND(AG46="●",AH46=""),AND(AH46="●",AI46="●")),"●","")</f>
        <v>●</v>
      </c>
      <c r="AI47" s="9" t="str">
        <f aca="false">IF(OR(AND(AH46="●",AI46=""),AND(AI46="●",AJ46="●")),"●","")</f>
        <v/>
      </c>
      <c r="AJ47" s="9" t="str">
        <f aca="false">IF(OR(AND(AI46="●",AJ46=""),AND(AJ46="●",AK46="●")),"●","")</f>
        <v>●</v>
      </c>
      <c r="AK47" s="9" t="str">
        <f aca="false">IF(OR(AND(AJ46="●",AK46=""),AND(AK46="●",AL46="●")),"●","")</f>
        <v/>
      </c>
      <c r="AL47" s="9" t="str">
        <f aca="false">IF(OR(AND(AK46="●",AL46=""),AND(AL46="●",AM46="●")),"●","")</f>
        <v>●</v>
      </c>
      <c r="AM47" s="9" t="str">
        <f aca="false">IF(OR(AND(AL46="●",AM46=""),AND(AM46="●",AN46="●")),"●","")</f>
        <v/>
      </c>
      <c r="AN47" s="9" t="str">
        <f aca="false">IF(OR(AND(AM46="●",AN46=""),AND(AN46="●",AO46="●")),"●","")</f>
        <v>●</v>
      </c>
      <c r="AO47" s="9" t="str">
        <f aca="false">IF(OR(AND(AN46="●",AO46=""),AND(AO46="●",AP46="●")),"●","")</f>
        <v/>
      </c>
      <c r="AP47" s="9" t="str">
        <f aca="false">IF(OR(AND(AO46="●",AP46=""),AND(AP46="●",AQ46="●")),"●","")</f>
        <v>●</v>
      </c>
      <c r="AQ47" s="9" t="str">
        <f aca="false">IF(OR(AND(AP46="●",AQ46=""),AND(AQ46="●",AR46="●")),"●","")</f>
        <v/>
      </c>
      <c r="AR47" s="9" t="str">
        <f aca="false">IF(OR(AND(AQ46="●",AR46=""),AND(AR46="●",AS46="●")),"●","")</f>
        <v>●</v>
      </c>
      <c r="AS47" s="9" t="str">
        <f aca="false">IF(OR(AND(AR46="●",AS46=""),AND(AS46="●",AT46="●")),"●","")</f>
        <v/>
      </c>
      <c r="AT47" s="9" t="str">
        <f aca="false">IF(OR(AND(AS46="●",AT46=""),AND(AT46="●",AU46="●")),"●","")</f>
        <v>●</v>
      </c>
      <c r="AU47" s="9" t="str">
        <f aca="false">IF(OR(AND(AT46="●",AU46=""),AND(AU46="●",AV46="●")),"●","")</f>
        <v/>
      </c>
      <c r="AV47" s="9" t="str">
        <f aca="false">IF(OR(AND(AU46="●",AV46=""),AND(AV46="●",AW46="●")),"●","")</f>
        <v>●</v>
      </c>
      <c r="AW47" s="9" t="str">
        <f aca="false">IF(OR(AND(AV46="●",AW46=""),AND(AW46="●",AX46="●")),"●","")</f>
        <v/>
      </c>
      <c r="AX47" s="9" t="str">
        <f aca="false">IF(OR(AND(AW46="●",AX46=""),AND(AX46="●",AY46="●")),"●","")</f>
        <v>●</v>
      </c>
      <c r="AY47" s="9" t="str">
        <f aca="false">IF(OR(AND(AX46="●",AY46=""),AND(AY46="●",AZ46="●")),"●","")</f>
        <v/>
      </c>
      <c r="AZ47" s="13" t="str">
        <f aca="false">IF(OR(AND(AY46="●",AZ46=""),AND(AZ46="●",BA46="●")),"●","")</f>
        <v>●</v>
      </c>
      <c r="BA47" s="9"/>
      <c r="BB47" s="0" t="n">
        <f aca="false">COUNTIF(C47:AZ47,"●")</f>
        <v>14</v>
      </c>
      <c r="BC47" s="14" t="n">
        <f aca="false">IF(BB46=0,"",DE46/BB46)</f>
        <v>1</v>
      </c>
      <c r="BE47" s="0" t="n">
        <v>40</v>
      </c>
      <c r="BG47" s="12" t="n">
        <f aca="false">IF(AND(C47="●",D47=""),1,0)</f>
        <v>0</v>
      </c>
      <c r="BH47" s="9" t="n">
        <f aca="false">IF(AND(D47="●",E47=""),1,0)</f>
        <v>0</v>
      </c>
      <c r="BI47" s="9" t="n">
        <f aca="false">IF(AND(E47="●",F47=""),1,0)</f>
        <v>0</v>
      </c>
      <c r="BJ47" s="9" t="n">
        <f aca="false">IF(AND(F47="●",G47=""),1,0)</f>
        <v>0</v>
      </c>
      <c r="BK47" s="9" t="n">
        <f aca="false">IF(AND(G47="●",H47=""),1,0)</f>
        <v>0</v>
      </c>
      <c r="BL47" s="9" t="n">
        <f aca="false">IF(AND(H47="●",I47=""),1,0)</f>
        <v>0</v>
      </c>
      <c r="BM47" s="9" t="n">
        <f aca="false">IF(AND(I47="●",J47=""),1,0)</f>
        <v>0</v>
      </c>
      <c r="BN47" s="9" t="n">
        <f aca="false">IF(AND(J47="●",K47=""),1,0)</f>
        <v>0</v>
      </c>
      <c r="BO47" s="9" t="n">
        <f aca="false">IF(AND(K47="●",L47=""),1,0)</f>
        <v>0</v>
      </c>
      <c r="BP47" s="9" t="n">
        <f aca="false">IF(AND(L47="●",M47=""),1,0)</f>
        <v>0</v>
      </c>
      <c r="BQ47" s="9" t="n">
        <f aca="false">IF(AND(M47="●",N47=""),1,0)</f>
        <v>0</v>
      </c>
      <c r="BR47" s="9" t="n">
        <f aca="false">IF(AND(N47="●",O47=""),1,0)</f>
        <v>0</v>
      </c>
      <c r="BS47" s="9" t="n">
        <f aca="false">IF(AND(O47="●",P47=""),1,0)</f>
        <v>0</v>
      </c>
      <c r="BT47" s="9" t="n">
        <f aca="false">IF(AND(P47="●",Q47=""),1,0)</f>
        <v>0</v>
      </c>
      <c r="BU47" s="9" t="n">
        <f aca="false">IF(AND(Q47="●",R47=""),1,0)</f>
        <v>0</v>
      </c>
      <c r="BV47" s="9" t="n">
        <f aca="false">IF(AND(R47="●",S47=""),1,0)</f>
        <v>0</v>
      </c>
      <c r="BW47" s="9" t="n">
        <f aca="false">IF(AND(S47="●",T47=""),1,0)</f>
        <v>0</v>
      </c>
      <c r="BX47" s="9" t="n">
        <f aca="false">IF(AND(T47="●",U47=""),1,0)</f>
        <v>0</v>
      </c>
      <c r="BY47" s="9" t="n">
        <f aca="false">IF(AND(U47="●",V47=""),1,0)</f>
        <v>0</v>
      </c>
      <c r="BZ47" s="9" t="n">
        <f aca="false">IF(AND(V47="●",W47=""),1,0)</f>
        <v>0</v>
      </c>
      <c r="CA47" s="9" t="n">
        <f aca="false">IF(AND(W47="●",X47=""),1,0)</f>
        <v>0</v>
      </c>
      <c r="CB47" s="9" t="n">
        <f aca="false">IF(AND(X47="●",Y47=""),1,0)</f>
        <v>0</v>
      </c>
      <c r="CC47" s="9" t="n">
        <f aca="false">IF(AND(Y47="●",Z47=""),1,0)</f>
        <v>0</v>
      </c>
      <c r="CD47" s="9" t="n">
        <f aca="false">IF(AND(Z47="●",AA47=""),1,0)</f>
        <v>1</v>
      </c>
      <c r="CE47" s="9" t="n">
        <f aca="false">IF(AND(AA47="●",AB47=""),1,0)</f>
        <v>0</v>
      </c>
      <c r="CF47" s="9" t="n">
        <f aca="false">IF(AND(AB47="●",AC47=""),1,0)</f>
        <v>1</v>
      </c>
      <c r="CG47" s="9" t="n">
        <f aca="false">IF(AND(AC47="●",AD47=""),1,0)</f>
        <v>0</v>
      </c>
      <c r="CH47" s="9" t="n">
        <f aca="false">IF(AND(AD47="●",AE47=""),1,0)</f>
        <v>1</v>
      </c>
      <c r="CI47" s="9" t="n">
        <f aca="false">IF(AND(AE47="●",AF47=""),1,0)</f>
        <v>0</v>
      </c>
      <c r="CJ47" s="9" t="n">
        <f aca="false">IF(AND(AF47="●",AG47=""),1,0)</f>
        <v>1</v>
      </c>
      <c r="CK47" s="9" t="n">
        <f aca="false">IF(AND(AG47="●",AH47=""),1,0)</f>
        <v>0</v>
      </c>
      <c r="CL47" s="9" t="n">
        <f aca="false">IF(AND(AH47="●",AI47=""),1,0)</f>
        <v>1</v>
      </c>
      <c r="CM47" s="9" t="n">
        <f aca="false">IF(AND(AI47="●",AJ47=""),1,0)</f>
        <v>0</v>
      </c>
      <c r="CN47" s="9" t="n">
        <f aca="false">IF(AND(AJ47="●",AK47=""),1,0)</f>
        <v>1</v>
      </c>
      <c r="CO47" s="9" t="n">
        <f aca="false">IF(AND(AK47="●",AL47=""),1,0)</f>
        <v>0</v>
      </c>
      <c r="CP47" s="9" t="n">
        <f aca="false">IF(AND(AL47="●",AM47=""),1,0)</f>
        <v>1</v>
      </c>
      <c r="CQ47" s="9" t="n">
        <f aca="false">IF(AND(AM47="●",AN47=""),1,0)</f>
        <v>0</v>
      </c>
      <c r="CR47" s="9" t="n">
        <f aca="false">IF(AND(AN47="●",AO47=""),1,0)</f>
        <v>1</v>
      </c>
      <c r="CS47" s="9" t="n">
        <f aca="false">IF(AND(AO47="●",AP47=""),1,0)</f>
        <v>0</v>
      </c>
      <c r="CT47" s="9" t="n">
        <f aca="false">IF(AND(AP47="●",AQ47=""),1,0)</f>
        <v>1</v>
      </c>
      <c r="CU47" s="9" t="n">
        <f aca="false">IF(AND(AQ47="●",AR47=""),1,0)</f>
        <v>0</v>
      </c>
      <c r="CV47" s="9" t="n">
        <f aca="false">IF(AND(AR47="●",AS47=""),1,0)</f>
        <v>1</v>
      </c>
      <c r="CW47" s="9" t="n">
        <f aca="false">IF(AND(AS47="●",AT47=""),1,0)</f>
        <v>0</v>
      </c>
      <c r="CX47" s="9" t="n">
        <f aca="false">IF(AND(AT47="●",AU47=""),1,0)</f>
        <v>1</v>
      </c>
      <c r="CY47" s="9" t="n">
        <f aca="false">IF(AND(AU47="●",AV47=""),1,0)</f>
        <v>0</v>
      </c>
      <c r="CZ47" s="9" t="n">
        <f aca="false">IF(AND(AV47="●",AW47=""),1,0)</f>
        <v>1</v>
      </c>
      <c r="DA47" s="9" t="n">
        <f aca="false">IF(AND(AW47="●",AX47=""),1,0)</f>
        <v>0</v>
      </c>
      <c r="DB47" s="9" t="n">
        <f aca="false">IF(AND(AX47="●",AY47=""),1,0)</f>
        <v>1</v>
      </c>
      <c r="DC47" s="9" t="n">
        <f aca="false">IF(AND(AY47="●",AZ47=""),1,0)</f>
        <v>0</v>
      </c>
      <c r="DD47" s="13" t="n">
        <f aca="false">IF(AND(AZ47="●",BA47=""),1,0)</f>
        <v>1</v>
      </c>
      <c r="DE47" s="11" t="n">
        <f aca="false">SUM(BG47:DD47)</f>
        <v>14</v>
      </c>
    </row>
    <row r="48" customFormat="false" ht="13.5" hidden="false" customHeight="false" outlineLevel="0" collapsed="false">
      <c r="A48" s="0" t="n">
        <v>41</v>
      </c>
      <c r="C48" s="12" t="str">
        <f aca="false">IF(OR(AND(B47="●",C47=""),AND(C47="●",D47="●")),"●","")</f>
        <v/>
      </c>
      <c r="D48" s="9" t="str">
        <f aca="false">IF(OR(AND(C47="●",D47=""),AND(D47="●",E47="●")),"●","")</f>
        <v/>
      </c>
      <c r="E48" s="9" t="str">
        <f aca="false">IF(OR(AND(D47="●",E47=""),AND(E47="●",F47="●")),"●","")</f>
        <v/>
      </c>
      <c r="F48" s="9" t="str">
        <f aca="false">IF(OR(AND(E47="●",F47=""),AND(F47="●",G47="●")),"●","")</f>
        <v/>
      </c>
      <c r="G48" s="9" t="str">
        <f aca="false">IF(OR(AND(F47="●",G47=""),AND(G47="●",H47="●")),"●","")</f>
        <v/>
      </c>
      <c r="H48" s="9" t="str">
        <f aca="false">IF(OR(AND(G47="●",H47=""),AND(H47="●",I47="●")),"●","")</f>
        <v/>
      </c>
      <c r="I48" s="9" t="str">
        <f aca="false">IF(OR(AND(H47="●",I47=""),AND(I47="●",J47="●")),"●","")</f>
        <v/>
      </c>
      <c r="J48" s="9" t="str">
        <f aca="false">IF(OR(AND(I47="●",J47=""),AND(J47="●",K47="●")),"●","")</f>
        <v/>
      </c>
      <c r="K48" s="9" t="str">
        <f aca="false">IF(OR(AND(J47="●",K47=""),AND(K47="●",L47="●")),"●","")</f>
        <v/>
      </c>
      <c r="L48" s="9" t="str">
        <f aca="false">IF(OR(AND(K47="●",L47=""),AND(L47="●",M47="●")),"●","")</f>
        <v/>
      </c>
      <c r="M48" s="9" t="str">
        <f aca="false">IF(OR(AND(L47="●",M47=""),AND(M47="●",N47="●")),"●","")</f>
        <v/>
      </c>
      <c r="N48" s="9" t="str">
        <f aca="false">IF(OR(AND(M47="●",N47=""),AND(N47="●",O47="●")),"●","")</f>
        <v/>
      </c>
      <c r="O48" s="9" t="str">
        <f aca="false">IF(OR(AND(N47="●",O47=""),AND(O47="●",P47="●")),"●","")</f>
        <v/>
      </c>
      <c r="P48" s="9" t="str">
        <f aca="false">IF(OR(AND(O47="●",P47=""),AND(P47="●",Q47="●")),"●","")</f>
        <v/>
      </c>
      <c r="Q48" s="9" t="str">
        <f aca="false">IF(OR(AND(P47="●",Q47=""),AND(Q47="●",R47="●")),"●","")</f>
        <v/>
      </c>
      <c r="R48" s="9" t="str">
        <f aca="false">IF(OR(AND(Q47="●",R47=""),AND(R47="●",S47="●")),"●","")</f>
        <v/>
      </c>
      <c r="S48" s="9" t="str">
        <f aca="false">IF(OR(AND(R47="●",S47=""),AND(S47="●",T47="●")),"●","")</f>
        <v/>
      </c>
      <c r="T48" s="9" t="str">
        <f aca="false">IF(OR(AND(S47="●",T47=""),AND(T47="●",U47="●")),"●","")</f>
        <v/>
      </c>
      <c r="U48" s="9" t="str">
        <f aca="false">IF(OR(AND(T47="●",U47=""),AND(U47="●",V47="●")),"●","")</f>
        <v/>
      </c>
      <c r="V48" s="9" t="str">
        <f aca="false">IF(OR(AND(U47="●",V47=""),AND(V47="●",W47="●")),"●","")</f>
        <v/>
      </c>
      <c r="W48" s="9" t="str">
        <f aca="false">IF(OR(AND(V47="●",W47=""),AND(W47="●",X47="●")),"●","")</f>
        <v/>
      </c>
      <c r="X48" s="9" t="str">
        <f aca="false">IF(OR(AND(W47="●",X47=""),AND(X47="●",Y47="●")),"●","")</f>
        <v/>
      </c>
      <c r="Y48" s="9" t="str">
        <f aca="false">IF(OR(AND(X47="●",Y47=""),AND(Y47="●",Z47="●")),"●","")</f>
        <v/>
      </c>
      <c r="Z48" s="9" t="str">
        <f aca="false">IF(OR(AND(Y47="●",Z47=""),AND(Z47="●",AA47="●")),"●","")</f>
        <v/>
      </c>
      <c r="AA48" s="9" t="str">
        <f aca="false">IF(OR(AND(Z47="●",AA47=""),AND(AA47="●",AB47="●")),"●","")</f>
        <v>●</v>
      </c>
      <c r="AB48" s="9" t="str">
        <f aca="false">IF(OR(AND(AA47="●",AB47=""),AND(AB47="●",AC47="●")),"●","")</f>
        <v/>
      </c>
      <c r="AC48" s="9" t="str">
        <f aca="false">IF(OR(AND(AB47="●",AC47=""),AND(AC47="●",AD47="●")),"●","")</f>
        <v>●</v>
      </c>
      <c r="AD48" s="9" t="str">
        <f aca="false">IF(OR(AND(AC47="●",AD47=""),AND(AD47="●",AE47="●")),"●","")</f>
        <v/>
      </c>
      <c r="AE48" s="9" t="str">
        <f aca="false">IF(OR(AND(AD47="●",AE47=""),AND(AE47="●",AF47="●")),"●","")</f>
        <v>●</v>
      </c>
      <c r="AF48" s="9" t="str">
        <f aca="false">IF(OR(AND(AE47="●",AF47=""),AND(AF47="●",AG47="●")),"●","")</f>
        <v/>
      </c>
      <c r="AG48" s="9" t="str">
        <f aca="false">IF(OR(AND(AF47="●",AG47=""),AND(AG47="●",AH47="●")),"●","")</f>
        <v>●</v>
      </c>
      <c r="AH48" s="9" t="str">
        <f aca="false">IF(OR(AND(AG47="●",AH47=""),AND(AH47="●",AI47="●")),"●","")</f>
        <v/>
      </c>
      <c r="AI48" s="9" t="str">
        <f aca="false">IF(OR(AND(AH47="●",AI47=""),AND(AI47="●",AJ47="●")),"●","")</f>
        <v>●</v>
      </c>
      <c r="AJ48" s="9" t="str">
        <f aca="false">IF(OR(AND(AI47="●",AJ47=""),AND(AJ47="●",AK47="●")),"●","")</f>
        <v/>
      </c>
      <c r="AK48" s="9" t="str">
        <f aca="false">IF(OR(AND(AJ47="●",AK47=""),AND(AK47="●",AL47="●")),"●","")</f>
        <v>●</v>
      </c>
      <c r="AL48" s="9" t="str">
        <f aca="false">IF(OR(AND(AK47="●",AL47=""),AND(AL47="●",AM47="●")),"●","")</f>
        <v/>
      </c>
      <c r="AM48" s="9" t="str">
        <f aca="false">IF(OR(AND(AL47="●",AM47=""),AND(AM47="●",AN47="●")),"●","")</f>
        <v>●</v>
      </c>
      <c r="AN48" s="9" t="str">
        <f aca="false">IF(OR(AND(AM47="●",AN47=""),AND(AN47="●",AO47="●")),"●","")</f>
        <v/>
      </c>
      <c r="AO48" s="9" t="str">
        <f aca="false">IF(OR(AND(AN47="●",AO47=""),AND(AO47="●",AP47="●")),"●","")</f>
        <v>●</v>
      </c>
      <c r="AP48" s="9" t="str">
        <f aca="false">IF(OR(AND(AO47="●",AP47=""),AND(AP47="●",AQ47="●")),"●","")</f>
        <v/>
      </c>
      <c r="AQ48" s="9" t="str">
        <f aca="false">IF(OR(AND(AP47="●",AQ47=""),AND(AQ47="●",AR47="●")),"●","")</f>
        <v>●</v>
      </c>
      <c r="AR48" s="9" t="str">
        <f aca="false">IF(OR(AND(AQ47="●",AR47=""),AND(AR47="●",AS47="●")),"●","")</f>
        <v/>
      </c>
      <c r="AS48" s="9" t="str">
        <f aca="false">IF(OR(AND(AR47="●",AS47=""),AND(AS47="●",AT47="●")),"●","")</f>
        <v>●</v>
      </c>
      <c r="AT48" s="9" t="str">
        <f aca="false">IF(OR(AND(AS47="●",AT47=""),AND(AT47="●",AU47="●")),"●","")</f>
        <v/>
      </c>
      <c r="AU48" s="9" t="str">
        <f aca="false">IF(OR(AND(AT47="●",AU47=""),AND(AU47="●",AV47="●")),"●","")</f>
        <v>●</v>
      </c>
      <c r="AV48" s="9" t="str">
        <f aca="false">IF(OR(AND(AU47="●",AV47=""),AND(AV47="●",AW47="●")),"●","")</f>
        <v/>
      </c>
      <c r="AW48" s="9" t="str">
        <f aca="false">IF(OR(AND(AV47="●",AW47=""),AND(AW47="●",AX47="●")),"●","")</f>
        <v>●</v>
      </c>
      <c r="AX48" s="9" t="str">
        <f aca="false">IF(OR(AND(AW47="●",AX47=""),AND(AX47="●",AY47="●")),"●","")</f>
        <v/>
      </c>
      <c r="AY48" s="9" t="str">
        <f aca="false">IF(OR(AND(AX47="●",AY47=""),AND(AY47="●",AZ47="●")),"●","")</f>
        <v>●</v>
      </c>
      <c r="AZ48" s="13" t="str">
        <f aca="false">IF(OR(AND(AY47="●",AZ47=""),AND(AZ47="●",BA47="●")),"●","")</f>
        <v/>
      </c>
      <c r="BA48" s="9"/>
      <c r="BB48" s="0" t="n">
        <f aca="false">COUNTIF(C48:AZ48,"●")</f>
        <v>13</v>
      </c>
      <c r="BC48" s="14" t="n">
        <f aca="false">IF(BB47=0,"",DE47/BB47)</f>
        <v>1</v>
      </c>
      <c r="BE48" s="0" t="n">
        <v>41</v>
      </c>
      <c r="BG48" s="12" t="n">
        <f aca="false">IF(AND(C48="●",D48=""),1,0)</f>
        <v>0</v>
      </c>
      <c r="BH48" s="9" t="n">
        <f aca="false">IF(AND(D48="●",E48=""),1,0)</f>
        <v>0</v>
      </c>
      <c r="BI48" s="9" t="n">
        <f aca="false">IF(AND(E48="●",F48=""),1,0)</f>
        <v>0</v>
      </c>
      <c r="BJ48" s="9" t="n">
        <f aca="false">IF(AND(F48="●",G48=""),1,0)</f>
        <v>0</v>
      </c>
      <c r="BK48" s="9" t="n">
        <f aca="false">IF(AND(G48="●",H48=""),1,0)</f>
        <v>0</v>
      </c>
      <c r="BL48" s="9" t="n">
        <f aca="false">IF(AND(H48="●",I48=""),1,0)</f>
        <v>0</v>
      </c>
      <c r="BM48" s="9" t="n">
        <f aca="false">IF(AND(I48="●",J48=""),1,0)</f>
        <v>0</v>
      </c>
      <c r="BN48" s="9" t="n">
        <f aca="false">IF(AND(J48="●",K48=""),1,0)</f>
        <v>0</v>
      </c>
      <c r="BO48" s="9" t="n">
        <f aca="false">IF(AND(K48="●",L48=""),1,0)</f>
        <v>0</v>
      </c>
      <c r="BP48" s="9" t="n">
        <f aca="false">IF(AND(L48="●",M48=""),1,0)</f>
        <v>0</v>
      </c>
      <c r="BQ48" s="9" t="n">
        <f aca="false">IF(AND(M48="●",N48=""),1,0)</f>
        <v>0</v>
      </c>
      <c r="BR48" s="9" t="n">
        <f aca="false">IF(AND(N48="●",O48=""),1,0)</f>
        <v>0</v>
      </c>
      <c r="BS48" s="9" t="n">
        <f aca="false">IF(AND(O48="●",P48=""),1,0)</f>
        <v>0</v>
      </c>
      <c r="BT48" s="9" t="n">
        <f aca="false">IF(AND(P48="●",Q48=""),1,0)</f>
        <v>0</v>
      </c>
      <c r="BU48" s="9" t="n">
        <f aca="false">IF(AND(Q48="●",R48=""),1,0)</f>
        <v>0</v>
      </c>
      <c r="BV48" s="9" t="n">
        <f aca="false">IF(AND(R48="●",S48=""),1,0)</f>
        <v>0</v>
      </c>
      <c r="BW48" s="9" t="n">
        <f aca="false">IF(AND(S48="●",T48=""),1,0)</f>
        <v>0</v>
      </c>
      <c r="BX48" s="9" t="n">
        <f aca="false">IF(AND(T48="●",U48=""),1,0)</f>
        <v>0</v>
      </c>
      <c r="BY48" s="9" t="n">
        <f aca="false">IF(AND(U48="●",V48=""),1,0)</f>
        <v>0</v>
      </c>
      <c r="BZ48" s="9" t="n">
        <f aca="false">IF(AND(V48="●",W48=""),1,0)</f>
        <v>0</v>
      </c>
      <c r="CA48" s="9" t="n">
        <f aca="false">IF(AND(W48="●",X48=""),1,0)</f>
        <v>0</v>
      </c>
      <c r="CB48" s="9" t="n">
        <f aca="false">IF(AND(X48="●",Y48=""),1,0)</f>
        <v>0</v>
      </c>
      <c r="CC48" s="9" t="n">
        <f aca="false">IF(AND(Y48="●",Z48=""),1,0)</f>
        <v>0</v>
      </c>
      <c r="CD48" s="9" t="n">
        <f aca="false">IF(AND(Z48="●",AA48=""),1,0)</f>
        <v>0</v>
      </c>
      <c r="CE48" s="9" t="n">
        <f aca="false">IF(AND(AA48="●",AB48=""),1,0)</f>
        <v>1</v>
      </c>
      <c r="CF48" s="9" t="n">
        <f aca="false">IF(AND(AB48="●",AC48=""),1,0)</f>
        <v>0</v>
      </c>
      <c r="CG48" s="9" t="n">
        <f aca="false">IF(AND(AC48="●",AD48=""),1,0)</f>
        <v>1</v>
      </c>
      <c r="CH48" s="9" t="n">
        <f aca="false">IF(AND(AD48="●",AE48=""),1,0)</f>
        <v>0</v>
      </c>
      <c r="CI48" s="9" t="n">
        <f aca="false">IF(AND(AE48="●",AF48=""),1,0)</f>
        <v>1</v>
      </c>
      <c r="CJ48" s="9" t="n">
        <f aca="false">IF(AND(AF48="●",AG48=""),1,0)</f>
        <v>0</v>
      </c>
      <c r="CK48" s="9" t="n">
        <f aca="false">IF(AND(AG48="●",AH48=""),1,0)</f>
        <v>1</v>
      </c>
      <c r="CL48" s="9" t="n">
        <f aca="false">IF(AND(AH48="●",AI48=""),1,0)</f>
        <v>0</v>
      </c>
      <c r="CM48" s="9" t="n">
        <f aca="false">IF(AND(AI48="●",AJ48=""),1,0)</f>
        <v>1</v>
      </c>
      <c r="CN48" s="9" t="n">
        <f aca="false">IF(AND(AJ48="●",AK48=""),1,0)</f>
        <v>0</v>
      </c>
      <c r="CO48" s="9" t="n">
        <f aca="false">IF(AND(AK48="●",AL48=""),1,0)</f>
        <v>1</v>
      </c>
      <c r="CP48" s="9" t="n">
        <f aca="false">IF(AND(AL48="●",AM48=""),1,0)</f>
        <v>0</v>
      </c>
      <c r="CQ48" s="9" t="n">
        <f aca="false">IF(AND(AM48="●",AN48=""),1,0)</f>
        <v>1</v>
      </c>
      <c r="CR48" s="9" t="n">
        <f aca="false">IF(AND(AN48="●",AO48=""),1,0)</f>
        <v>0</v>
      </c>
      <c r="CS48" s="9" t="n">
        <f aca="false">IF(AND(AO48="●",AP48=""),1,0)</f>
        <v>1</v>
      </c>
      <c r="CT48" s="9" t="n">
        <f aca="false">IF(AND(AP48="●",AQ48=""),1,0)</f>
        <v>0</v>
      </c>
      <c r="CU48" s="9" t="n">
        <f aca="false">IF(AND(AQ48="●",AR48=""),1,0)</f>
        <v>1</v>
      </c>
      <c r="CV48" s="9" t="n">
        <f aca="false">IF(AND(AR48="●",AS48=""),1,0)</f>
        <v>0</v>
      </c>
      <c r="CW48" s="9" t="n">
        <f aca="false">IF(AND(AS48="●",AT48=""),1,0)</f>
        <v>1</v>
      </c>
      <c r="CX48" s="9" t="n">
        <f aca="false">IF(AND(AT48="●",AU48=""),1,0)</f>
        <v>0</v>
      </c>
      <c r="CY48" s="9" t="n">
        <f aca="false">IF(AND(AU48="●",AV48=""),1,0)</f>
        <v>1</v>
      </c>
      <c r="CZ48" s="9" t="n">
        <f aca="false">IF(AND(AV48="●",AW48=""),1,0)</f>
        <v>0</v>
      </c>
      <c r="DA48" s="9" t="n">
        <f aca="false">IF(AND(AW48="●",AX48=""),1,0)</f>
        <v>1</v>
      </c>
      <c r="DB48" s="9" t="n">
        <f aca="false">IF(AND(AX48="●",AY48=""),1,0)</f>
        <v>0</v>
      </c>
      <c r="DC48" s="9" t="n">
        <f aca="false">IF(AND(AY48="●",AZ48=""),1,0)</f>
        <v>1</v>
      </c>
      <c r="DD48" s="13" t="n">
        <f aca="false">IF(AND(AZ48="●",BA48=""),1,0)</f>
        <v>0</v>
      </c>
      <c r="DE48" s="11" t="n">
        <f aca="false">SUM(BG48:DD48)</f>
        <v>13</v>
      </c>
    </row>
    <row r="49" customFormat="false" ht="13.5" hidden="false" customHeight="false" outlineLevel="0" collapsed="false">
      <c r="A49" s="0" t="n">
        <v>42</v>
      </c>
      <c r="C49" s="12" t="str">
        <f aca="false">IF(OR(AND(B48="●",C48=""),AND(C48="●",D48="●")),"●","")</f>
        <v/>
      </c>
      <c r="D49" s="9" t="str">
        <f aca="false">IF(OR(AND(C48="●",D48=""),AND(D48="●",E48="●")),"●","")</f>
        <v/>
      </c>
      <c r="E49" s="9" t="str">
        <f aca="false">IF(OR(AND(D48="●",E48=""),AND(E48="●",F48="●")),"●","")</f>
        <v/>
      </c>
      <c r="F49" s="9" t="str">
        <f aca="false">IF(OR(AND(E48="●",F48=""),AND(F48="●",G48="●")),"●","")</f>
        <v/>
      </c>
      <c r="G49" s="9" t="str">
        <f aca="false">IF(OR(AND(F48="●",G48=""),AND(G48="●",H48="●")),"●","")</f>
        <v/>
      </c>
      <c r="H49" s="9" t="str">
        <f aca="false">IF(OR(AND(G48="●",H48=""),AND(H48="●",I48="●")),"●","")</f>
        <v/>
      </c>
      <c r="I49" s="9" t="str">
        <f aca="false">IF(OR(AND(H48="●",I48=""),AND(I48="●",J48="●")),"●","")</f>
        <v/>
      </c>
      <c r="J49" s="9" t="str">
        <f aca="false">IF(OR(AND(I48="●",J48=""),AND(J48="●",K48="●")),"●","")</f>
        <v/>
      </c>
      <c r="K49" s="9" t="str">
        <f aca="false">IF(OR(AND(J48="●",K48=""),AND(K48="●",L48="●")),"●","")</f>
        <v/>
      </c>
      <c r="L49" s="9" t="str">
        <f aca="false">IF(OR(AND(K48="●",L48=""),AND(L48="●",M48="●")),"●","")</f>
        <v/>
      </c>
      <c r="M49" s="9" t="str">
        <f aca="false">IF(OR(AND(L48="●",M48=""),AND(M48="●",N48="●")),"●","")</f>
        <v/>
      </c>
      <c r="N49" s="9" t="str">
        <f aca="false">IF(OR(AND(M48="●",N48=""),AND(N48="●",O48="●")),"●","")</f>
        <v/>
      </c>
      <c r="O49" s="9" t="str">
        <f aca="false">IF(OR(AND(N48="●",O48=""),AND(O48="●",P48="●")),"●","")</f>
        <v/>
      </c>
      <c r="P49" s="9" t="str">
        <f aca="false">IF(OR(AND(O48="●",P48=""),AND(P48="●",Q48="●")),"●","")</f>
        <v/>
      </c>
      <c r="Q49" s="9" t="str">
        <f aca="false">IF(OR(AND(P48="●",Q48=""),AND(Q48="●",R48="●")),"●","")</f>
        <v/>
      </c>
      <c r="R49" s="9" t="str">
        <f aca="false">IF(OR(AND(Q48="●",R48=""),AND(R48="●",S48="●")),"●","")</f>
        <v/>
      </c>
      <c r="S49" s="9" t="str">
        <f aca="false">IF(OR(AND(R48="●",S48=""),AND(S48="●",T48="●")),"●","")</f>
        <v/>
      </c>
      <c r="T49" s="9" t="str">
        <f aca="false">IF(OR(AND(S48="●",T48=""),AND(T48="●",U48="●")),"●","")</f>
        <v/>
      </c>
      <c r="U49" s="9" t="str">
        <f aca="false">IF(OR(AND(T48="●",U48=""),AND(U48="●",V48="●")),"●","")</f>
        <v/>
      </c>
      <c r="V49" s="9" t="str">
        <f aca="false">IF(OR(AND(U48="●",V48=""),AND(V48="●",W48="●")),"●","")</f>
        <v/>
      </c>
      <c r="W49" s="9" t="str">
        <f aca="false">IF(OR(AND(V48="●",W48=""),AND(W48="●",X48="●")),"●","")</f>
        <v/>
      </c>
      <c r="X49" s="9" t="str">
        <f aca="false">IF(OR(AND(W48="●",X48=""),AND(X48="●",Y48="●")),"●","")</f>
        <v/>
      </c>
      <c r="Y49" s="9" t="str">
        <f aca="false">IF(OR(AND(X48="●",Y48=""),AND(Y48="●",Z48="●")),"●","")</f>
        <v/>
      </c>
      <c r="Z49" s="9" t="str">
        <f aca="false">IF(OR(AND(Y48="●",Z48=""),AND(Z48="●",AA48="●")),"●","")</f>
        <v/>
      </c>
      <c r="AA49" s="9" t="str">
        <f aca="false">IF(OR(AND(Z48="●",AA48=""),AND(AA48="●",AB48="●")),"●","")</f>
        <v/>
      </c>
      <c r="AB49" s="9" t="str">
        <f aca="false">IF(OR(AND(AA48="●",AB48=""),AND(AB48="●",AC48="●")),"●","")</f>
        <v>●</v>
      </c>
      <c r="AC49" s="9" t="str">
        <f aca="false">IF(OR(AND(AB48="●",AC48=""),AND(AC48="●",AD48="●")),"●","")</f>
        <v/>
      </c>
      <c r="AD49" s="9" t="str">
        <f aca="false">IF(OR(AND(AC48="●",AD48=""),AND(AD48="●",AE48="●")),"●","")</f>
        <v>●</v>
      </c>
      <c r="AE49" s="9" t="str">
        <f aca="false">IF(OR(AND(AD48="●",AE48=""),AND(AE48="●",AF48="●")),"●","")</f>
        <v/>
      </c>
      <c r="AF49" s="9" t="str">
        <f aca="false">IF(OR(AND(AE48="●",AF48=""),AND(AF48="●",AG48="●")),"●","")</f>
        <v>●</v>
      </c>
      <c r="AG49" s="9" t="str">
        <f aca="false">IF(OR(AND(AF48="●",AG48=""),AND(AG48="●",AH48="●")),"●","")</f>
        <v/>
      </c>
      <c r="AH49" s="9" t="str">
        <f aca="false">IF(OR(AND(AG48="●",AH48=""),AND(AH48="●",AI48="●")),"●","")</f>
        <v>●</v>
      </c>
      <c r="AI49" s="9" t="str">
        <f aca="false">IF(OR(AND(AH48="●",AI48=""),AND(AI48="●",AJ48="●")),"●","")</f>
        <v/>
      </c>
      <c r="AJ49" s="9" t="str">
        <f aca="false">IF(OR(AND(AI48="●",AJ48=""),AND(AJ48="●",AK48="●")),"●","")</f>
        <v>●</v>
      </c>
      <c r="AK49" s="9" t="str">
        <f aca="false">IF(OR(AND(AJ48="●",AK48=""),AND(AK48="●",AL48="●")),"●","")</f>
        <v/>
      </c>
      <c r="AL49" s="9" t="str">
        <f aca="false">IF(OR(AND(AK48="●",AL48=""),AND(AL48="●",AM48="●")),"●","")</f>
        <v>●</v>
      </c>
      <c r="AM49" s="9" t="str">
        <f aca="false">IF(OR(AND(AL48="●",AM48=""),AND(AM48="●",AN48="●")),"●","")</f>
        <v/>
      </c>
      <c r="AN49" s="9" t="str">
        <f aca="false">IF(OR(AND(AM48="●",AN48=""),AND(AN48="●",AO48="●")),"●","")</f>
        <v>●</v>
      </c>
      <c r="AO49" s="9" t="str">
        <f aca="false">IF(OR(AND(AN48="●",AO48=""),AND(AO48="●",AP48="●")),"●","")</f>
        <v/>
      </c>
      <c r="AP49" s="9" t="str">
        <f aca="false">IF(OR(AND(AO48="●",AP48=""),AND(AP48="●",AQ48="●")),"●","")</f>
        <v>●</v>
      </c>
      <c r="AQ49" s="9" t="str">
        <f aca="false">IF(OR(AND(AP48="●",AQ48=""),AND(AQ48="●",AR48="●")),"●","")</f>
        <v/>
      </c>
      <c r="AR49" s="9" t="str">
        <f aca="false">IF(OR(AND(AQ48="●",AR48=""),AND(AR48="●",AS48="●")),"●","")</f>
        <v>●</v>
      </c>
      <c r="AS49" s="9" t="str">
        <f aca="false">IF(OR(AND(AR48="●",AS48=""),AND(AS48="●",AT48="●")),"●","")</f>
        <v/>
      </c>
      <c r="AT49" s="9" t="str">
        <f aca="false">IF(OR(AND(AS48="●",AT48=""),AND(AT48="●",AU48="●")),"●","")</f>
        <v>●</v>
      </c>
      <c r="AU49" s="9" t="str">
        <f aca="false">IF(OR(AND(AT48="●",AU48=""),AND(AU48="●",AV48="●")),"●","")</f>
        <v/>
      </c>
      <c r="AV49" s="9" t="str">
        <f aca="false">IF(OR(AND(AU48="●",AV48=""),AND(AV48="●",AW48="●")),"●","")</f>
        <v>●</v>
      </c>
      <c r="AW49" s="9" t="str">
        <f aca="false">IF(OR(AND(AV48="●",AW48=""),AND(AW48="●",AX48="●")),"●","")</f>
        <v/>
      </c>
      <c r="AX49" s="9" t="str">
        <f aca="false">IF(OR(AND(AW48="●",AX48=""),AND(AX48="●",AY48="●")),"●","")</f>
        <v>●</v>
      </c>
      <c r="AY49" s="9" t="str">
        <f aca="false">IF(OR(AND(AX48="●",AY48=""),AND(AY48="●",AZ48="●")),"●","")</f>
        <v/>
      </c>
      <c r="AZ49" s="13" t="str">
        <f aca="false">IF(OR(AND(AY48="●",AZ48=""),AND(AZ48="●",BA48="●")),"●","")</f>
        <v>●</v>
      </c>
      <c r="BA49" s="9"/>
      <c r="BB49" s="0" t="n">
        <f aca="false">COUNTIF(C49:AZ49,"●")</f>
        <v>13</v>
      </c>
      <c r="BC49" s="14" t="n">
        <f aca="false">IF(BB48=0,"",DE48/BB48)</f>
        <v>1</v>
      </c>
      <c r="BE49" s="0" t="n">
        <v>42</v>
      </c>
      <c r="BG49" s="12" t="n">
        <f aca="false">IF(AND(C49="●",D49=""),1,0)</f>
        <v>0</v>
      </c>
      <c r="BH49" s="9" t="n">
        <f aca="false">IF(AND(D49="●",E49=""),1,0)</f>
        <v>0</v>
      </c>
      <c r="BI49" s="9" t="n">
        <f aca="false">IF(AND(E49="●",F49=""),1,0)</f>
        <v>0</v>
      </c>
      <c r="BJ49" s="9" t="n">
        <f aca="false">IF(AND(F49="●",G49=""),1,0)</f>
        <v>0</v>
      </c>
      <c r="BK49" s="9" t="n">
        <f aca="false">IF(AND(G49="●",H49=""),1,0)</f>
        <v>0</v>
      </c>
      <c r="BL49" s="9" t="n">
        <f aca="false">IF(AND(H49="●",I49=""),1,0)</f>
        <v>0</v>
      </c>
      <c r="BM49" s="9" t="n">
        <f aca="false">IF(AND(I49="●",J49=""),1,0)</f>
        <v>0</v>
      </c>
      <c r="BN49" s="9" t="n">
        <f aca="false">IF(AND(J49="●",K49=""),1,0)</f>
        <v>0</v>
      </c>
      <c r="BO49" s="9" t="n">
        <f aca="false">IF(AND(K49="●",L49=""),1,0)</f>
        <v>0</v>
      </c>
      <c r="BP49" s="9" t="n">
        <f aca="false">IF(AND(L49="●",M49=""),1,0)</f>
        <v>0</v>
      </c>
      <c r="BQ49" s="9" t="n">
        <f aca="false">IF(AND(M49="●",N49=""),1,0)</f>
        <v>0</v>
      </c>
      <c r="BR49" s="9" t="n">
        <f aca="false">IF(AND(N49="●",O49=""),1,0)</f>
        <v>0</v>
      </c>
      <c r="BS49" s="9" t="n">
        <f aca="false">IF(AND(O49="●",P49=""),1,0)</f>
        <v>0</v>
      </c>
      <c r="BT49" s="9" t="n">
        <f aca="false">IF(AND(P49="●",Q49=""),1,0)</f>
        <v>0</v>
      </c>
      <c r="BU49" s="9" t="n">
        <f aca="false">IF(AND(Q49="●",R49=""),1,0)</f>
        <v>0</v>
      </c>
      <c r="BV49" s="9" t="n">
        <f aca="false">IF(AND(R49="●",S49=""),1,0)</f>
        <v>0</v>
      </c>
      <c r="BW49" s="9" t="n">
        <f aca="false">IF(AND(S49="●",T49=""),1,0)</f>
        <v>0</v>
      </c>
      <c r="BX49" s="9" t="n">
        <f aca="false">IF(AND(T49="●",U49=""),1,0)</f>
        <v>0</v>
      </c>
      <c r="BY49" s="9" t="n">
        <f aca="false">IF(AND(U49="●",V49=""),1,0)</f>
        <v>0</v>
      </c>
      <c r="BZ49" s="9" t="n">
        <f aca="false">IF(AND(V49="●",W49=""),1,0)</f>
        <v>0</v>
      </c>
      <c r="CA49" s="9" t="n">
        <f aca="false">IF(AND(W49="●",X49=""),1,0)</f>
        <v>0</v>
      </c>
      <c r="CB49" s="9" t="n">
        <f aca="false">IF(AND(X49="●",Y49=""),1,0)</f>
        <v>0</v>
      </c>
      <c r="CC49" s="9" t="n">
        <f aca="false">IF(AND(Y49="●",Z49=""),1,0)</f>
        <v>0</v>
      </c>
      <c r="CD49" s="9" t="n">
        <f aca="false">IF(AND(Z49="●",AA49=""),1,0)</f>
        <v>0</v>
      </c>
      <c r="CE49" s="9" t="n">
        <f aca="false">IF(AND(AA49="●",AB49=""),1,0)</f>
        <v>0</v>
      </c>
      <c r="CF49" s="9" t="n">
        <f aca="false">IF(AND(AB49="●",AC49=""),1,0)</f>
        <v>1</v>
      </c>
      <c r="CG49" s="9" t="n">
        <f aca="false">IF(AND(AC49="●",AD49=""),1,0)</f>
        <v>0</v>
      </c>
      <c r="CH49" s="9" t="n">
        <f aca="false">IF(AND(AD49="●",AE49=""),1,0)</f>
        <v>1</v>
      </c>
      <c r="CI49" s="9" t="n">
        <f aca="false">IF(AND(AE49="●",AF49=""),1,0)</f>
        <v>0</v>
      </c>
      <c r="CJ49" s="9" t="n">
        <f aca="false">IF(AND(AF49="●",AG49=""),1,0)</f>
        <v>1</v>
      </c>
      <c r="CK49" s="9" t="n">
        <f aca="false">IF(AND(AG49="●",AH49=""),1,0)</f>
        <v>0</v>
      </c>
      <c r="CL49" s="9" t="n">
        <f aca="false">IF(AND(AH49="●",AI49=""),1,0)</f>
        <v>1</v>
      </c>
      <c r="CM49" s="9" t="n">
        <f aca="false">IF(AND(AI49="●",AJ49=""),1,0)</f>
        <v>0</v>
      </c>
      <c r="CN49" s="9" t="n">
        <f aca="false">IF(AND(AJ49="●",AK49=""),1,0)</f>
        <v>1</v>
      </c>
      <c r="CO49" s="9" t="n">
        <f aca="false">IF(AND(AK49="●",AL49=""),1,0)</f>
        <v>0</v>
      </c>
      <c r="CP49" s="9" t="n">
        <f aca="false">IF(AND(AL49="●",AM49=""),1,0)</f>
        <v>1</v>
      </c>
      <c r="CQ49" s="9" t="n">
        <f aca="false">IF(AND(AM49="●",AN49=""),1,0)</f>
        <v>0</v>
      </c>
      <c r="CR49" s="9" t="n">
        <f aca="false">IF(AND(AN49="●",AO49=""),1,0)</f>
        <v>1</v>
      </c>
      <c r="CS49" s="9" t="n">
        <f aca="false">IF(AND(AO49="●",AP49=""),1,0)</f>
        <v>0</v>
      </c>
      <c r="CT49" s="9" t="n">
        <f aca="false">IF(AND(AP49="●",AQ49=""),1,0)</f>
        <v>1</v>
      </c>
      <c r="CU49" s="9" t="n">
        <f aca="false">IF(AND(AQ49="●",AR49=""),1,0)</f>
        <v>0</v>
      </c>
      <c r="CV49" s="9" t="n">
        <f aca="false">IF(AND(AR49="●",AS49=""),1,0)</f>
        <v>1</v>
      </c>
      <c r="CW49" s="9" t="n">
        <f aca="false">IF(AND(AS49="●",AT49=""),1,0)</f>
        <v>0</v>
      </c>
      <c r="CX49" s="9" t="n">
        <f aca="false">IF(AND(AT49="●",AU49=""),1,0)</f>
        <v>1</v>
      </c>
      <c r="CY49" s="9" t="n">
        <f aca="false">IF(AND(AU49="●",AV49=""),1,0)</f>
        <v>0</v>
      </c>
      <c r="CZ49" s="9" t="n">
        <f aca="false">IF(AND(AV49="●",AW49=""),1,0)</f>
        <v>1</v>
      </c>
      <c r="DA49" s="9" t="n">
        <f aca="false">IF(AND(AW49="●",AX49=""),1,0)</f>
        <v>0</v>
      </c>
      <c r="DB49" s="9" t="n">
        <f aca="false">IF(AND(AX49="●",AY49=""),1,0)</f>
        <v>1</v>
      </c>
      <c r="DC49" s="9" t="n">
        <f aca="false">IF(AND(AY49="●",AZ49=""),1,0)</f>
        <v>0</v>
      </c>
      <c r="DD49" s="13" t="n">
        <f aca="false">IF(AND(AZ49="●",BA49=""),1,0)</f>
        <v>1</v>
      </c>
      <c r="DE49" s="11" t="n">
        <f aca="false">SUM(BG49:DD49)</f>
        <v>13</v>
      </c>
    </row>
    <row r="50" customFormat="false" ht="13.5" hidden="false" customHeight="false" outlineLevel="0" collapsed="false">
      <c r="A50" s="0" t="n">
        <v>43</v>
      </c>
      <c r="C50" s="12" t="str">
        <f aca="false">IF(OR(AND(B49="●",C49=""),AND(C49="●",D49="●")),"●","")</f>
        <v/>
      </c>
      <c r="D50" s="9" t="str">
        <f aca="false">IF(OR(AND(C49="●",D49=""),AND(D49="●",E49="●")),"●","")</f>
        <v/>
      </c>
      <c r="E50" s="9" t="str">
        <f aca="false">IF(OR(AND(D49="●",E49=""),AND(E49="●",F49="●")),"●","")</f>
        <v/>
      </c>
      <c r="F50" s="9" t="str">
        <f aca="false">IF(OR(AND(E49="●",F49=""),AND(F49="●",G49="●")),"●","")</f>
        <v/>
      </c>
      <c r="G50" s="9" t="str">
        <f aca="false">IF(OR(AND(F49="●",G49=""),AND(G49="●",H49="●")),"●","")</f>
        <v/>
      </c>
      <c r="H50" s="9" t="str">
        <f aca="false">IF(OR(AND(G49="●",H49=""),AND(H49="●",I49="●")),"●","")</f>
        <v/>
      </c>
      <c r="I50" s="9" t="str">
        <f aca="false">IF(OR(AND(H49="●",I49=""),AND(I49="●",J49="●")),"●","")</f>
        <v/>
      </c>
      <c r="J50" s="9" t="str">
        <f aca="false">IF(OR(AND(I49="●",J49=""),AND(J49="●",K49="●")),"●","")</f>
        <v/>
      </c>
      <c r="K50" s="9" t="str">
        <f aca="false">IF(OR(AND(J49="●",K49=""),AND(K49="●",L49="●")),"●","")</f>
        <v/>
      </c>
      <c r="L50" s="9" t="str">
        <f aca="false">IF(OR(AND(K49="●",L49=""),AND(L49="●",M49="●")),"●","")</f>
        <v/>
      </c>
      <c r="M50" s="9" t="str">
        <f aca="false">IF(OR(AND(L49="●",M49=""),AND(M49="●",N49="●")),"●","")</f>
        <v/>
      </c>
      <c r="N50" s="9" t="str">
        <f aca="false">IF(OR(AND(M49="●",N49=""),AND(N49="●",O49="●")),"●","")</f>
        <v/>
      </c>
      <c r="O50" s="9" t="str">
        <f aca="false">IF(OR(AND(N49="●",O49=""),AND(O49="●",P49="●")),"●","")</f>
        <v/>
      </c>
      <c r="P50" s="9" t="str">
        <f aca="false">IF(OR(AND(O49="●",P49=""),AND(P49="●",Q49="●")),"●","")</f>
        <v/>
      </c>
      <c r="Q50" s="9" t="str">
        <f aca="false">IF(OR(AND(P49="●",Q49=""),AND(Q49="●",R49="●")),"●","")</f>
        <v/>
      </c>
      <c r="R50" s="9" t="str">
        <f aca="false">IF(OR(AND(Q49="●",R49=""),AND(R49="●",S49="●")),"●","")</f>
        <v/>
      </c>
      <c r="S50" s="9" t="str">
        <f aca="false">IF(OR(AND(R49="●",S49=""),AND(S49="●",T49="●")),"●","")</f>
        <v/>
      </c>
      <c r="T50" s="9" t="str">
        <f aca="false">IF(OR(AND(S49="●",T49=""),AND(T49="●",U49="●")),"●","")</f>
        <v/>
      </c>
      <c r="U50" s="9" t="str">
        <f aca="false">IF(OR(AND(T49="●",U49=""),AND(U49="●",V49="●")),"●","")</f>
        <v/>
      </c>
      <c r="V50" s="9" t="str">
        <f aca="false">IF(OR(AND(U49="●",V49=""),AND(V49="●",W49="●")),"●","")</f>
        <v/>
      </c>
      <c r="W50" s="9" t="str">
        <f aca="false">IF(OR(AND(V49="●",W49=""),AND(W49="●",X49="●")),"●","")</f>
        <v/>
      </c>
      <c r="X50" s="9" t="str">
        <f aca="false">IF(OR(AND(W49="●",X49=""),AND(X49="●",Y49="●")),"●","")</f>
        <v/>
      </c>
      <c r="Y50" s="9" t="str">
        <f aca="false">IF(OR(AND(X49="●",Y49=""),AND(Y49="●",Z49="●")),"●","")</f>
        <v/>
      </c>
      <c r="Z50" s="9" t="str">
        <f aca="false">IF(OR(AND(Y49="●",Z49=""),AND(Z49="●",AA49="●")),"●","")</f>
        <v/>
      </c>
      <c r="AA50" s="9" t="str">
        <f aca="false">IF(OR(AND(Z49="●",AA49=""),AND(AA49="●",AB49="●")),"●","")</f>
        <v/>
      </c>
      <c r="AB50" s="9" t="str">
        <f aca="false">IF(OR(AND(AA49="●",AB49=""),AND(AB49="●",AC49="●")),"●","")</f>
        <v/>
      </c>
      <c r="AC50" s="9" t="str">
        <f aca="false">IF(OR(AND(AB49="●",AC49=""),AND(AC49="●",AD49="●")),"●","")</f>
        <v>●</v>
      </c>
      <c r="AD50" s="9" t="str">
        <f aca="false">IF(OR(AND(AC49="●",AD49=""),AND(AD49="●",AE49="●")),"●","")</f>
        <v/>
      </c>
      <c r="AE50" s="9" t="str">
        <f aca="false">IF(OR(AND(AD49="●",AE49=""),AND(AE49="●",AF49="●")),"●","")</f>
        <v>●</v>
      </c>
      <c r="AF50" s="9" t="str">
        <f aca="false">IF(OR(AND(AE49="●",AF49=""),AND(AF49="●",AG49="●")),"●","")</f>
        <v/>
      </c>
      <c r="AG50" s="9" t="str">
        <f aca="false">IF(OR(AND(AF49="●",AG49=""),AND(AG49="●",AH49="●")),"●","")</f>
        <v>●</v>
      </c>
      <c r="AH50" s="9" t="str">
        <f aca="false">IF(OR(AND(AG49="●",AH49=""),AND(AH49="●",AI49="●")),"●","")</f>
        <v/>
      </c>
      <c r="AI50" s="9" t="str">
        <f aca="false">IF(OR(AND(AH49="●",AI49=""),AND(AI49="●",AJ49="●")),"●","")</f>
        <v>●</v>
      </c>
      <c r="AJ50" s="9" t="str">
        <f aca="false">IF(OR(AND(AI49="●",AJ49=""),AND(AJ49="●",AK49="●")),"●","")</f>
        <v/>
      </c>
      <c r="AK50" s="9" t="str">
        <f aca="false">IF(OR(AND(AJ49="●",AK49=""),AND(AK49="●",AL49="●")),"●","")</f>
        <v>●</v>
      </c>
      <c r="AL50" s="9" t="str">
        <f aca="false">IF(OR(AND(AK49="●",AL49=""),AND(AL49="●",AM49="●")),"●","")</f>
        <v/>
      </c>
      <c r="AM50" s="9" t="str">
        <f aca="false">IF(OR(AND(AL49="●",AM49=""),AND(AM49="●",AN49="●")),"●","")</f>
        <v>●</v>
      </c>
      <c r="AN50" s="9" t="str">
        <f aca="false">IF(OR(AND(AM49="●",AN49=""),AND(AN49="●",AO49="●")),"●","")</f>
        <v/>
      </c>
      <c r="AO50" s="9" t="str">
        <f aca="false">IF(OR(AND(AN49="●",AO49=""),AND(AO49="●",AP49="●")),"●","")</f>
        <v>●</v>
      </c>
      <c r="AP50" s="9" t="str">
        <f aca="false">IF(OR(AND(AO49="●",AP49=""),AND(AP49="●",AQ49="●")),"●","")</f>
        <v/>
      </c>
      <c r="AQ50" s="9" t="str">
        <f aca="false">IF(OR(AND(AP49="●",AQ49=""),AND(AQ49="●",AR49="●")),"●","")</f>
        <v>●</v>
      </c>
      <c r="AR50" s="9" t="str">
        <f aca="false">IF(OR(AND(AQ49="●",AR49=""),AND(AR49="●",AS49="●")),"●","")</f>
        <v/>
      </c>
      <c r="AS50" s="9" t="str">
        <f aca="false">IF(OR(AND(AR49="●",AS49=""),AND(AS49="●",AT49="●")),"●","")</f>
        <v>●</v>
      </c>
      <c r="AT50" s="9" t="str">
        <f aca="false">IF(OR(AND(AS49="●",AT49=""),AND(AT49="●",AU49="●")),"●","")</f>
        <v/>
      </c>
      <c r="AU50" s="9" t="str">
        <f aca="false">IF(OR(AND(AT49="●",AU49=""),AND(AU49="●",AV49="●")),"●","")</f>
        <v>●</v>
      </c>
      <c r="AV50" s="9" t="str">
        <f aca="false">IF(OR(AND(AU49="●",AV49=""),AND(AV49="●",AW49="●")),"●","")</f>
        <v/>
      </c>
      <c r="AW50" s="9" t="str">
        <f aca="false">IF(OR(AND(AV49="●",AW49=""),AND(AW49="●",AX49="●")),"●","")</f>
        <v>●</v>
      </c>
      <c r="AX50" s="9" t="str">
        <f aca="false">IF(OR(AND(AW49="●",AX49=""),AND(AX49="●",AY49="●")),"●","")</f>
        <v/>
      </c>
      <c r="AY50" s="9" t="str">
        <f aca="false">IF(OR(AND(AX49="●",AY49=""),AND(AY49="●",AZ49="●")),"●","")</f>
        <v>●</v>
      </c>
      <c r="AZ50" s="13" t="str">
        <f aca="false">IF(OR(AND(AY49="●",AZ49=""),AND(AZ49="●",BA49="●")),"●","")</f>
        <v/>
      </c>
      <c r="BA50" s="9"/>
      <c r="BB50" s="0" t="n">
        <f aca="false">COUNTIF(C50:AZ50,"●")</f>
        <v>12</v>
      </c>
      <c r="BC50" s="14" t="n">
        <f aca="false">IF(BB49=0,"",DE49/BB49)</f>
        <v>1</v>
      </c>
      <c r="BE50" s="0" t="n">
        <v>43</v>
      </c>
      <c r="BG50" s="12" t="n">
        <f aca="false">IF(AND(C50="●",D50=""),1,0)</f>
        <v>0</v>
      </c>
      <c r="BH50" s="9" t="n">
        <f aca="false">IF(AND(D50="●",E50=""),1,0)</f>
        <v>0</v>
      </c>
      <c r="BI50" s="9" t="n">
        <f aca="false">IF(AND(E50="●",F50=""),1,0)</f>
        <v>0</v>
      </c>
      <c r="BJ50" s="9" t="n">
        <f aca="false">IF(AND(F50="●",G50=""),1,0)</f>
        <v>0</v>
      </c>
      <c r="BK50" s="9" t="n">
        <f aca="false">IF(AND(G50="●",H50=""),1,0)</f>
        <v>0</v>
      </c>
      <c r="BL50" s="9" t="n">
        <f aca="false">IF(AND(H50="●",I50=""),1,0)</f>
        <v>0</v>
      </c>
      <c r="BM50" s="9" t="n">
        <f aca="false">IF(AND(I50="●",J50=""),1,0)</f>
        <v>0</v>
      </c>
      <c r="BN50" s="9" t="n">
        <f aca="false">IF(AND(J50="●",K50=""),1,0)</f>
        <v>0</v>
      </c>
      <c r="BO50" s="9" t="n">
        <f aca="false">IF(AND(K50="●",L50=""),1,0)</f>
        <v>0</v>
      </c>
      <c r="BP50" s="9" t="n">
        <f aca="false">IF(AND(L50="●",M50=""),1,0)</f>
        <v>0</v>
      </c>
      <c r="BQ50" s="9" t="n">
        <f aca="false">IF(AND(M50="●",N50=""),1,0)</f>
        <v>0</v>
      </c>
      <c r="BR50" s="9" t="n">
        <f aca="false">IF(AND(N50="●",O50=""),1,0)</f>
        <v>0</v>
      </c>
      <c r="BS50" s="9" t="n">
        <f aca="false">IF(AND(O50="●",P50=""),1,0)</f>
        <v>0</v>
      </c>
      <c r="BT50" s="9" t="n">
        <f aca="false">IF(AND(P50="●",Q50=""),1,0)</f>
        <v>0</v>
      </c>
      <c r="BU50" s="9" t="n">
        <f aca="false">IF(AND(Q50="●",R50=""),1,0)</f>
        <v>0</v>
      </c>
      <c r="BV50" s="9" t="n">
        <f aca="false">IF(AND(R50="●",S50=""),1,0)</f>
        <v>0</v>
      </c>
      <c r="BW50" s="9" t="n">
        <f aca="false">IF(AND(S50="●",T50=""),1,0)</f>
        <v>0</v>
      </c>
      <c r="BX50" s="9" t="n">
        <f aca="false">IF(AND(T50="●",U50=""),1,0)</f>
        <v>0</v>
      </c>
      <c r="BY50" s="9" t="n">
        <f aca="false">IF(AND(U50="●",V50=""),1,0)</f>
        <v>0</v>
      </c>
      <c r="BZ50" s="9" t="n">
        <f aca="false">IF(AND(V50="●",W50=""),1,0)</f>
        <v>0</v>
      </c>
      <c r="CA50" s="9" t="n">
        <f aca="false">IF(AND(W50="●",X50=""),1,0)</f>
        <v>0</v>
      </c>
      <c r="CB50" s="9" t="n">
        <f aca="false">IF(AND(X50="●",Y50=""),1,0)</f>
        <v>0</v>
      </c>
      <c r="CC50" s="9" t="n">
        <f aca="false">IF(AND(Y50="●",Z50=""),1,0)</f>
        <v>0</v>
      </c>
      <c r="CD50" s="9" t="n">
        <f aca="false">IF(AND(Z50="●",AA50=""),1,0)</f>
        <v>0</v>
      </c>
      <c r="CE50" s="9" t="n">
        <f aca="false">IF(AND(AA50="●",AB50=""),1,0)</f>
        <v>0</v>
      </c>
      <c r="CF50" s="9" t="n">
        <f aca="false">IF(AND(AB50="●",AC50=""),1,0)</f>
        <v>0</v>
      </c>
      <c r="CG50" s="9" t="n">
        <f aca="false">IF(AND(AC50="●",AD50=""),1,0)</f>
        <v>1</v>
      </c>
      <c r="CH50" s="9" t="n">
        <f aca="false">IF(AND(AD50="●",AE50=""),1,0)</f>
        <v>0</v>
      </c>
      <c r="CI50" s="9" t="n">
        <f aca="false">IF(AND(AE50="●",AF50=""),1,0)</f>
        <v>1</v>
      </c>
      <c r="CJ50" s="9" t="n">
        <f aca="false">IF(AND(AF50="●",AG50=""),1,0)</f>
        <v>0</v>
      </c>
      <c r="CK50" s="9" t="n">
        <f aca="false">IF(AND(AG50="●",AH50=""),1,0)</f>
        <v>1</v>
      </c>
      <c r="CL50" s="9" t="n">
        <f aca="false">IF(AND(AH50="●",AI50=""),1,0)</f>
        <v>0</v>
      </c>
      <c r="CM50" s="9" t="n">
        <f aca="false">IF(AND(AI50="●",AJ50=""),1,0)</f>
        <v>1</v>
      </c>
      <c r="CN50" s="9" t="n">
        <f aca="false">IF(AND(AJ50="●",AK50=""),1,0)</f>
        <v>0</v>
      </c>
      <c r="CO50" s="9" t="n">
        <f aca="false">IF(AND(AK50="●",AL50=""),1,0)</f>
        <v>1</v>
      </c>
      <c r="CP50" s="9" t="n">
        <f aca="false">IF(AND(AL50="●",AM50=""),1,0)</f>
        <v>0</v>
      </c>
      <c r="CQ50" s="9" t="n">
        <f aca="false">IF(AND(AM50="●",AN50=""),1,0)</f>
        <v>1</v>
      </c>
      <c r="CR50" s="9" t="n">
        <f aca="false">IF(AND(AN50="●",AO50=""),1,0)</f>
        <v>0</v>
      </c>
      <c r="CS50" s="9" t="n">
        <f aca="false">IF(AND(AO50="●",AP50=""),1,0)</f>
        <v>1</v>
      </c>
      <c r="CT50" s="9" t="n">
        <f aca="false">IF(AND(AP50="●",AQ50=""),1,0)</f>
        <v>0</v>
      </c>
      <c r="CU50" s="9" t="n">
        <f aca="false">IF(AND(AQ50="●",AR50=""),1,0)</f>
        <v>1</v>
      </c>
      <c r="CV50" s="9" t="n">
        <f aca="false">IF(AND(AR50="●",AS50=""),1,0)</f>
        <v>0</v>
      </c>
      <c r="CW50" s="9" t="n">
        <f aca="false">IF(AND(AS50="●",AT50=""),1,0)</f>
        <v>1</v>
      </c>
      <c r="CX50" s="9" t="n">
        <f aca="false">IF(AND(AT50="●",AU50=""),1,0)</f>
        <v>0</v>
      </c>
      <c r="CY50" s="9" t="n">
        <f aca="false">IF(AND(AU50="●",AV50=""),1,0)</f>
        <v>1</v>
      </c>
      <c r="CZ50" s="9" t="n">
        <f aca="false">IF(AND(AV50="●",AW50=""),1,0)</f>
        <v>0</v>
      </c>
      <c r="DA50" s="9" t="n">
        <f aca="false">IF(AND(AW50="●",AX50=""),1,0)</f>
        <v>1</v>
      </c>
      <c r="DB50" s="9" t="n">
        <f aca="false">IF(AND(AX50="●",AY50=""),1,0)</f>
        <v>0</v>
      </c>
      <c r="DC50" s="9" t="n">
        <f aca="false">IF(AND(AY50="●",AZ50=""),1,0)</f>
        <v>1</v>
      </c>
      <c r="DD50" s="13" t="n">
        <f aca="false">IF(AND(AZ50="●",BA50=""),1,0)</f>
        <v>0</v>
      </c>
      <c r="DE50" s="11" t="n">
        <f aca="false">SUM(BG50:DD50)</f>
        <v>12</v>
      </c>
    </row>
    <row r="51" customFormat="false" ht="13.5" hidden="false" customHeight="false" outlineLevel="0" collapsed="false">
      <c r="A51" s="0" t="n">
        <v>44</v>
      </c>
      <c r="C51" s="12" t="str">
        <f aca="false">IF(OR(AND(B50="●",C50=""),AND(C50="●",D50="●")),"●","")</f>
        <v/>
      </c>
      <c r="D51" s="9" t="str">
        <f aca="false">IF(OR(AND(C50="●",D50=""),AND(D50="●",E50="●")),"●","")</f>
        <v/>
      </c>
      <c r="E51" s="9" t="str">
        <f aca="false">IF(OR(AND(D50="●",E50=""),AND(E50="●",F50="●")),"●","")</f>
        <v/>
      </c>
      <c r="F51" s="9" t="str">
        <f aca="false">IF(OR(AND(E50="●",F50=""),AND(F50="●",G50="●")),"●","")</f>
        <v/>
      </c>
      <c r="G51" s="9" t="str">
        <f aca="false">IF(OR(AND(F50="●",G50=""),AND(G50="●",H50="●")),"●","")</f>
        <v/>
      </c>
      <c r="H51" s="9" t="str">
        <f aca="false">IF(OR(AND(G50="●",H50=""),AND(H50="●",I50="●")),"●","")</f>
        <v/>
      </c>
      <c r="I51" s="9" t="str">
        <f aca="false">IF(OR(AND(H50="●",I50=""),AND(I50="●",J50="●")),"●","")</f>
        <v/>
      </c>
      <c r="J51" s="9" t="str">
        <f aca="false">IF(OR(AND(I50="●",J50=""),AND(J50="●",K50="●")),"●","")</f>
        <v/>
      </c>
      <c r="K51" s="9" t="str">
        <f aca="false">IF(OR(AND(J50="●",K50=""),AND(K50="●",L50="●")),"●","")</f>
        <v/>
      </c>
      <c r="L51" s="9" t="str">
        <f aca="false">IF(OR(AND(K50="●",L50=""),AND(L50="●",M50="●")),"●","")</f>
        <v/>
      </c>
      <c r="M51" s="9" t="str">
        <f aca="false">IF(OR(AND(L50="●",M50=""),AND(M50="●",N50="●")),"●","")</f>
        <v/>
      </c>
      <c r="N51" s="9" t="str">
        <f aca="false">IF(OR(AND(M50="●",N50=""),AND(N50="●",O50="●")),"●","")</f>
        <v/>
      </c>
      <c r="O51" s="9" t="str">
        <f aca="false">IF(OR(AND(N50="●",O50=""),AND(O50="●",P50="●")),"●","")</f>
        <v/>
      </c>
      <c r="P51" s="9" t="str">
        <f aca="false">IF(OR(AND(O50="●",P50=""),AND(P50="●",Q50="●")),"●","")</f>
        <v/>
      </c>
      <c r="Q51" s="9" t="str">
        <f aca="false">IF(OR(AND(P50="●",Q50=""),AND(Q50="●",R50="●")),"●","")</f>
        <v/>
      </c>
      <c r="R51" s="9" t="str">
        <f aca="false">IF(OR(AND(Q50="●",R50=""),AND(R50="●",S50="●")),"●","")</f>
        <v/>
      </c>
      <c r="S51" s="9" t="str">
        <f aca="false">IF(OR(AND(R50="●",S50=""),AND(S50="●",T50="●")),"●","")</f>
        <v/>
      </c>
      <c r="T51" s="9" t="str">
        <f aca="false">IF(OR(AND(S50="●",T50=""),AND(T50="●",U50="●")),"●","")</f>
        <v/>
      </c>
      <c r="U51" s="9" t="str">
        <f aca="false">IF(OR(AND(T50="●",U50=""),AND(U50="●",V50="●")),"●","")</f>
        <v/>
      </c>
      <c r="V51" s="9" t="str">
        <f aca="false">IF(OR(AND(U50="●",V50=""),AND(V50="●",W50="●")),"●","")</f>
        <v/>
      </c>
      <c r="W51" s="9" t="str">
        <f aca="false">IF(OR(AND(V50="●",W50=""),AND(W50="●",X50="●")),"●","")</f>
        <v/>
      </c>
      <c r="X51" s="9" t="str">
        <f aca="false">IF(OR(AND(W50="●",X50=""),AND(X50="●",Y50="●")),"●","")</f>
        <v/>
      </c>
      <c r="Y51" s="9" t="str">
        <f aca="false">IF(OR(AND(X50="●",Y50=""),AND(Y50="●",Z50="●")),"●","")</f>
        <v/>
      </c>
      <c r="Z51" s="9" t="str">
        <f aca="false">IF(OR(AND(Y50="●",Z50=""),AND(Z50="●",AA50="●")),"●","")</f>
        <v/>
      </c>
      <c r="AA51" s="9" t="str">
        <f aca="false">IF(OR(AND(Z50="●",AA50=""),AND(AA50="●",AB50="●")),"●","")</f>
        <v/>
      </c>
      <c r="AB51" s="9" t="str">
        <f aca="false">IF(OR(AND(AA50="●",AB50=""),AND(AB50="●",AC50="●")),"●","")</f>
        <v/>
      </c>
      <c r="AC51" s="9" t="str">
        <f aca="false">IF(OR(AND(AB50="●",AC50=""),AND(AC50="●",AD50="●")),"●","")</f>
        <v/>
      </c>
      <c r="AD51" s="9" t="str">
        <f aca="false">IF(OR(AND(AC50="●",AD50=""),AND(AD50="●",AE50="●")),"●","")</f>
        <v>●</v>
      </c>
      <c r="AE51" s="9" t="str">
        <f aca="false">IF(OR(AND(AD50="●",AE50=""),AND(AE50="●",AF50="●")),"●","")</f>
        <v/>
      </c>
      <c r="AF51" s="9" t="str">
        <f aca="false">IF(OR(AND(AE50="●",AF50=""),AND(AF50="●",AG50="●")),"●","")</f>
        <v>●</v>
      </c>
      <c r="AG51" s="9" t="str">
        <f aca="false">IF(OR(AND(AF50="●",AG50=""),AND(AG50="●",AH50="●")),"●","")</f>
        <v/>
      </c>
      <c r="AH51" s="9" t="str">
        <f aca="false">IF(OR(AND(AG50="●",AH50=""),AND(AH50="●",AI50="●")),"●","")</f>
        <v>●</v>
      </c>
      <c r="AI51" s="9" t="str">
        <f aca="false">IF(OR(AND(AH50="●",AI50=""),AND(AI50="●",AJ50="●")),"●","")</f>
        <v/>
      </c>
      <c r="AJ51" s="9" t="str">
        <f aca="false">IF(OR(AND(AI50="●",AJ50=""),AND(AJ50="●",AK50="●")),"●","")</f>
        <v>●</v>
      </c>
      <c r="AK51" s="9" t="str">
        <f aca="false">IF(OR(AND(AJ50="●",AK50=""),AND(AK50="●",AL50="●")),"●","")</f>
        <v/>
      </c>
      <c r="AL51" s="9" t="str">
        <f aca="false">IF(OR(AND(AK50="●",AL50=""),AND(AL50="●",AM50="●")),"●","")</f>
        <v>●</v>
      </c>
      <c r="AM51" s="9" t="str">
        <f aca="false">IF(OR(AND(AL50="●",AM50=""),AND(AM50="●",AN50="●")),"●","")</f>
        <v/>
      </c>
      <c r="AN51" s="9" t="str">
        <f aca="false">IF(OR(AND(AM50="●",AN50=""),AND(AN50="●",AO50="●")),"●","")</f>
        <v>●</v>
      </c>
      <c r="AO51" s="9" t="str">
        <f aca="false">IF(OR(AND(AN50="●",AO50=""),AND(AO50="●",AP50="●")),"●","")</f>
        <v/>
      </c>
      <c r="AP51" s="9" t="str">
        <f aca="false">IF(OR(AND(AO50="●",AP50=""),AND(AP50="●",AQ50="●")),"●","")</f>
        <v>●</v>
      </c>
      <c r="AQ51" s="9" t="str">
        <f aca="false">IF(OR(AND(AP50="●",AQ50=""),AND(AQ50="●",AR50="●")),"●","")</f>
        <v/>
      </c>
      <c r="AR51" s="9" t="str">
        <f aca="false">IF(OR(AND(AQ50="●",AR50=""),AND(AR50="●",AS50="●")),"●","")</f>
        <v>●</v>
      </c>
      <c r="AS51" s="9" t="str">
        <f aca="false">IF(OR(AND(AR50="●",AS50=""),AND(AS50="●",AT50="●")),"●","")</f>
        <v/>
      </c>
      <c r="AT51" s="9" t="str">
        <f aca="false">IF(OR(AND(AS50="●",AT50=""),AND(AT50="●",AU50="●")),"●","")</f>
        <v>●</v>
      </c>
      <c r="AU51" s="9" t="str">
        <f aca="false">IF(OR(AND(AT50="●",AU50=""),AND(AU50="●",AV50="●")),"●","")</f>
        <v/>
      </c>
      <c r="AV51" s="9" t="str">
        <f aca="false">IF(OR(AND(AU50="●",AV50=""),AND(AV50="●",AW50="●")),"●","")</f>
        <v>●</v>
      </c>
      <c r="AW51" s="9" t="str">
        <f aca="false">IF(OR(AND(AV50="●",AW50=""),AND(AW50="●",AX50="●")),"●","")</f>
        <v/>
      </c>
      <c r="AX51" s="9" t="str">
        <f aca="false">IF(OR(AND(AW50="●",AX50=""),AND(AX50="●",AY50="●")),"●","")</f>
        <v>●</v>
      </c>
      <c r="AY51" s="9" t="str">
        <f aca="false">IF(OR(AND(AX50="●",AY50=""),AND(AY50="●",AZ50="●")),"●","")</f>
        <v/>
      </c>
      <c r="AZ51" s="13" t="str">
        <f aca="false">IF(OR(AND(AY50="●",AZ50=""),AND(AZ50="●",BA50="●")),"●","")</f>
        <v>●</v>
      </c>
      <c r="BA51" s="9"/>
      <c r="BB51" s="0" t="n">
        <f aca="false">COUNTIF(C51:AZ51,"●")</f>
        <v>12</v>
      </c>
      <c r="BC51" s="14" t="n">
        <f aca="false">IF(BB50=0,"",DE50/BB50)</f>
        <v>1</v>
      </c>
      <c r="BE51" s="0" t="n">
        <v>44</v>
      </c>
      <c r="BG51" s="12" t="n">
        <f aca="false">IF(AND(C51="●",D51=""),1,0)</f>
        <v>0</v>
      </c>
      <c r="BH51" s="9" t="n">
        <f aca="false">IF(AND(D51="●",E51=""),1,0)</f>
        <v>0</v>
      </c>
      <c r="BI51" s="9" t="n">
        <f aca="false">IF(AND(E51="●",F51=""),1,0)</f>
        <v>0</v>
      </c>
      <c r="BJ51" s="9" t="n">
        <f aca="false">IF(AND(F51="●",G51=""),1,0)</f>
        <v>0</v>
      </c>
      <c r="BK51" s="9" t="n">
        <f aca="false">IF(AND(G51="●",H51=""),1,0)</f>
        <v>0</v>
      </c>
      <c r="BL51" s="9" t="n">
        <f aca="false">IF(AND(H51="●",I51=""),1,0)</f>
        <v>0</v>
      </c>
      <c r="BM51" s="9" t="n">
        <f aca="false">IF(AND(I51="●",J51=""),1,0)</f>
        <v>0</v>
      </c>
      <c r="BN51" s="9" t="n">
        <f aca="false">IF(AND(J51="●",K51=""),1,0)</f>
        <v>0</v>
      </c>
      <c r="BO51" s="9" t="n">
        <f aca="false">IF(AND(K51="●",L51=""),1,0)</f>
        <v>0</v>
      </c>
      <c r="BP51" s="9" t="n">
        <f aca="false">IF(AND(L51="●",M51=""),1,0)</f>
        <v>0</v>
      </c>
      <c r="BQ51" s="9" t="n">
        <f aca="false">IF(AND(M51="●",N51=""),1,0)</f>
        <v>0</v>
      </c>
      <c r="BR51" s="9" t="n">
        <f aca="false">IF(AND(N51="●",O51=""),1,0)</f>
        <v>0</v>
      </c>
      <c r="BS51" s="9" t="n">
        <f aca="false">IF(AND(O51="●",P51=""),1,0)</f>
        <v>0</v>
      </c>
      <c r="BT51" s="9" t="n">
        <f aca="false">IF(AND(P51="●",Q51=""),1,0)</f>
        <v>0</v>
      </c>
      <c r="BU51" s="9" t="n">
        <f aca="false">IF(AND(Q51="●",R51=""),1,0)</f>
        <v>0</v>
      </c>
      <c r="BV51" s="9" t="n">
        <f aca="false">IF(AND(R51="●",S51=""),1,0)</f>
        <v>0</v>
      </c>
      <c r="BW51" s="9" t="n">
        <f aca="false">IF(AND(S51="●",T51=""),1,0)</f>
        <v>0</v>
      </c>
      <c r="BX51" s="9" t="n">
        <f aca="false">IF(AND(T51="●",U51=""),1,0)</f>
        <v>0</v>
      </c>
      <c r="BY51" s="9" t="n">
        <f aca="false">IF(AND(U51="●",V51=""),1,0)</f>
        <v>0</v>
      </c>
      <c r="BZ51" s="9" t="n">
        <f aca="false">IF(AND(V51="●",W51=""),1,0)</f>
        <v>0</v>
      </c>
      <c r="CA51" s="9" t="n">
        <f aca="false">IF(AND(W51="●",X51=""),1,0)</f>
        <v>0</v>
      </c>
      <c r="CB51" s="9" t="n">
        <f aca="false">IF(AND(X51="●",Y51=""),1,0)</f>
        <v>0</v>
      </c>
      <c r="CC51" s="9" t="n">
        <f aca="false">IF(AND(Y51="●",Z51=""),1,0)</f>
        <v>0</v>
      </c>
      <c r="CD51" s="9" t="n">
        <f aca="false">IF(AND(Z51="●",AA51=""),1,0)</f>
        <v>0</v>
      </c>
      <c r="CE51" s="9" t="n">
        <f aca="false">IF(AND(AA51="●",AB51=""),1,0)</f>
        <v>0</v>
      </c>
      <c r="CF51" s="9" t="n">
        <f aca="false">IF(AND(AB51="●",AC51=""),1,0)</f>
        <v>0</v>
      </c>
      <c r="CG51" s="9" t="n">
        <f aca="false">IF(AND(AC51="●",AD51=""),1,0)</f>
        <v>0</v>
      </c>
      <c r="CH51" s="9" t="n">
        <f aca="false">IF(AND(AD51="●",AE51=""),1,0)</f>
        <v>1</v>
      </c>
      <c r="CI51" s="9" t="n">
        <f aca="false">IF(AND(AE51="●",AF51=""),1,0)</f>
        <v>0</v>
      </c>
      <c r="CJ51" s="9" t="n">
        <f aca="false">IF(AND(AF51="●",AG51=""),1,0)</f>
        <v>1</v>
      </c>
      <c r="CK51" s="9" t="n">
        <f aca="false">IF(AND(AG51="●",AH51=""),1,0)</f>
        <v>0</v>
      </c>
      <c r="CL51" s="9" t="n">
        <f aca="false">IF(AND(AH51="●",AI51=""),1,0)</f>
        <v>1</v>
      </c>
      <c r="CM51" s="9" t="n">
        <f aca="false">IF(AND(AI51="●",AJ51=""),1,0)</f>
        <v>0</v>
      </c>
      <c r="CN51" s="9" t="n">
        <f aca="false">IF(AND(AJ51="●",AK51=""),1,0)</f>
        <v>1</v>
      </c>
      <c r="CO51" s="9" t="n">
        <f aca="false">IF(AND(AK51="●",AL51=""),1,0)</f>
        <v>0</v>
      </c>
      <c r="CP51" s="9" t="n">
        <f aca="false">IF(AND(AL51="●",AM51=""),1,0)</f>
        <v>1</v>
      </c>
      <c r="CQ51" s="9" t="n">
        <f aca="false">IF(AND(AM51="●",AN51=""),1,0)</f>
        <v>0</v>
      </c>
      <c r="CR51" s="9" t="n">
        <f aca="false">IF(AND(AN51="●",AO51=""),1,0)</f>
        <v>1</v>
      </c>
      <c r="CS51" s="9" t="n">
        <f aca="false">IF(AND(AO51="●",AP51=""),1,0)</f>
        <v>0</v>
      </c>
      <c r="CT51" s="9" t="n">
        <f aca="false">IF(AND(AP51="●",AQ51=""),1,0)</f>
        <v>1</v>
      </c>
      <c r="CU51" s="9" t="n">
        <f aca="false">IF(AND(AQ51="●",AR51=""),1,0)</f>
        <v>0</v>
      </c>
      <c r="CV51" s="9" t="n">
        <f aca="false">IF(AND(AR51="●",AS51=""),1,0)</f>
        <v>1</v>
      </c>
      <c r="CW51" s="9" t="n">
        <f aca="false">IF(AND(AS51="●",AT51=""),1,0)</f>
        <v>0</v>
      </c>
      <c r="CX51" s="9" t="n">
        <f aca="false">IF(AND(AT51="●",AU51=""),1,0)</f>
        <v>1</v>
      </c>
      <c r="CY51" s="9" t="n">
        <f aca="false">IF(AND(AU51="●",AV51=""),1,0)</f>
        <v>0</v>
      </c>
      <c r="CZ51" s="9" t="n">
        <f aca="false">IF(AND(AV51="●",AW51=""),1,0)</f>
        <v>1</v>
      </c>
      <c r="DA51" s="9" t="n">
        <f aca="false">IF(AND(AW51="●",AX51=""),1,0)</f>
        <v>0</v>
      </c>
      <c r="DB51" s="9" t="n">
        <f aca="false">IF(AND(AX51="●",AY51=""),1,0)</f>
        <v>1</v>
      </c>
      <c r="DC51" s="9" t="n">
        <f aca="false">IF(AND(AY51="●",AZ51=""),1,0)</f>
        <v>0</v>
      </c>
      <c r="DD51" s="13" t="n">
        <f aca="false">IF(AND(AZ51="●",BA51=""),1,0)</f>
        <v>1</v>
      </c>
      <c r="DE51" s="11" t="n">
        <f aca="false">SUM(BG51:DD51)</f>
        <v>12</v>
      </c>
    </row>
    <row r="52" customFormat="false" ht="13.5" hidden="false" customHeight="false" outlineLevel="0" collapsed="false">
      <c r="A52" s="0" t="n">
        <v>45</v>
      </c>
      <c r="C52" s="12" t="str">
        <f aca="false">IF(OR(AND(B51="●",C51=""),AND(C51="●",D51="●")),"●","")</f>
        <v/>
      </c>
      <c r="D52" s="9" t="str">
        <f aca="false">IF(OR(AND(C51="●",D51=""),AND(D51="●",E51="●")),"●","")</f>
        <v/>
      </c>
      <c r="E52" s="9" t="str">
        <f aca="false">IF(OR(AND(D51="●",E51=""),AND(E51="●",F51="●")),"●","")</f>
        <v/>
      </c>
      <c r="F52" s="9" t="str">
        <f aca="false">IF(OR(AND(E51="●",F51=""),AND(F51="●",G51="●")),"●","")</f>
        <v/>
      </c>
      <c r="G52" s="9" t="str">
        <f aca="false">IF(OR(AND(F51="●",G51=""),AND(G51="●",H51="●")),"●","")</f>
        <v/>
      </c>
      <c r="H52" s="9" t="str">
        <f aca="false">IF(OR(AND(G51="●",H51=""),AND(H51="●",I51="●")),"●","")</f>
        <v/>
      </c>
      <c r="I52" s="9" t="str">
        <f aca="false">IF(OR(AND(H51="●",I51=""),AND(I51="●",J51="●")),"●","")</f>
        <v/>
      </c>
      <c r="J52" s="9" t="str">
        <f aca="false">IF(OR(AND(I51="●",J51=""),AND(J51="●",K51="●")),"●","")</f>
        <v/>
      </c>
      <c r="K52" s="9" t="str">
        <f aca="false">IF(OR(AND(J51="●",K51=""),AND(K51="●",L51="●")),"●","")</f>
        <v/>
      </c>
      <c r="L52" s="9" t="str">
        <f aca="false">IF(OR(AND(K51="●",L51=""),AND(L51="●",M51="●")),"●","")</f>
        <v/>
      </c>
      <c r="M52" s="9" t="str">
        <f aca="false">IF(OR(AND(L51="●",M51=""),AND(M51="●",N51="●")),"●","")</f>
        <v/>
      </c>
      <c r="N52" s="9" t="str">
        <f aca="false">IF(OR(AND(M51="●",N51=""),AND(N51="●",O51="●")),"●","")</f>
        <v/>
      </c>
      <c r="O52" s="9" t="str">
        <f aca="false">IF(OR(AND(N51="●",O51=""),AND(O51="●",P51="●")),"●","")</f>
        <v/>
      </c>
      <c r="P52" s="9" t="str">
        <f aca="false">IF(OR(AND(O51="●",P51=""),AND(P51="●",Q51="●")),"●","")</f>
        <v/>
      </c>
      <c r="Q52" s="9" t="str">
        <f aca="false">IF(OR(AND(P51="●",Q51=""),AND(Q51="●",R51="●")),"●","")</f>
        <v/>
      </c>
      <c r="R52" s="9" t="str">
        <f aca="false">IF(OR(AND(Q51="●",R51=""),AND(R51="●",S51="●")),"●","")</f>
        <v/>
      </c>
      <c r="S52" s="9" t="str">
        <f aca="false">IF(OR(AND(R51="●",S51=""),AND(S51="●",T51="●")),"●","")</f>
        <v/>
      </c>
      <c r="T52" s="9" t="str">
        <f aca="false">IF(OR(AND(S51="●",T51=""),AND(T51="●",U51="●")),"●","")</f>
        <v/>
      </c>
      <c r="U52" s="9" t="str">
        <f aca="false">IF(OR(AND(T51="●",U51=""),AND(U51="●",V51="●")),"●","")</f>
        <v/>
      </c>
      <c r="V52" s="9" t="str">
        <f aca="false">IF(OR(AND(U51="●",V51=""),AND(V51="●",W51="●")),"●","")</f>
        <v/>
      </c>
      <c r="W52" s="9" t="str">
        <f aca="false">IF(OR(AND(V51="●",W51=""),AND(W51="●",X51="●")),"●","")</f>
        <v/>
      </c>
      <c r="X52" s="9" t="str">
        <f aca="false">IF(OR(AND(W51="●",X51=""),AND(X51="●",Y51="●")),"●","")</f>
        <v/>
      </c>
      <c r="Y52" s="9" t="str">
        <f aca="false">IF(OR(AND(X51="●",Y51=""),AND(Y51="●",Z51="●")),"●","")</f>
        <v/>
      </c>
      <c r="Z52" s="9" t="str">
        <f aca="false">IF(OR(AND(Y51="●",Z51=""),AND(Z51="●",AA51="●")),"●","")</f>
        <v/>
      </c>
      <c r="AA52" s="9" t="str">
        <f aca="false">IF(OR(AND(Z51="●",AA51=""),AND(AA51="●",AB51="●")),"●","")</f>
        <v/>
      </c>
      <c r="AB52" s="9" t="str">
        <f aca="false">IF(OR(AND(AA51="●",AB51=""),AND(AB51="●",AC51="●")),"●","")</f>
        <v/>
      </c>
      <c r="AC52" s="9" t="str">
        <f aca="false">IF(OR(AND(AB51="●",AC51=""),AND(AC51="●",AD51="●")),"●","")</f>
        <v/>
      </c>
      <c r="AD52" s="9" t="str">
        <f aca="false">IF(OR(AND(AC51="●",AD51=""),AND(AD51="●",AE51="●")),"●","")</f>
        <v/>
      </c>
      <c r="AE52" s="9" t="str">
        <f aca="false">IF(OR(AND(AD51="●",AE51=""),AND(AE51="●",AF51="●")),"●","")</f>
        <v>●</v>
      </c>
      <c r="AF52" s="9" t="str">
        <f aca="false">IF(OR(AND(AE51="●",AF51=""),AND(AF51="●",AG51="●")),"●","")</f>
        <v/>
      </c>
      <c r="AG52" s="9" t="str">
        <f aca="false">IF(OR(AND(AF51="●",AG51=""),AND(AG51="●",AH51="●")),"●","")</f>
        <v>●</v>
      </c>
      <c r="AH52" s="9" t="str">
        <f aca="false">IF(OR(AND(AG51="●",AH51=""),AND(AH51="●",AI51="●")),"●","")</f>
        <v/>
      </c>
      <c r="AI52" s="9" t="str">
        <f aca="false">IF(OR(AND(AH51="●",AI51=""),AND(AI51="●",AJ51="●")),"●","")</f>
        <v>●</v>
      </c>
      <c r="AJ52" s="9" t="str">
        <f aca="false">IF(OR(AND(AI51="●",AJ51=""),AND(AJ51="●",AK51="●")),"●","")</f>
        <v/>
      </c>
      <c r="AK52" s="9" t="str">
        <f aca="false">IF(OR(AND(AJ51="●",AK51=""),AND(AK51="●",AL51="●")),"●","")</f>
        <v>●</v>
      </c>
      <c r="AL52" s="9" t="str">
        <f aca="false">IF(OR(AND(AK51="●",AL51=""),AND(AL51="●",AM51="●")),"●","")</f>
        <v/>
      </c>
      <c r="AM52" s="9" t="str">
        <f aca="false">IF(OR(AND(AL51="●",AM51=""),AND(AM51="●",AN51="●")),"●","")</f>
        <v>●</v>
      </c>
      <c r="AN52" s="9" t="str">
        <f aca="false">IF(OR(AND(AM51="●",AN51=""),AND(AN51="●",AO51="●")),"●","")</f>
        <v/>
      </c>
      <c r="AO52" s="9" t="str">
        <f aca="false">IF(OR(AND(AN51="●",AO51=""),AND(AO51="●",AP51="●")),"●","")</f>
        <v>●</v>
      </c>
      <c r="AP52" s="9" t="str">
        <f aca="false">IF(OR(AND(AO51="●",AP51=""),AND(AP51="●",AQ51="●")),"●","")</f>
        <v/>
      </c>
      <c r="AQ52" s="9" t="str">
        <f aca="false">IF(OR(AND(AP51="●",AQ51=""),AND(AQ51="●",AR51="●")),"●","")</f>
        <v>●</v>
      </c>
      <c r="AR52" s="9" t="str">
        <f aca="false">IF(OR(AND(AQ51="●",AR51=""),AND(AR51="●",AS51="●")),"●","")</f>
        <v/>
      </c>
      <c r="AS52" s="9" t="str">
        <f aca="false">IF(OR(AND(AR51="●",AS51=""),AND(AS51="●",AT51="●")),"●","")</f>
        <v>●</v>
      </c>
      <c r="AT52" s="9" t="str">
        <f aca="false">IF(OR(AND(AS51="●",AT51=""),AND(AT51="●",AU51="●")),"●","")</f>
        <v/>
      </c>
      <c r="AU52" s="9" t="str">
        <f aca="false">IF(OR(AND(AT51="●",AU51=""),AND(AU51="●",AV51="●")),"●","")</f>
        <v>●</v>
      </c>
      <c r="AV52" s="9" t="str">
        <f aca="false">IF(OR(AND(AU51="●",AV51=""),AND(AV51="●",AW51="●")),"●","")</f>
        <v/>
      </c>
      <c r="AW52" s="9" t="str">
        <f aca="false">IF(OR(AND(AV51="●",AW51=""),AND(AW51="●",AX51="●")),"●","")</f>
        <v>●</v>
      </c>
      <c r="AX52" s="9" t="str">
        <f aca="false">IF(OR(AND(AW51="●",AX51=""),AND(AX51="●",AY51="●")),"●","")</f>
        <v/>
      </c>
      <c r="AY52" s="9" t="str">
        <f aca="false">IF(OR(AND(AX51="●",AY51=""),AND(AY51="●",AZ51="●")),"●","")</f>
        <v>●</v>
      </c>
      <c r="AZ52" s="13" t="str">
        <f aca="false">IF(OR(AND(AY51="●",AZ51=""),AND(AZ51="●",BA51="●")),"●","")</f>
        <v/>
      </c>
      <c r="BA52" s="9"/>
      <c r="BB52" s="0" t="n">
        <f aca="false">COUNTIF(C52:AZ52,"●")</f>
        <v>11</v>
      </c>
      <c r="BC52" s="14" t="n">
        <f aca="false">IF(BB51=0,"",DE51/BB51)</f>
        <v>1</v>
      </c>
      <c r="BE52" s="0" t="n">
        <v>45</v>
      </c>
      <c r="BG52" s="12" t="n">
        <f aca="false">IF(AND(C52="●",D52=""),1,0)</f>
        <v>0</v>
      </c>
      <c r="BH52" s="9" t="n">
        <f aca="false">IF(AND(D52="●",E52=""),1,0)</f>
        <v>0</v>
      </c>
      <c r="BI52" s="9" t="n">
        <f aca="false">IF(AND(E52="●",F52=""),1,0)</f>
        <v>0</v>
      </c>
      <c r="BJ52" s="9" t="n">
        <f aca="false">IF(AND(F52="●",G52=""),1,0)</f>
        <v>0</v>
      </c>
      <c r="BK52" s="9" t="n">
        <f aca="false">IF(AND(G52="●",H52=""),1,0)</f>
        <v>0</v>
      </c>
      <c r="BL52" s="9" t="n">
        <f aca="false">IF(AND(H52="●",I52=""),1,0)</f>
        <v>0</v>
      </c>
      <c r="BM52" s="9" t="n">
        <f aca="false">IF(AND(I52="●",J52=""),1,0)</f>
        <v>0</v>
      </c>
      <c r="BN52" s="9" t="n">
        <f aca="false">IF(AND(J52="●",K52=""),1,0)</f>
        <v>0</v>
      </c>
      <c r="BO52" s="9" t="n">
        <f aca="false">IF(AND(K52="●",L52=""),1,0)</f>
        <v>0</v>
      </c>
      <c r="BP52" s="9" t="n">
        <f aca="false">IF(AND(L52="●",M52=""),1,0)</f>
        <v>0</v>
      </c>
      <c r="BQ52" s="9" t="n">
        <f aca="false">IF(AND(M52="●",N52=""),1,0)</f>
        <v>0</v>
      </c>
      <c r="BR52" s="9" t="n">
        <f aca="false">IF(AND(N52="●",O52=""),1,0)</f>
        <v>0</v>
      </c>
      <c r="BS52" s="9" t="n">
        <f aca="false">IF(AND(O52="●",P52=""),1,0)</f>
        <v>0</v>
      </c>
      <c r="BT52" s="9" t="n">
        <f aca="false">IF(AND(P52="●",Q52=""),1,0)</f>
        <v>0</v>
      </c>
      <c r="BU52" s="9" t="n">
        <f aca="false">IF(AND(Q52="●",R52=""),1,0)</f>
        <v>0</v>
      </c>
      <c r="BV52" s="9" t="n">
        <f aca="false">IF(AND(R52="●",S52=""),1,0)</f>
        <v>0</v>
      </c>
      <c r="BW52" s="9" t="n">
        <f aca="false">IF(AND(S52="●",T52=""),1,0)</f>
        <v>0</v>
      </c>
      <c r="BX52" s="9" t="n">
        <f aca="false">IF(AND(T52="●",U52=""),1,0)</f>
        <v>0</v>
      </c>
      <c r="BY52" s="9" t="n">
        <f aca="false">IF(AND(U52="●",V52=""),1,0)</f>
        <v>0</v>
      </c>
      <c r="BZ52" s="9" t="n">
        <f aca="false">IF(AND(V52="●",W52=""),1,0)</f>
        <v>0</v>
      </c>
      <c r="CA52" s="9" t="n">
        <f aca="false">IF(AND(W52="●",X52=""),1,0)</f>
        <v>0</v>
      </c>
      <c r="CB52" s="9" t="n">
        <f aca="false">IF(AND(X52="●",Y52=""),1,0)</f>
        <v>0</v>
      </c>
      <c r="CC52" s="9" t="n">
        <f aca="false">IF(AND(Y52="●",Z52=""),1,0)</f>
        <v>0</v>
      </c>
      <c r="CD52" s="9" t="n">
        <f aca="false">IF(AND(Z52="●",AA52=""),1,0)</f>
        <v>0</v>
      </c>
      <c r="CE52" s="9" t="n">
        <f aca="false">IF(AND(AA52="●",AB52=""),1,0)</f>
        <v>0</v>
      </c>
      <c r="CF52" s="9" t="n">
        <f aca="false">IF(AND(AB52="●",AC52=""),1,0)</f>
        <v>0</v>
      </c>
      <c r="CG52" s="9" t="n">
        <f aca="false">IF(AND(AC52="●",AD52=""),1,0)</f>
        <v>0</v>
      </c>
      <c r="CH52" s="9" t="n">
        <f aca="false">IF(AND(AD52="●",AE52=""),1,0)</f>
        <v>0</v>
      </c>
      <c r="CI52" s="9" t="n">
        <f aca="false">IF(AND(AE52="●",AF52=""),1,0)</f>
        <v>1</v>
      </c>
      <c r="CJ52" s="9" t="n">
        <f aca="false">IF(AND(AF52="●",AG52=""),1,0)</f>
        <v>0</v>
      </c>
      <c r="CK52" s="9" t="n">
        <f aca="false">IF(AND(AG52="●",AH52=""),1,0)</f>
        <v>1</v>
      </c>
      <c r="CL52" s="9" t="n">
        <f aca="false">IF(AND(AH52="●",AI52=""),1,0)</f>
        <v>0</v>
      </c>
      <c r="CM52" s="9" t="n">
        <f aca="false">IF(AND(AI52="●",AJ52=""),1,0)</f>
        <v>1</v>
      </c>
      <c r="CN52" s="9" t="n">
        <f aca="false">IF(AND(AJ52="●",AK52=""),1,0)</f>
        <v>0</v>
      </c>
      <c r="CO52" s="9" t="n">
        <f aca="false">IF(AND(AK52="●",AL52=""),1,0)</f>
        <v>1</v>
      </c>
      <c r="CP52" s="9" t="n">
        <f aca="false">IF(AND(AL52="●",AM52=""),1,0)</f>
        <v>0</v>
      </c>
      <c r="CQ52" s="9" t="n">
        <f aca="false">IF(AND(AM52="●",AN52=""),1,0)</f>
        <v>1</v>
      </c>
      <c r="CR52" s="9" t="n">
        <f aca="false">IF(AND(AN52="●",AO52=""),1,0)</f>
        <v>0</v>
      </c>
      <c r="CS52" s="9" t="n">
        <f aca="false">IF(AND(AO52="●",AP52=""),1,0)</f>
        <v>1</v>
      </c>
      <c r="CT52" s="9" t="n">
        <f aca="false">IF(AND(AP52="●",AQ52=""),1,0)</f>
        <v>0</v>
      </c>
      <c r="CU52" s="9" t="n">
        <f aca="false">IF(AND(AQ52="●",AR52=""),1,0)</f>
        <v>1</v>
      </c>
      <c r="CV52" s="9" t="n">
        <f aca="false">IF(AND(AR52="●",AS52=""),1,0)</f>
        <v>0</v>
      </c>
      <c r="CW52" s="9" t="n">
        <f aca="false">IF(AND(AS52="●",AT52=""),1,0)</f>
        <v>1</v>
      </c>
      <c r="CX52" s="9" t="n">
        <f aca="false">IF(AND(AT52="●",AU52=""),1,0)</f>
        <v>0</v>
      </c>
      <c r="CY52" s="9" t="n">
        <f aca="false">IF(AND(AU52="●",AV52=""),1,0)</f>
        <v>1</v>
      </c>
      <c r="CZ52" s="9" t="n">
        <f aca="false">IF(AND(AV52="●",AW52=""),1,0)</f>
        <v>0</v>
      </c>
      <c r="DA52" s="9" t="n">
        <f aca="false">IF(AND(AW52="●",AX52=""),1,0)</f>
        <v>1</v>
      </c>
      <c r="DB52" s="9" t="n">
        <f aca="false">IF(AND(AX52="●",AY52=""),1,0)</f>
        <v>0</v>
      </c>
      <c r="DC52" s="9" t="n">
        <f aca="false">IF(AND(AY52="●",AZ52=""),1,0)</f>
        <v>1</v>
      </c>
      <c r="DD52" s="13" t="n">
        <f aca="false">IF(AND(AZ52="●",BA52=""),1,0)</f>
        <v>0</v>
      </c>
      <c r="DE52" s="11" t="n">
        <f aca="false">SUM(BG52:DD52)</f>
        <v>11</v>
      </c>
    </row>
    <row r="53" customFormat="false" ht="13.5" hidden="false" customHeight="false" outlineLevel="0" collapsed="false">
      <c r="A53" s="0" t="n">
        <v>46</v>
      </c>
      <c r="C53" s="12" t="str">
        <f aca="false">IF(OR(AND(B52="●",C52=""),AND(C52="●",D52="●")),"●","")</f>
        <v/>
      </c>
      <c r="D53" s="9" t="str">
        <f aca="false">IF(OR(AND(C52="●",D52=""),AND(D52="●",E52="●")),"●","")</f>
        <v/>
      </c>
      <c r="E53" s="9" t="str">
        <f aca="false">IF(OR(AND(D52="●",E52=""),AND(E52="●",F52="●")),"●","")</f>
        <v/>
      </c>
      <c r="F53" s="9" t="str">
        <f aca="false">IF(OR(AND(E52="●",F52=""),AND(F52="●",G52="●")),"●","")</f>
        <v/>
      </c>
      <c r="G53" s="9" t="str">
        <f aca="false">IF(OR(AND(F52="●",G52=""),AND(G52="●",H52="●")),"●","")</f>
        <v/>
      </c>
      <c r="H53" s="9" t="str">
        <f aca="false">IF(OR(AND(G52="●",H52=""),AND(H52="●",I52="●")),"●","")</f>
        <v/>
      </c>
      <c r="I53" s="9" t="str">
        <f aca="false">IF(OR(AND(H52="●",I52=""),AND(I52="●",J52="●")),"●","")</f>
        <v/>
      </c>
      <c r="J53" s="9" t="str">
        <f aca="false">IF(OR(AND(I52="●",J52=""),AND(J52="●",K52="●")),"●","")</f>
        <v/>
      </c>
      <c r="K53" s="9" t="str">
        <f aca="false">IF(OR(AND(J52="●",K52=""),AND(K52="●",L52="●")),"●","")</f>
        <v/>
      </c>
      <c r="L53" s="9" t="str">
        <f aca="false">IF(OR(AND(K52="●",L52=""),AND(L52="●",M52="●")),"●","")</f>
        <v/>
      </c>
      <c r="M53" s="9" t="str">
        <f aca="false">IF(OR(AND(L52="●",M52=""),AND(M52="●",N52="●")),"●","")</f>
        <v/>
      </c>
      <c r="N53" s="9" t="str">
        <f aca="false">IF(OR(AND(M52="●",N52=""),AND(N52="●",O52="●")),"●","")</f>
        <v/>
      </c>
      <c r="O53" s="9" t="str">
        <f aca="false">IF(OR(AND(N52="●",O52=""),AND(O52="●",P52="●")),"●","")</f>
        <v/>
      </c>
      <c r="P53" s="9" t="str">
        <f aca="false">IF(OR(AND(O52="●",P52=""),AND(P52="●",Q52="●")),"●","")</f>
        <v/>
      </c>
      <c r="Q53" s="9" t="str">
        <f aca="false">IF(OR(AND(P52="●",Q52=""),AND(Q52="●",R52="●")),"●","")</f>
        <v/>
      </c>
      <c r="R53" s="9" t="str">
        <f aca="false">IF(OR(AND(Q52="●",R52=""),AND(R52="●",S52="●")),"●","")</f>
        <v/>
      </c>
      <c r="S53" s="9" t="str">
        <f aca="false">IF(OR(AND(R52="●",S52=""),AND(S52="●",T52="●")),"●","")</f>
        <v/>
      </c>
      <c r="T53" s="9" t="str">
        <f aca="false">IF(OR(AND(S52="●",T52=""),AND(T52="●",U52="●")),"●","")</f>
        <v/>
      </c>
      <c r="U53" s="9" t="str">
        <f aca="false">IF(OR(AND(T52="●",U52=""),AND(U52="●",V52="●")),"●","")</f>
        <v/>
      </c>
      <c r="V53" s="9" t="str">
        <f aca="false">IF(OR(AND(U52="●",V52=""),AND(V52="●",W52="●")),"●","")</f>
        <v/>
      </c>
      <c r="W53" s="9" t="str">
        <f aca="false">IF(OR(AND(V52="●",W52=""),AND(W52="●",X52="●")),"●","")</f>
        <v/>
      </c>
      <c r="X53" s="9" t="str">
        <f aca="false">IF(OR(AND(W52="●",X52=""),AND(X52="●",Y52="●")),"●","")</f>
        <v/>
      </c>
      <c r="Y53" s="9" t="str">
        <f aca="false">IF(OR(AND(X52="●",Y52=""),AND(Y52="●",Z52="●")),"●","")</f>
        <v/>
      </c>
      <c r="Z53" s="9" t="str">
        <f aca="false">IF(OR(AND(Y52="●",Z52=""),AND(Z52="●",AA52="●")),"●","")</f>
        <v/>
      </c>
      <c r="AA53" s="9" t="str">
        <f aca="false">IF(OR(AND(Z52="●",AA52=""),AND(AA52="●",AB52="●")),"●","")</f>
        <v/>
      </c>
      <c r="AB53" s="9" t="str">
        <f aca="false">IF(OR(AND(AA52="●",AB52=""),AND(AB52="●",AC52="●")),"●","")</f>
        <v/>
      </c>
      <c r="AC53" s="9" t="str">
        <f aca="false">IF(OR(AND(AB52="●",AC52=""),AND(AC52="●",AD52="●")),"●","")</f>
        <v/>
      </c>
      <c r="AD53" s="9" t="str">
        <f aca="false">IF(OR(AND(AC52="●",AD52=""),AND(AD52="●",AE52="●")),"●","")</f>
        <v/>
      </c>
      <c r="AE53" s="9" t="str">
        <f aca="false">IF(OR(AND(AD52="●",AE52=""),AND(AE52="●",AF52="●")),"●","")</f>
        <v/>
      </c>
      <c r="AF53" s="9" t="str">
        <f aca="false">IF(OR(AND(AE52="●",AF52=""),AND(AF52="●",AG52="●")),"●","")</f>
        <v>●</v>
      </c>
      <c r="AG53" s="9" t="str">
        <f aca="false">IF(OR(AND(AF52="●",AG52=""),AND(AG52="●",AH52="●")),"●","")</f>
        <v/>
      </c>
      <c r="AH53" s="9" t="str">
        <f aca="false">IF(OR(AND(AG52="●",AH52=""),AND(AH52="●",AI52="●")),"●","")</f>
        <v>●</v>
      </c>
      <c r="AI53" s="9" t="str">
        <f aca="false">IF(OR(AND(AH52="●",AI52=""),AND(AI52="●",AJ52="●")),"●","")</f>
        <v/>
      </c>
      <c r="AJ53" s="9" t="str">
        <f aca="false">IF(OR(AND(AI52="●",AJ52=""),AND(AJ52="●",AK52="●")),"●","")</f>
        <v>●</v>
      </c>
      <c r="AK53" s="9" t="str">
        <f aca="false">IF(OR(AND(AJ52="●",AK52=""),AND(AK52="●",AL52="●")),"●","")</f>
        <v/>
      </c>
      <c r="AL53" s="9" t="str">
        <f aca="false">IF(OR(AND(AK52="●",AL52=""),AND(AL52="●",AM52="●")),"●","")</f>
        <v>●</v>
      </c>
      <c r="AM53" s="9" t="str">
        <f aca="false">IF(OR(AND(AL52="●",AM52=""),AND(AM52="●",AN52="●")),"●","")</f>
        <v/>
      </c>
      <c r="AN53" s="9" t="str">
        <f aca="false">IF(OR(AND(AM52="●",AN52=""),AND(AN52="●",AO52="●")),"●","")</f>
        <v>●</v>
      </c>
      <c r="AO53" s="9" t="str">
        <f aca="false">IF(OR(AND(AN52="●",AO52=""),AND(AO52="●",AP52="●")),"●","")</f>
        <v/>
      </c>
      <c r="AP53" s="9" t="str">
        <f aca="false">IF(OR(AND(AO52="●",AP52=""),AND(AP52="●",AQ52="●")),"●","")</f>
        <v>●</v>
      </c>
      <c r="AQ53" s="9" t="str">
        <f aca="false">IF(OR(AND(AP52="●",AQ52=""),AND(AQ52="●",AR52="●")),"●","")</f>
        <v/>
      </c>
      <c r="AR53" s="9" t="str">
        <f aca="false">IF(OR(AND(AQ52="●",AR52=""),AND(AR52="●",AS52="●")),"●","")</f>
        <v>●</v>
      </c>
      <c r="AS53" s="9" t="str">
        <f aca="false">IF(OR(AND(AR52="●",AS52=""),AND(AS52="●",AT52="●")),"●","")</f>
        <v/>
      </c>
      <c r="AT53" s="9" t="str">
        <f aca="false">IF(OR(AND(AS52="●",AT52=""),AND(AT52="●",AU52="●")),"●","")</f>
        <v>●</v>
      </c>
      <c r="AU53" s="9" t="str">
        <f aca="false">IF(OR(AND(AT52="●",AU52=""),AND(AU52="●",AV52="●")),"●","")</f>
        <v/>
      </c>
      <c r="AV53" s="9" t="str">
        <f aca="false">IF(OR(AND(AU52="●",AV52=""),AND(AV52="●",AW52="●")),"●","")</f>
        <v>●</v>
      </c>
      <c r="AW53" s="9" t="str">
        <f aca="false">IF(OR(AND(AV52="●",AW52=""),AND(AW52="●",AX52="●")),"●","")</f>
        <v/>
      </c>
      <c r="AX53" s="9" t="str">
        <f aca="false">IF(OR(AND(AW52="●",AX52=""),AND(AX52="●",AY52="●")),"●","")</f>
        <v>●</v>
      </c>
      <c r="AY53" s="9" t="str">
        <f aca="false">IF(OR(AND(AX52="●",AY52=""),AND(AY52="●",AZ52="●")),"●","")</f>
        <v/>
      </c>
      <c r="AZ53" s="13" t="str">
        <f aca="false">IF(OR(AND(AY52="●",AZ52=""),AND(AZ52="●",BA52="●")),"●","")</f>
        <v>●</v>
      </c>
      <c r="BA53" s="9"/>
      <c r="BB53" s="0" t="n">
        <f aca="false">COUNTIF(C53:AZ53,"●")</f>
        <v>11</v>
      </c>
      <c r="BC53" s="14" t="n">
        <f aca="false">IF(BB52=0,"",DE52/BB52)</f>
        <v>1</v>
      </c>
      <c r="BE53" s="0" t="n">
        <v>46</v>
      </c>
      <c r="BG53" s="12" t="n">
        <f aca="false">IF(AND(C53="●",D53=""),1,0)</f>
        <v>0</v>
      </c>
      <c r="BH53" s="9" t="n">
        <f aca="false">IF(AND(D53="●",E53=""),1,0)</f>
        <v>0</v>
      </c>
      <c r="BI53" s="9" t="n">
        <f aca="false">IF(AND(E53="●",F53=""),1,0)</f>
        <v>0</v>
      </c>
      <c r="BJ53" s="9" t="n">
        <f aca="false">IF(AND(F53="●",G53=""),1,0)</f>
        <v>0</v>
      </c>
      <c r="BK53" s="9" t="n">
        <f aca="false">IF(AND(G53="●",H53=""),1,0)</f>
        <v>0</v>
      </c>
      <c r="BL53" s="9" t="n">
        <f aca="false">IF(AND(H53="●",I53=""),1,0)</f>
        <v>0</v>
      </c>
      <c r="BM53" s="9" t="n">
        <f aca="false">IF(AND(I53="●",J53=""),1,0)</f>
        <v>0</v>
      </c>
      <c r="BN53" s="9" t="n">
        <f aca="false">IF(AND(J53="●",K53=""),1,0)</f>
        <v>0</v>
      </c>
      <c r="BO53" s="9" t="n">
        <f aca="false">IF(AND(K53="●",L53=""),1,0)</f>
        <v>0</v>
      </c>
      <c r="BP53" s="9" t="n">
        <f aca="false">IF(AND(L53="●",M53=""),1,0)</f>
        <v>0</v>
      </c>
      <c r="BQ53" s="9" t="n">
        <f aca="false">IF(AND(M53="●",N53=""),1,0)</f>
        <v>0</v>
      </c>
      <c r="BR53" s="9" t="n">
        <f aca="false">IF(AND(N53="●",O53=""),1,0)</f>
        <v>0</v>
      </c>
      <c r="BS53" s="9" t="n">
        <f aca="false">IF(AND(O53="●",P53=""),1,0)</f>
        <v>0</v>
      </c>
      <c r="BT53" s="9" t="n">
        <f aca="false">IF(AND(P53="●",Q53=""),1,0)</f>
        <v>0</v>
      </c>
      <c r="BU53" s="9" t="n">
        <f aca="false">IF(AND(Q53="●",R53=""),1,0)</f>
        <v>0</v>
      </c>
      <c r="BV53" s="9" t="n">
        <f aca="false">IF(AND(R53="●",S53=""),1,0)</f>
        <v>0</v>
      </c>
      <c r="BW53" s="9" t="n">
        <f aca="false">IF(AND(S53="●",T53=""),1,0)</f>
        <v>0</v>
      </c>
      <c r="BX53" s="9" t="n">
        <f aca="false">IF(AND(T53="●",U53=""),1,0)</f>
        <v>0</v>
      </c>
      <c r="BY53" s="9" t="n">
        <f aca="false">IF(AND(U53="●",V53=""),1,0)</f>
        <v>0</v>
      </c>
      <c r="BZ53" s="9" t="n">
        <f aca="false">IF(AND(V53="●",W53=""),1,0)</f>
        <v>0</v>
      </c>
      <c r="CA53" s="9" t="n">
        <f aca="false">IF(AND(W53="●",X53=""),1,0)</f>
        <v>0</v>
      </c>
      <c r="CB53" s="9" t="n">
        <f aca="false">IF(AND(X53="●",Y53=""),1,0)</f>
        <v>0</v>
      </c>
      <c r="CC53" s="9" t="n">
        <f aca="false">IF(AND(Y53="●",Z53=""),1,0)</f>
        <v>0</v>
      </c>
      <c r="CD53" s="9" t="n">
        <f aca="false">IF(AND(Z53="●",AA53=""),1,0)</f>
        <v>0</v>
      </c>
      <c r="CE53" s="9" t="n">
        <f aca="false">IF(AND(AA53="●",AB53=""),1,0)</f>
        <v>0</v>
      </c>
      <c r="CF53" s="9" t="n">
        <f aca="false">IF(AND(AB53="●",AC53=""),1,0)</f>
        <v>0</v>
      </c>
      <c r="CG53" s="9" t="n">
        <f aca="false">IF(AND(AC53="●",AD53=""),1,0)</f>
        <v>0</v>
      </c>
      <c r="CH53" s="9" t="n">
        <f aca="false">IF(AND(AD53="●",AE53=""),1,0)</f>
        <v>0</v>
      </c>
      <c r="CI53" s="9" t="n">
        <f aca="false">IF(AND(AE53="●",AF53=""),1,0)</f>
        <v>0</v>
      </c>
      <c r="CJ53" s="9" t="n">
        <f aca="false">IF(AND(AF53="●",AG53=""),1,0)</f>
        <v>1</v>
      </c>
      <c r="CK53" s="9" t="n">
        <f aca="false">IF(AND(AG53="●",AH53=""),1,0)</f>
        <v>0</v>
      </c>
      <c r="CL53" s="9" t="n">
        <f aca="false">IF(AND(AH53="●",AI53=""),1,0)</f>
        <v>1</v>
      </c>
      <c r="CM53" s="9" t="n">
        <f aca="false">IF(AND(AI53="●",AJ53=""),1,0)</f>
        <v>0</v>
      </c>
      <c r="CN53" s="9" t="n">
        <f aca="false">IF(AND(AJ53="●",AK53=""),1,0)</f>
        <v>1</v>
      </c>
      <c r="CO53" s="9" t="n">
        <f aca="false">IF(AND(AK53="●",AL53=""),1,0)</f>
        <v>0</v>
      </c>
      <c r="CP53" s="9" t="n">
        <f aca="false">IF(AND(AL53="●",AM53=""),1,0)</f>
        <v>1</v>
      </c>
      <c r="CQ53" s="9" t="n">
        <f aca="false">IF(AND(AM53="●",AN53=""),1,0)</f>
        <v>0</v>
      </c>
      <c r="CR53" s="9" t="n">
        <f aca="false">IF(AND(AN53="●",AO53=""),1,0)</f>
        <v>1</v>
      </c>
      <c r="CS53" s="9" t="n">
        <f aca="false">IF(AND(AO53="●",AP53=""),1,0)</f>
        <v>0</v>
      </c>
      <c r="CT53" s="9" t="n">
        <f aca="false">IF(AND(AP53="●",AQ53=""),1,0)</f>
        <v>1</v>
      </c>
      <c r="CU53" s="9" t="n">
        <f aca="false">IF(AND(AQ53="●",AR53=""),1,0)</f>
        <v>0</v>
      </c>
      <c r="CV53" s="9" t="n">
        <f aca="false">IF(AND(AR53="●",AS53=""),1,0)</f>
        <v>1</v>
      </c>
      <c r="CW53" s="9" t="n">
        <f aca="false">IF(AND(AS53="●",AT53=""),1,0)</f>
        <v>0</v>
      </c>
      <c r="CX53" s="9" t="n">
        <f aca="false">IF(AND(AT53="●",AU53=""),1,0)</f>
        <v>1</v>
      </c>
      <c r="CY53" s="9" t="n">
        <f aca="false">IF(AND(AU53="●",AV53=""),1,0)</f>
        <v>0</v>
      </c>
      <c r="CZ53" s="9" t="n">
        <f aca="false">IF(AND(AV53="●",AW53=""),1,0)</f>
        <v>1</v>
      </c>
      <c r="DA53" s="9" t="n">
        <f aca="false">IF(AND(AW53="●",AX53=""),1,0)</f>
        <v>0</v>
      </c>
      <c r="DB53" s="9" t="n">
        <f aca="false">IF(AND(AX53="●",AY53=""),1,0)</f>
        <v>1</v>
      </c>
      <c r="DC53" s="9" t="n">
        <f aca="false">IF(AND(AY53="●",AZ53=""),1,0)</f>
        <v>0</v>
      </c>
      <c r="DD53" s="13" t="n">
        <f aca="false">IF(AND(AZ53="●",BA53=""),1,0)</f>
        <v>1</v>
      </c>
      <c r="DE53" s="11" t="n">
        <f aca="false">SUM(BG53:DD53)</f>
        <v>11</v>
      </c>
    </row>
    <row r="54" customFormat="false" ht="13.5" hidden="false" customHeight="false" outlineLevel="0" collapsed="false">
      <c r="A54" s="0" t="n">
        <v>47</v>
      </c>
      <c r="C54" s="12" t="str">
        <f aca="false">IF(OR(AND(B53="●",C53=""),AND(C53="●",D53="●")),"●","")</f>
        <v/>
      </c>
      <c r="D54" s="9" t="str">
        <f aca="false">IF(OR(AND(C53="●",D53=""),AND(D53="●",E53="●")),"●","")</f>
        <v/>
      </c>
      <c r="E54" s="9" t="str">
        <f aca="false">IF(OR(AND(D53="●",E53=""),AND(E53="●",F53="●")),"●","")</f>
        <v/>
      </c>
      <c r="F54" s="9" t="str">
        <f aca="false">IF(OR(AND(E53="●",F53=""),AND(F53="●",G53="●")),"●","")</f>
        <v/>
      </c>
      <c r="G54" s="9" t="str">
        <f aca="false">IF(OR(AND(F53="●",G53=""),AND(G53="●",H53="●")),"●","")</f>
        <v/>
      </c>
      <c r="H54" s="9" t="str">
        <f aca="false">IF(OR(AND(G53="●",H53=""),AND(H53="●",I53="●")),"●","")</f>
        <v/>
      </c>
      <c r="I54" s="9" t="str">
        <f aca="false">IF(OR(AND(H53="●",I53=""),AND(I53="●",J53="●")),"●","")</f>
        <v/>
      </c>
      <c r="J54" s="9" t="str">
        <f aca="false">IF(OR(AND(I53="●",J53=""),AND(J53="●",K53="●")),"●","")</f>
        <v/>
      </c>
      <c r="K54" s="9" t="str">
        <f aca="false">IF(OR(AND(J53="●",K53=""),AND(K53="●",L53="●")),"●","")</f>
        <v/>
      </c>
      <c r="L54" s="9" t="str">
        <f aca="false">IF(OR(AND(K53="●",L53=""),AND(L53="●",M53="●")),"●","")</f>
        <v/>
      </c>
      <c r="M54" s="9" t="str">
        <f aca="false">IF(OR(AND(L53="●",M53=""),AND(M53="●",N53="●")),"●","")</f>
        <v/>
      </c>
      <c r="N54" s="9" t="str">
        <f aca="false">IF(OR(AND(M53="●",N53=""),AND(N53="●",O53="●")),"●","")</f>
        <v/>
      </c>
      <c r="O54" s="9" t="str">
        <f aca="false">IF(OR(AND(N53="●",O53=""),AND(O53="●",P53="●")),"●","")</f>
        <v/>
      </c>
      <c r="P54" s="9" t="str">
        <f aca="false">IF(OR(AND(O53="●",P53=""),AND(P53="●",Q53="●")),"●","")</f>
        <v/>
      </c>
      <c r="Q54" s="9" t="str">
        <f aca="false">IF(OR(AND(P53="●",Q53=""),AND(Q53="●",R53="●")),"●","")</f>
        <v/>
      </c>
      <c r="R54" s="9" t="str">
        <f aca="false">IF(OR(AND(Q53="●",R53=""),AND(R53="●",S53="●")),"●","")</f>
        <v/>
      </c>
      <c r="S54" s="9" t="str">
        <f aca="false">IF(OR(AND(R53="●",S53=""),AND(S53="●",T53="●")),"●","")</f>
        <v/>
      </c>
      <c r="T54" s="9" t="str">
        <f aca="false">IF(OR(AND(S53="●",T53=""),AND(T53="●",U53="●")),"●","")</f>
        <v/>
      </c>
      <c r="U54" s="9" t="str">
        <f aca="false">IF(OR(AND(T53="●",U53=""),AND(U53="●",V53="●")),"●","")</f>
        <v/>
      </c>
      <c r="V54" s="9" t="str">
        <f aca="false">IF(OR(AND(U53="●",V53=""),AND(V53="●",W53="●")),"●","")</f>
        <v/>
      </c>
      <c r="W54" s="9" t="str">
        <f aca="false">IF(OR(AND(V53="●",W53=""),AND(W53="●",X53="●")),"●","")</f>
        <v/>
      </c>
      <c r="X54" s="9" t="str">
        <f aca="false">IF(OR(AND(W53="●",X53=""),AND(X53="●",Y53="●")),"●","")</f>
        <v/>
      </c>
      <c r="Y54" s="9" t="str">
        <f aca="false">IF(OR(AND(X53="●",Y53=""),AND(Y53="●",Z53="●")),"●","")</f>
        <v/>
      </c>
      <c r="Z54" s="9" t="str">
        <f aca="false">IF(OR(AND(Y53="●",Z53=""),AND(Z53="●",AA53="●")),"●","")</f>
        <v/>
      </c>
      <c r="AA54" s="9" t="str">
        <f aca="false">IF(OR(AND(Z53="●",AA53=""),AND(AA53="●",AB53="●")),"●","")</f>
        <v/>
      </c>
      <c r="AB54" s="9" t="str">
        <f aca="false">IF(OR(AND(AA53="●",AB53=""),AND(AB53="●",AC53="●")),"●","")</f>
        <v/>
      </c>
      <c r="AC54" s="9" t="str">
        <f aca="false">IF(OR(AND(AB53="●",AC53=""),AND(AC53="●",AD53="●")),"●","")</f>
        <v/>
      </c>
      <c r="AD54" s="9" t="str">
        <f aca="false">IF(OR(AND(AC53="●",AD53=""),AND(AD53="●",AE53="●")),"●","")</f>
        <v/>
      </c>
      <c r="AE54" s="9" t="str">
        <f aca="false">IF(OR(AND(AD53="●",AE53=""),AND(AE53="●",AF53="●")),"●","")</f>
        <v/>
      </c>
      <c r="AF54" s="9" t="str">
        <f aca="false">IF(OR(AND(AE53="●",AF53=""),AND(AF53="●",AG53="●")),"●","")</f>
        <v/>
      </c>
      <c r="AG54" s="9" t="str">
        <f aca="false">IF(OR(AND(AF53="●",AG53=""),AND(AG53="●",AH53="●")),"●","")</f>
        <v>●</v>
      </c>
      <c r="AH54" s="9" t="str">
        <f aca="false">IF(OR(AND(AG53="●",AH53=""),AND(AH53="●",AI53="●")),"●","")</f>
        <v/>
      </c>
      <c r="AI54" s="9" t="str">
        <f aca="false">IF(OR(AND(AH53="●",AI53=""),AND(AI53="●",AJ53="●")),"●","")</f>
        <v>●</v>
      </c>
      <c r="AJ54" s="9" t="str">
        <f aca="false">IF(OR(AND(AI53="●",AJ53=""),AND(AJ53="●",AK53="●")),"●","")</f>
        <v/>
      </c>
      <c r="AK54" s="9" t="str">
        <f aca="false">IF(OR(AND(AJ53="●",AK53=""),AND(AK53="●",AL53="●")),"●","")</f>
        <v>●</v>
      </c>
      <c r="AL54" s="9" t="str">
        <f aca="false">IF(OR(AND(AK53="●",AL53=""),AND(AL53="●",AM53="●")),"●","")</f>
        <v/>
      </c>
      <c r="AM54" s="9" t="str">
        <f aca="false">IF(OR(AND(AL53="●",AM53=""),AND(AM53="●",AN53="●")),"●","")</f>
        <v>●</v>
      </c>
      <c r="AN54" s="9" t="str">
        <f aca="false">IF(OR(AND(AM53="●",AN53=""),AND(AN53="●",AO53="●")),"●","")</f>
        <v/>
      </c>
      <c r="AO54" s="9" t="str">
        <f aca="false">IF(OR(AND(AN53="●",AO53=""),AND(AO53="●",AP53="●")),"●","")</f>
        <v>●</v>
      </c>
      <c r="AP54" s="9" t="str">
        <f aca="false">IF(OR(AND(AO53="●",AP53=""),AND(AP53="●",AQ53="●")),"●","")</f>
        <v/>
      </c>
      <c r="AQ54" s="9" t="str">
        <f aca="false">IF(OR(AND(AP53="●",AQ53=""),AND(AQ53="●",AR53="●")),"●","")</f>
        <v>●</v>
      </c>
      <c r="AR54" s="9" t="str">
        <f aca="false">IF(OR(AND(AQ53="●",AR53=""),AND(AR53="●",AS53="●")),"●","")</f>
        <v/>
      </c>
      <c r="AS54" s="9" t="str">
        <f aca="false">IF(OR(AND(AR53="●",AS53=""),AND(AS53="●",AT53="●")),"●","")</f>
        <v>●</v>
      </c>
      <c r="AT54" s="9" t="str">
        <f aca="false">IF(OR(AND(AS53="●",AT53=""),AND(AT53="●",AU53="●")),"●","")</f>
        <v/>
      </c>
      <c r="AU54" s="9" t="str">
        <f aca="false">IF(OR(AND(AT53="●",AU53=""),AND(AU53="●",AV53="●")),"●","")</f>
        <v>●</v>
      </c>
      <c r="AV54" s="9" t="str">
        <f aca="false">IF(OR(AND(AU53="●",AV53=""),AND(AV53="●",AW53="●")),"●","")</f>
        <v/>
      </c>
      <c r="AW54" s="9" t="str">
        <f aca="false">IF(OR(AND(AV53="●",AW53=""),AND(AW53="●",AX53="●")),"●","")</f>
        <v>●</v>
      </c>
      <c r="AX54" s="9" t="str">
        <f aca="false">IF(OR(AND(AW53="●",AX53=""),AND(AX53="●",AY53="●")),"●","")</f>
        <v/>
      </c>
      <c r="AY54" s="9" t="str">
        <f aca="false">IF(OR(AND(AX53="●",AY53=""),AND(AY53="●",AZ53="●")),"●","")</f>
        <v>●</v>
      </c>
      <c r="AZ54" s="13" t="str">
        <f aca="false">IF(OR(AND(AY53="●",AZ53=""),AND(AZ53="●",BA53="●")),"●","")</f>
        <v/>
      </c>
      <c r="BA54" s="9"/>
      <c r="BB54" s="0" t="n">
        <f aca="false">COUNTIF(C54:AZ54,"●")</f>
        <v>10</v>
      </c>
      <c r="BC54" s="14" t="n">
        <f aca="false">IF(BB53=0,"",DE53/BB53)</f>
        <v>1</v>
      </c>
      <c r="BE54" s="0" t="n">
        <v>47</v>
      </c>
      <c r="BG54" s="12" t="n">
        <f aca="false">IF(AND(C54="●",D54=""),1,0)</f>
        <v>0</v>
      </c>
      <c r="BH54" s="9" t="n">
        <f aca="false">IF(AND(D54="●",E54=""),1,0)</f>
        <v>0</v>
      </c>
      <c r="BI54" s="9" t="n">
        <f aca="false">IF(AND(E54="●",F54=""),1,0)</f>
        <v>0</v>
      </c>
      <c r="BJ54" s="9" t="n">
        <f aca="false">IF(AND(F54="●",G54=""),1,0)</f>
        <v>0</v>
      </c>
      <c r="BK54" s="9" t="n">
        <f aca="false">IF(AND(G54="●",H54=""),1,0)</f>
        <v>0</v>
      </c>
      <c r="BL54" s="9" t="n">
        <f aca="false">IF(AND(H54="●",I54=""),1,0)</f>
        <v>0</v>
      </c>
      <c r="BM54" s="9" t="n">
        <f aca="false">IF(AND(I54="●",J54=""),1,0)</f>
        <v>0</v>
      </c>
      <c r="BN54" s="9" t="n">
        <f aca="false">IF(AND(J54="●",K54=""),1,0)</f>
        <v>0</v>
      </c>
      <c r="BO54" s="9" t="n">
        <f aca="false">IF(AND(K54="●",L54=""),1,0)</f>
        <v>0</v>
      </c>
      <c r="BP54" s="9" t="n">
        <f aca="false">IF(AND(L54="●",M54=""),1,0)</f>
        <v>0</v>
      </c>
      <c r="BQ54" s="9" t="n">
        <f aca="false">IF(AND(M54="●",N54=""),1,0)</f>
        <v>0</v>
      </c>
      <c r="BR54" s="9" t="n">
        <f aca="false">IF(AND(N54="●",O54=""),1,0)</f>
        <v>0</v>
      </c>
      <c r="BS54" s="9" t="n">
        <f aca="false">IF(AND(O54="●",P54=""),1,0)</f>
        <v>0</v>
      </c>
      <c r="BT54" s="9" t="n">
        <f aca="false">IF(AND(P54="●",Q54=""),1,0)</f>
        <v>0</v>
      </c>
      <c r="BU54" s="9" t="n">
        <f aca="false">IF(AND(Q54="●",R54=""),1,0)</f>
        <v>0</v>
      </c>
      <c r="BV54" s="9" t="n">
        <f aca="false">IF(AND(R54="●",S54=""),1,0)</f>
        <v>0</v>
      </c>
      <c r="BW54" s="9" t="n">
        <f aca="false">IF(AND(S54="●",T54=""),1,0)</f>
        <v>0</v>
      </c>
      <c r="BX54" s="9" t="n">
        <f aca="false">IF(AND(T54="●",U54=""),1,0)</f>
        <v>0</v>
      </c>
      <c r="BY54" s="9" t="n">
        <f aca="false">IF(AND(U54="●",V54=""),1,0)</f>
        <v>0</v>
      </c>
      <c r="BZ54" s="9" t="n">
        <f aca="false">IF(AND(V54="●",W54=""),1,0)</f>
        <v>0</v>
      </c>
      <c r="CA54" s="9" t="n">
        <f aca="false">IF(AND(W54="●",X54=""),1,0)</f>
        <v>0</v>
      </c>
      <c r="CB54" s="9" t="n">
        <f aca="false">IF(AND(X54="●",Y54=""),1,0)</f>
        <v>0</v>
      </c>
      <c r="CC54" s="9" t="n">
        <f aca="false">IF(AND(Y54="●",Z54=""),1,0)</f>
        <v>0</v>
      </c>
      <c r="CD54" s="9" t="n">
        <f aca="false">IF(AND(Z54="●",AA54=""),1,0)</f>
        <v>0</v>
      </c>
      <c r="CE54" s="9" t="n">
        <f aca="false">IF(AND(AA54="●",AB54=""),1,0)</f>
        <v>0</v>
      </c>
      <c r="CF54" s="9" t="n">
        <f aca="false">IF(AND(AB54="●",AC54=""),1,0)</f>
        <v>0</v>
      </c>
      <c r="CG54" s="9" t="n">
        <f aca="false">IF(AND(AC54="●",AD54=""),1,0)</f>
        <v>0</v>
      </c>
      <c r="CH54" s="9" t="n">
        <f aca="false">IF(AND(AD54="●",AE54=""),1,0)</f>
        <v>0</v>
      </c>
      <c r="CI54" s="9" t="n">
        <f aca="false">IF(AND(AE54="●",AF54=""),1,0)</f>
        <v>0</v>
      </c>
      <c r="CJ54" s="9" t="n">
        <f aca="false">IF(AND(AF54="●",AG54=""),1,0)</f>
        <v>0</v>
      </c>
      <c r="CK54" s="9" t="n">
        <f aca="false">IF(AND(AG54="●",AH54=""),1,0)</f>
        <v>1</v>
      </c>
      <c r="CL54" s="9" t="n">
        <f aca="false">IF(AND(AH54="●",AI54=""),1,0)</f>
        <v>0</v>
      </c>
      <c r="CM54" s="9" t="n">
        <f aca="false">IF(AND(AI54="●",AJ54=""),1,0)</f>
        <v>1</v>
      </c>
      <c r="CN54" s="9" t="n">
        <f aca="false">IF(AND(AJ54="●",AK54=""),1,0)</f>
        <v>0</v>
      </c>
      <c r="CO54" s="9" t="n">
        <f aca="false">IF(AND(AK54="●",AL54=""),1,0)</f>
        <v>1</v>
      </c>
      <c r="CP54" s="9" t="n">
        <f aca="false">IF(AND(AL54="●",AM54=""),1,0)</f>
        <v>0</v>
      </c>
      <c r="CQ54" s="9" t="n">
        <f aca="false">IF(AND(AM54="●",AN54=""),1,0)</f>
        <v>1</v>
      </c>
      <c r="CR54" s="9" t="n">
        <f aca="false">IF(AND(AN54="●",AO54=""),1,0)</f>
        <v>0</v>
      </c>
      <c r="CS54" s="9" t="n">
        <f aca="false">IF(AND(AO54="●",AP54=""),1,0)</f>
        <v>1</v>
      </c>
      <c r="CT54" s="9" t="n">
        <f aca="false">IF(AND(AP54="●",AQ54=""),1,0)</f>
        <v>0</v>
      </c>
      <c r="CU54" s="9" t="n">
        <f aca="false">IF(AND(AQ54="●",AR54=""),1,0)</f>
        <v>1</v>
      </c>
      <c r="CV54" s="9" t="n">
        <f aca="false">IF(AND(AR54="●",AS54=""),1,0)</f>
        <v>0</v>
      </c>
      <c r="CW54" s="9" t="n">
        <f aca="false">IF(AND(AS54="●",AT54=""),1,0)</f>
        <v>1</v>
      </c>
      <c r="CX54" s="9" t="n">
        <f aca="false">IF(AND(AT54="●",AU54=""),1,0)</f>
        <v>0</v>
      </c>
      <c r="CY54" s="9" t="n">
        <f aca="false">IF(AND(AU54="●",AV54=""),1,0)</f>
        <v>1</v>
      </c>
      <c r="CZ54" s="9" t="n">
        <f aca="false">IF(AND(AV54="●",AW54=""),1,0)</f>
        <v>0</v>
      </c>
      <c r="DA54" s="9" t="n">
        <f aca="false">IF(AND(AW54="●",AX54=""),1,0)</f>
        <v>1</v>
      </c>
      <c r="DB54" s="9" t="n">
        <f aca="false">IF(AND(AX54="●",AY54=""),1,0)</f>
        <v>0</v>
      </c>
      <c r="DC54" s="9" t="n">
        <f aca="false">IF(AND(AY54="●",AZ54=""),1,0)</f>
        <v>1</v>
      </c>
      <c r="DD54" s="13" t="n">
        <f aca="false">IF(AND(AZ54="●",BA54=""),1,0)</f>
        <v>0</v>
      </c>
      <c r="DE54" s="11" t="n">
        <f aca="false">SUM(BG54:DD54)</f>
        <v>10</v>
      </c>
    </row>
    <row r="55" customFormat="false" ht="13.5" hidden="false" customHeight="false" outlineLevel="0" collapsed="false">
      <c r="A55" s="0" t="n">
        <v>48</v>
      </c>
      <c r="C55" s="12" t="str">
        <f aca="false">IF(OR(AND(B54="●",C54=""),AND(C54="●",D54="●")),"●","")</f>
        <v/>
      </c>
      <c r="D55" s="9" t="str">
        <f aca="false">IF(OR(AND(C54="●",D54=""),AND(D54="●",E54="●")),"●","")</f>
        <v/>
      </c>
      <c r="E55" s="9" t="str">
        <f aca="false">IF(OR(AND(D54="●",E54=""),AND(E54="●",F54="●")),"●","")</f>
        <v/>
      </c>
      <c r="F55" s="9" t="str">
        <f aca="false">IF(OR(AND(E54="●",F54=""),AND(F54="●",G54="●")),"●","")</f>
        <v/>
      </c>
      <c r="G55" s="9" t="str">
        <f aca="false">IF(OR(AND(F54="●",G54=""),AND(G54="●",H54="●")),"●","")</f>
        <v/>
      </c>
      <c r="H55" s="9" t="str">
        <f aca="false">IF(OR(AND(G54="●",H54=""),AND(H54="●",I54="●")),"●","")</f>
        <v/>
      </c>
      <c r="I55" s="9" t="str">
        <f aca="false">IF(OR(AND(H54="●",I54=""),AND(I54="●",J54="●")),"●","")</f>
        <v/>
      </c>
      <c r="J55" s="9" t="str">
        <f aca="false">IF(OR(AND(I54="●",J54=""),AND(J54="●",K54="●")),"●","")</f>
        <v/>
      </c>
      <c r="K55" s="9" t="str">
        <f aca="false">IF(OR(AND(J54="●",K54=""),AND(K54="●",L54="●")),"●","")</f>
        <v/>
      </c>
      <c r="L55" s="9" t="str">
        <f aca="false">IF(OR(AND(K54="●",L54=""),AND(L54="●",M54="●")),"●","")</f>
        <v/>
      </c>
      <c r="M55" s="9" t="str">
        <f aca="false">IF(OR(AND(L54="●",M54=""),AND(M54="●",N54="●")),"●","")</f>
        <v/>
      </c>
      <c r="N55" s="9" t="str">
        <f aca="false">IF(OR(AND(M54="●",N54=""),AND(N54="●",O54="●")),"●","")</f>
        <v/>
      </c>
      <c r="O55" s="9" t="str">
        <f aca="false">IF(OR(AND(N54="●",O54=""),AND(O54="●",P54="●")),"●","")</f>
        <v/>
      </c>
      <c r="P55" s="9" t="str">
        <f aca="false">IF(OR(AND(O54="●",P54=""),AND(P54="●",Q54="●")),"●","")</f>
        <v/>
      </c>
      <c r="Q55" s="9" t="str">
        <f aca="false">IF(OR(AND(P54="●",Q54=""),AND(Q54="●",R54="●")),"●","")</f>
        <v/>
      </c>
      <c r="R55" s="9" t="str">
        <f aca="false">IF(OR(AND(Q54="●",R54=""),AND(R54="●",S54="●")),"●","")</f>
        <v/>
      </c>
      <c r="S55" s="9" t="str">
        <f aca="false">IF(OR(AND(R54="●",S54=""),AND(S54="●",T54="●")),"●","")</f>
        <v/>
      </c>
      <c r="T55" s="9" t="str">
        <f aca="false">IF(OR(AND(S54="●",T54=""),AND(T54="●",U54="●")),"●","")</f>
        <v/>
      </c>
      <c r="U55" s="9" t="str">
        <f aca="false">IF(OR(AND(T54="●",U54=""),AND(U54="●",V54="●")),"●","")</f>
        <v/>
      </c>
      <c r="V55" s="9" t="str">
        <f aca="false">IF(OR(AND(U54="●",V54=""),AND(V54="●",W54="●")),"●","")</f>
        <v/>
      </c>
      <c r="W55" s="9" t="str">
        <f aca="false">IF(OR(AND(V54="●",W54=""),AND(W54="●",X54="●")),"●","")</f>
        <v/>
      </c>
      <c r="X55" s="9" t="str">
        <f aca="false">IF(OR(AND(W54="●",X54=""),AND(X54="●",Y54="●")),"●","")</f>
        <v/>
      </c>
      <c r="Y55" s="9" t="str">
        <f aca="false">IF(OR(AND(X54="●",Y54=""),AND(Y54="●",Z54="●")),"●","")</f>
        <v/>
      </c>
      <c r="Z55" s="9" t="str">
        <f aca="false">IF(OR(AND(Y54="●",Z54=""),AND(Z54="●",AA54="●")),"●","")</f>
        <v/>
      </c>
      <c r="AA55" s="9" t="str">
        <f aca="false">IF(OR(AND(Z54="●",AA54=""),AND(AA54="●",AB54="●")),"●","")</f>
        <v/>
      </c>
      <c r="AB55" s="9" t="str">
        <f aca="false">IF(OR(AND(AA54="●",AB54=""),AND(AB54="●",AC54="●")),"●","")</f>
        <v/>
      </c>
      <c r="AC55" s="9" t="str">
        <f aca="false">IF(OR(AND(AB54="●",AC54=""),AND(AC54="●",AD54="●")),"●","")</f>
        <v/>
      </c>
      <c r="AD55" s="9" t="str">
        <f aca="false">IF(OR(AND(AC54="●",AD54=""),AND(AD54="●",AE54="●")),"●","")</f>
        <v/>
      </c>
      <c r="AE55" s="9" t="str">
        <f aca="false">IF(OR(AND(AD54="●",AE54=""),AND(AE54="●",AF54="●")),"●","")</f>
        <v/>
      </c>
      <c r="AF55" s="9" t="str">
        <f aca="false">IF(OR(AND(AE54="●",AF54=""),AND(AF54="●",AG54="●")),"●","")</f>
        <v/>
      </c>
      <c r="AG55" s="9" t="str">
        <f aca="false">IF(OR(AND(AF54="●",AG54=""),AND(AG54="●",AH54="●")),"●","")</f>
        <v/>
      </c>
      <c r="AH55" s="9" t="str">
        <f aca="false">IF(OR(AND(AG54="●",AH54=""),AND(AH54="●",AI54="●")),"●","")</f>
        <v>●</v>
      </c>
      <c r="AI55" s="9" t="str">
        <f aca="false">IF(OR(AND(AH54="●",AI54=""),AND(AI54="●",AJ54="●")),"●","")</f>
        <v/>
      </c>
      <c r="AJ55" s="9" t="str">
        <f aca="false">IF(OR(AND(AI54="●",AJ54=""),AND(AJ54="●",AK54="●")),"●","")</f>
        <v>●</v>
      </c>
      <c r="AK55" s="9" t="str">
        <f aca="false">IF(OR(AND(AJ54="●",AK54=""),AND(AK54="●",AL54="●")),"●","")</f>
        <v/>
      </c>
      <c r="AL55" s="9" t="str">
        <f aca="false">IF(OR(AND(AK54="●",AL54=""),AND(AL54="●",AM54="●")),"●","")</f>
        <v>●</v>
      </c>
      <c r="AM55" s="9" t="str">
        <f aca="false">IF(OR(AND(AL54="●",AM54=""),AND(AM54="●",AN54="●")),"●","")</f>
        <v/>
      </c>
      <c r="AN55" s="9" t="str">
        <f aca="false">IF(OR(AND(AM54="●",AN54=""),AND(AN54="●",AO54="●")),"●","")</f>
        <v>●</v>
      </c>
      <c r="AO55" s="9" t="str">
        <f aca="false">IF(OR(AND(AN54="●",AO54=""),AND(AO54="●",AP54="●")),"●","")</f>
        <v/>
      </c>
      <c r="AP55" s="9" t="str">
        <f aca="false">IF(OR(AND(AO54="●",AP54=""),AND(AP54="●",AQ54="●")),"●","")</f>
        <v>●</v>
      </c>
      <c r="AQ55" s="9" t="str">
        <f aca="false">IF(OR(AND(AP54="●",AQ54=""),AND(AQ54="●",AR54="●")),"●","")</f>
        <v/>
      </c>
      <c r="AR55" s="9" t="str">
        <f aca="false">IF(OR(AND(AQ54="●",AR54=""),AND(AR54="●",AS54="●")),"●","")</f>
        <v>●</v>
      </c>
      <c r="AS55" s="9" t="str">
        <f aca="false">IF(OR(AND(AR54="●",AS54=""),AND(AS54="●",AT54="●")),"●","")</f>
        <v/>
      </c>
      <c r="AT55" s="9" t="str">
        <f aca="false">IF(OR(AND(AS54="●",AT54=""),AND(AT54="●",AU54="●")),"●","")</f>
        <v>●</v>
      </c>
      <c r="AU55" s="9" t="str">
        <f aca="false">IF(OR(AND(AT54="●",AU54=""),AND(AU54="●",AV54="●")),"●","")</f>
        <v/>
      </c>
      <c r="AV55" s="9" t="str">
        <f aca="false">IF(OR(AND(AU54="●",AV54=""),AND(AV54="●",AW54="●")),"●","")</f>
        <v>●</v>
      </c>
      <c r="AW55" s="9" t="str">
        <f aca="false">IF(OR(AND(AV54="●",AW54=""),AND(AW54="●",AX54="●")),"●","")</f>
        <v/>
      </c>
      <c r="AX55" s="9" t="str">
        <f aca="false">IF(OR(AND(AW54="●",AX54=""),AND(AX54="●",AY54="●")),"●","")</f>
        <v>●</v>
      </c>
      <c r="AY55" s="9" t="str">
        <f aca="false">IF(OR(AND(AX54="●",AY54=""),AND(AY54="●",AZ54="●")),"●","")</f>
        <v/>
      </c>
      <c r="AZ55" s="13" t="str">
        <f aca="false">IF(OR(AND(AY54="●",AZ54=""),AND(AZ54="●",BA54="●")),"●","")</f>
        <v>●</v>
      </c>
      <c r="BA55" s="9"/>
      <c r="BB55" s="0" t="n">
        <f aca="false">COUNTIF(C55:AZ55,"●")</f>
        <v>10</v>
      </c>
      <c r="BC55" s="14" t="n">
        <f aca="false">IF(BB54=0,"",DE54/BB54)</f>
        <v>1</v>
      </c>
      <c r="BE55" s="0" t="n">
        <v>48</v>
      </c>
      <c r="BG55" s="12" t="n">
        <f aca="false">IF(AND(C55="●",D55=""),1,0)</f>
        <v>0</v>
      </c>
      <c r="BH55" s="9" t="n">
        <f aca="false">IF(AND(D55="●",E55=""),1,0)</f>
        <v>0</v>
      </c>
      <c r="BI55" s="9" t="n">
        <f aca="false">IF(AND(E55="●",F55=""),1,0)</f>
        <v>0</v>
      </c>
      <c r="BJ55" s="9" t="n">
        <f aca="false">IF(AND(F55="●",G55=""),1,0)</f>
        <v>0</v>
      </c>
      <c r="BK55" s="9" t="n">
        <f aca="false">IF(AND(G55="●",H55=""),1,0)</f>
        <v>0</v>
      </c>
      <c r="BL55" s="9" t="n">
        <f aca="false">IF(AND(H55="●",I55=""),1,0)</f>
        <v>0</v>
      </c>
      <c r="BM55" s="9" t="n">
        <f aca="false">IF(AND(I55="●",J55=""),1,0)</f>
        <v>0</v>
      </c>
      <c r="BN55" s="9" t="n">
        <f aca="false">IF(AND(J55="●",K55=""),1,0)</f>
        <v>0</v>
      </c>
      <c r="BO55" s="9" t="n">
        <f aca="false">IF(AND(K55="●",L55=""),1,0)</f>
        <v>0</v>
      </c>
      <c r="BP55" s="9" t="n">
        <f aca="false">IF(AND(L55="●",M55=""),1,0)</f>
        <v>0</v>
      </c>
      <c r="BQ55" s="9" t="n">
        <f aca="false">IF(AND(M55="●",N55=""),1,0)</f>
        <v>0</v>
      </c>
      <c r="BR55" s="9" t="n">
        <f aca="false">IF(AND(N55="●",O55=""),1,0)</f>
        <v>0</v>
      </c>
      <c r="BS55" s="9" t="n">
        <f aca="false">IF(AND(O55="●",P55=""),1,0)</f>
        <v>0</v>
      </c>
      <c r="BT55" s="9" t="n">
        <f aca="false">IF(AND(P55="●",Q55=""),1,0)</f>
        <v>0</v>
      </c>
      <c r="BU55" s="9" t="n">
        <f aca="false">IF(AND(Q55="●",R55=""),1,0)</f>
        <v>0</v>
      </c>
      <c r="BV55" s="9" t="n">
        <f aca="false">IF(AND(R55="●",S55=""),1,0)</f>
        <v>0</v>
      </c>
      <c r="BW55" s="9" t="n">
        <f aca="false">IF(AND(S55="●",T55=""),1,0)</f>
        <v>0</v>
      </c>
      <c r="BX55" s="9" t="n">
        <f aca="false">IF(AND(T55="●",U55=""),1,0)</f>
        <v>0</v>
      </c>
      <c r="BY55" s="9" t="n">
        <f aca="false">IF(AND(U55="●",V55=""),1,0)</f>
        <v>0</v>
      </c>
      <c r="BZ55" s="9" t="n">
        <f aca="false">IF(AND(V55="●",W55=""),1,0)</f>
        <v>0</v>
      </c>
      <c r="CA55" s="9" t="n">
        <f aca="false">IF(AND(W55="●",X55=""),1,0)</f>
        <v>0</v>
      </c>
      <c r="CB55" s="9" t="n">
        <f aca="false">IF(AND(X55="●",Y55=""),1,0)</f>
        <v>0</v>
      </c>
      <c r="CC55" s="9" t="n">
        <f aca="false">IF(AND(Y55="●",Z55=""),1,0)</f>
        <v>0</v>
      </c>
      <c r="CD55" s="9" t="n">
        <f aca="false">IF(AND(Z55="●",AA55=""),1,0)</f>
        <v>0</v>
      </c>
      <c r="CE55" s="9" t="n">
        <f aca="false">IF(AND(AA55="●",AB55=""),1,0)</f>
        <v>0</v>
      </c>
      <c r="CF55" s="9" t="n">
        <f aca="false">IF(AND(AB55="●",AC55=""),1,0)</f>
        <v>0</v>
      </c>
      <c r="CG55" s="9" t="n">
        <f aca="false">IF(AND(AC55="●",AD55=""),1,0)</f>
        <v>0</v>
      </c>
      <c r="CH55" s="9" t="n">
        <f aca="false">IF(AND(AD55="●",AE55=""),1,0)</f>
        <v>0</v>
      </c>
      <c r="CI55" s="9" t="n">
        <f aca="false">IF(AND(AE55="●",AF55=""),1,0)</f>
        <v>0</v>
      </c>
      <c r="CJ55" s="9" t="n">
        <f aca="false">IF(AND(AF55="●",AG55=""),1,0)</f>
        <v>0</v>
      </c>
      <c r="CK55" s="9" t="n">
        <f aca="false">IF(AND(AG55="●",AH55=""),1,0)</f>
        <v>0</v>
      </c>
      <c r="CL55" s="9" t="n">
        <f aca="false">IF(AND(AH55="●",AI55=""),1,0)</f>
        <v>1</v>
      </c>
      <c r="CM55" s="9" t="n">
        <f aca="false">IF(AND(AI55="●",AJ55=""),1,0)</f>
        <v>0</v>
      </c>
      <c r="CN55" s="9" t="n">
        <f aca="false">IF(AND(AJ55="●",AK55=""),1,0)</f>
        <v>1</v>
      </c>
      <c r="CO55" s="9" t="n">
        <f aca="false">IF(AND(AK55="●",AL55=""),1,0)</f>
        <v>0</v>
      </c>
      <c r="CP55" s="9" t="n">
        <f aca="false">IF(AND(AL55="●",AM55=""),1,0)</f>
        <v>1</v>
      </c>
      <c r="CQ55" s="9" t="n">
        <f aca="false">IF(AND(AM55="●",AN55=""),1,0)</f>
        <v>0</v>
      </c>
      <c r="CR55" s="9" t="n">
        <f aca="false">IF(AND(AN55="●",AO55=""),1,0)</f>
        <v>1</v>
      </c>
      <c r="CS55" s="9" t="n">
        <f aca="false">IF(AND(AO55="●",AP55=""),1,0)</f>
        <v>0</v>
      </c>
      <c r="CT55" s="9" t="n">
        <f aca="false">IF(AND(AP55="●",AQ55=""),1,0)</f>
        <v>1</v>
      </c>
      <c r="CU55" s="9" t="n">
        <f aca="false">IF(AND(AQ55="●",AR55=""),1,0)</f>
        <v>0</v>
      </c>
      <c r="CV55" s="9" t="n">
        <f aca="false">IF(AND(AR55="●",AS55=""),1,0)</f>
        <v>1</v>
      </c>
      <c r="CW55" s="9" t="n">
        <f aca="false">IF(AND(AS55="●",AT55=""),1,0)</f>
        <v>0</v>
      </c>
      <c r="CX55" s="9" t="n">
        <f aca="false">IF(AND(AT55="●",AU55=""),1,0)</f>
        <v>1</v>
      </c>
      <c r="CY55" s="9" t="n">
        <f aca="false">IF(AND(AU55="●",AV55=""),1,0)</f>
        <v>0</v>
      </c>
      <c r="CZ55" s="9" t="n">
        <f aca="false">IF(AND(AV55="●",AW55=""),1,0)</f>
        <v>1</v>
      </c>
      <c r="DA55" s="9" t="n">
        <f aca="false">IF(AND(AW55="●",AX55=""),1,0)</f>
        <v>0</v>
      </c>
      <c r="DB55" s="9" t="n">
        <f aca="false">IF(AND(AX55="●",AY55=""),1,0)</f>
        <v>1</v>
      </c>
      <c r="DC55" s="9" t="n">
        <f aca="false">IF(AND(AY55="●",AZ55=""),1,0)</f>
        <v>0</v>
      </c>
      <c r="DD55" s="13" t="n">
        <f aca="false">IF(AND(AZ55="●",BA55=""),1,0)</f>
        <v>1</v>
      </c>
      <c r="DE55" s="11" t="n">
        <f aca="false">SUM(BG55:DD55)</f>
        <v>10</v>
      </c>
    </row>
    <row r="56" customFormat="false" ht="13.5" hidden="false" customHeight="false" outlineLevel="0" collapsed="false">
      <c r="A56" s="0" t="n">
        <v>49</v>
      </c>
      <c r="C56" s="12" t="str">
        <f aca="false">IF(OR(AND(B55="●",C55=""),AND(C55="●",D55="●")),"●","")</f>
        <v/>
      </c>
      <c r="D56" s="9" t="str">
        <f aca="false">IF(OR(AND(C55="●",D55=""),AND(D55="●",E55="●")),"●","")</f>
        <v/>
      </c>
      <c r="E56" s="9" t="str">
        <f aca="false">IF(OR(AND(D55="●",E55=""),AND(E55="●",F55="●")),"●","")</f>
        <v/>
      </c>
      <c r="F56" s="9" t="str">
        <f aca="false">IF(OR(AND(E55="●",F55=""),AND(F55="●",G55="●")),"●","")</f>
        <v/>
      </c>
      <c r="G56" s="9" t="str">
        <f aca="false">IF(OR(AND(F55="●",G55=""),AND(G55="●",H55="●")),"●","")</f>
        <v/>
      </c>
      <c r="H56" s="9" t="str">
        <f aca="false">IF(OR(AND(G55="●",H55=""),AND(H55="●",I55="●")),"●","")</f>
        <v/>
      </c>
      <c r="I56" s="9" t="str">
        <f aca="false">IF(OR(AND(H55="●",I55=""),AND(I55="●",J55="●")),"●","")</f>
        <v/>
      </c>
      <c r="J56" s="9" t="str">
        <f aca="false">IF(OR(AND(I55="●",J55=""),AND(J55="●",K55="●")),"●","")</f>
        <v/>
      </c>
      <c r="K56" s="9" t="str">
        <f aca="false">IF(OR(AND(J55="●",K55=""),AND(K55="●",L55="●")),"●","")</f>
        <v/>
      </c>
      <c r="L56" s="9" t="str">
        <f aca="false">IF(OR(AND(K55="●",L55=""),AND(L55="●",M55="●")),"●","")</f>
        <v/>
      </c>
      <c r="M56" s="9" t="str">
        <f aca="false">IF(OR(AND(L55="●",M55=""),AND(M55="●",N55="●")),"●","")</f>
        <v/>
      </c>
      <c r="N56" s="9" t="str">
        <f aca="false">IF(OR(AND(M55="●",N55=""),AND(N55="●",O55="●")),"●","")</f>
        <v/>
      </c>
      <c r="O56" s="9" t="str">
        <f aca="false">IF(OR(AND(N55="●",O55=""),AND(O55="●",P55="●")),"●","")</f>
        <v/>
      </c>
      <c r="P56" s="9" t="str">
        <f aca="false">IF(OR(AND(O55="●",P55=""),AND(P55="●",Q55="●")),"●","")</f>
        <v/>
      </c>
      <c r="Q56" s="9" t="str">
        <f aca="false">IF(OR(AND(P55="●",Q55=""),AND(Q55="●",R55="●")),"●","")</f>
        <v/>
      </c>
      <c r="R56" s="9" t="str">
        <f aca="false">IF(OR(AND(Q55="●",R55=""),AND(R55="●",S55="●")),"●","")</f>
        <v/>
      </c>
      <c r="S56" s="9" t="str">
        <f aca="false">IF(OR(AND(R55="●",S55=""),AND(S55="●",T55="●")),"●","")</f>
        <v/>
      </c>
      <c r="T56" s="9" t="str">
        <f aca="false">IF(OR(AND(S55="●",T55=""),AND(T55="●",U55="●")),"●","")</f>
        <v/>
      </c>
      <c r="U56" s="9" t="str">
        <f aca="false">IF(OR(AND(T55="●",U55=""),AND(U55="●",V55="●")),"●","")</f>
        <v/>
      </c>
      <c r="V56" s="9" t="str">
        <f aca="false">IF(OR(AND(U55="●",V55=""),AND(V55="●",W55="●")),"●","")</f>
        <v/>
      </c>
      <c r="W56" s="9" t="str">
        <f aca="false">IF(OR(AND(V55="●",W55=""),AND(W55="●",X55="●")),"●","")</f>
        <v/>
      </c>
      <c r="X56" s="9" t="str">
        <f aca="false">IF(OR(AND(W55="●",X55=""),AND(X55="●",Y55="●")),"●","")</f>
        <v/>
      </c>
      <c r="Y56" s="9" t="str">
        <f aca="false">IF(OR(AND(X55="●",Y55=""),AND(Y55="●",Z55="●")),"●","")</f>
        <v/>
      </c>
      <c r="Z56" s="9" t="str">
        <f aca="false">IF(OR(AND(Y55="●",Z55=""),AND(Z55="●",AA55="●")),"●","")</f>
        <v/>
      </c>
      <c r="AA56" s="9" t="str">
        <f aca="false">IF(OR(AND(Z55="●",AA55=""),AND(AA55="●",AB55="●")),"●","")</f>
        <v/>
      </c>
      <c r="AB56" s="9" t="str">
        <f aca="false">IF(OR(AND(AA55="●",AB55=""),AND(AB55="●",AC55="●")),"●","")</f>
        <v/>
      </c>
      <c r="AC56" s="9" t="str">
        <f aca="false">IF(OR(AND(AB55="●",AC55=""),AND(AC55="●",AD55="●")),"●","")</f>
        <v/>
      </c>
      <c r="AD56" s="9" t="str">
        <f aca="false">IF(OR(AND(AC55="●",AD55=""),AND(AD55="●",AE55="●")),"●","")</f>
        <v/>
      </c>
      <c r="AE56" s="9" t="str">
        <f aca="false">IF(OR(AND(AD55="●",AE55=""),AND(AE55="●",AF55="●")),"●","")</f>
        <v/>
      </c>
      <c r="AF56" s="9" t="str">
        <f aca="false">IF(OR(AND(AE55="●",AF55=""),AND(AF55="●",AG55="●")),"●","")</f>
        <v/>
      </c>
      <c r="AG56" s="9" t="str">
        <f aca="false">IF(OR(AND(AF55="●",AG55=""),AND(AG55="●",AH55="●")),"●","")</f>
        <v/>
      </c>
      <c r="AH56" s="9" t="str">
        <f aca="false">IF(OR(AND(AG55="●",AH55=""),AND(AH55="●",AI55="●")),"●","")</f>
        <v/>
      </c>
      <c r="AI56" s="9" t="str">
        <f aca="false">IF(OR(AND(AH55="●",AI55=""),AND(AI55="●",AJ55="●")),"●","")</f>
        <v>●</v>
      </c>
      <c r="AJ56" s="9" t="str">
        <f aca="false">IF(OR(AND(AI55="●",AJ55=""),AND(AJ55="●",AK55="●")),"●","")</f>
        <v/>
      </c>
      <c r="AK56" s="9" t="str">
        <f aca="false">IF(OR(AND(AJ55="●",AK55=""),AND(AK55="●",AL55="●")),"●","")</f>
        <v>●</v>
      </c>
      <c r="AL56" s="9" t="str">
        <f aca="false">IF(OR(AND(AK55="●",AL55=""),AND(AL55="●",AM55="●")),"●","")</f>
        <v/>
      </c>
      <c r="AM56" s="9" t="str">
        <f aca="false">IF(OR(AND(AL55="●",AM55=""),AND(AM55="●",AN55="●")),"●","")</f>
        <v>●</v>
      </c>
      <c r="AN56" s="9" t="str">
        <f aca="false">IF(OR(AND(AM55="●",AN55=""),AND(AN55="●",AO55="●")),"●","")</f>
        <v/>
      </c>
      <c r="AO56" s="9" t="str">
        <f aca="false">IF(OR(AND(AN55="●",AO55=""),AND(AO55="●",AP55="●")),"●","")</f>
        <v>●</v>
      </c>
      <c r="AP56" s="9" t="str">
        <f aca="false">IF(OR(AND(AO55="●",AP55=""),AND(AP55="●",AQ55="●")),"●","")</f>
        <v/>
      </c>
      <c r="AQ56" s="9" t="str">
        <f aca="false">IF(OR(AND(AP55="●",AQ55=""),AND(AQ55="●",AR55="●")),"●","")</f>
        <v>●</v>
      </c>
      <c r="AR56" s="9" t="str">
        <f aca="false">IF(OR(AND(AQ55="●",AR55=""),AND(AR55="●",AS55="●")),"●","")</f>
        <v/>
      </c>
      <c r="AS56" s="9" t="str">
        <f aca="false">IF(OR(AND(AR55="●",AS55=""),AND(AS55="●",AT55="●")),"●","")</f>
        <v>●</v>
      </c>
      <c r="AT56" s="9" t="str">
        <f aca="false">IF(OR(AND(AS55="●",AT55=""),AND(AT55="●",AU55="●")),"●","")</f>
        <v/>
      </c>
      <c r="AU56" s="9" t="str">
        <f aca="false">IF(OR(AND(AT55="●",AU55=""),AND(AU55="●",AV55="●")),"●","")</f>
        <v>●</v>
      </c>
      <c r="AV56" s="9" t="str">
        <f aca="false">IF(OR(AND(AU55="●",AV55=""),AND(AV55="●",AW55="●")),"●","")</f>
        <v/>
      </c>
      <c r="AW56" s="9" t="str">
        <f aca="false">IF(OR(AND(AV55="●",AW55=""),AND(AW55="●",AX55="●")),"●","")</f>
        <v>●</v>
      </c>
      <c r="AX56" s="9" t="str">
        <f aca="false">IF(OR(AND(AW55="●",AX55=""),AND(AX55="●",AY55="●")),"●","")</f>
        <v/>
      </c>
      <c r="AY56" s="9" t="str">
        <f aca="false">IF(OR(AND(AX55="●",AY55=""),AND(AY55="●",AZ55="●")),"●","")</f>
        <v>●</v>
      </c>
      <c r="AZ56" s="13" t="str">
        <f aca="false">IF(OR(AND(AY55="●",AZ55=""),AND(AZ55="●",BA55="●")),"●","")</f>
        <v/>
      </c>
      <c r="BA56" s="9"/>
      <c r="BB56" s="0" t="n">
        <f aca="false">COUNTIF(C56:AZ56,"●")</f>
        <v>9</v>
      </c>
      <c r="BC56" s="14" t="n">
        <f aca="false">IF(BB55=0,"",DE55/BB55)</f>
        <v>1</v>
      </c>
      <c r="BE56" s="0" t="n">
        <v>49</v>
      </c>
      <c r="BG56" s="12" t="n">
        <f aca="false">IF(AND(C56="●",D56=""),1,0)</f>
        <v>0</v>
      </c>
      <c r="BH56" s="9" t="n">
        <f aca="false">IF(AND(D56="●",E56=""),1,0)</f>
        <v>0</v>
      </c>
      <c r="BI56" s="9" t="n">
        <f aca="false">IF(AND(E56="●",F56=""),1,0)</f>
        <v>0</v>
      </c>
      <c r="BJ56" s="9" t="n">
        <f aca="false">IF(AND(F56="●",G56=""),1,0)</f>
        <v>0</v>
      </c>
      <c r="BK56" s="9" t="n">
        <f aca="false">IF(AND(G56="●",H56=""),1,0)</f>
        <v>0</v>
      </c>
      <c r="BL56" s="9" t="n">
        <f aca="false">IF(AND(H56="●",I56=""),1,0)</f>
        <v>0</v>
      </c>
      <c r="BM56" s="9" t="n">
        <f aca="false">IF(AND(I56="●",J56=""),1,0)</f>
        <v>0</v>
      </c>
      <c r="BN56" s="9" t="n">
        <f aca="false">IF(AND(J56="●",K56=""),1,0)</f>
        <v>0</v>
      </c>
      <c r="BO56" s="9" t="n">
        <f aca="false">IF(AND(K56="●",L56=""),1,0)</f>
        <v>0</v>
      </c>
      <c r="BP56" s="9" t="n">
        <f aca="false">IF(AND(L56="●",M56=""),1,0)</f>
        <v>0</v>
      </c>
      <c r="BQ56" s="9" t="n">
        <f aca="false">IF(AND(M56="●",N56=""),1,0)</f>
        <v>0</v>
      </c>
      <c r="BR56" s="9" t="n">
        <f aca="false">IF(AND(N56="●",O56=""),1,0)</f>
        <v>0</v>
      </c>
      <c r="BS56" s="9" t="n">
        <f aca="false">IF(AND(O56="●",P56=""),1,0)</f>
        <v>0</v>
      </c>
      <c r="BT56" s="9" t="n">
        <f aca="false">IF(AND(P56="●",Q56=""),1,0)</f>
        <v>0</v>
      </c>
      <c r="BU56" s="9" t="n">
        <f aca="false">IF(AND(Q56="●",R56=""),1,0)</f>
        <v>0</v>
      </c>
      <c r="BV56" s="9" t="n">
        <f aca="false">IF(AND(R56="●",S56=""),1,0)</f>
        <v>0</v>
      </c>
      <c r="BW56" s="9" t="n">
        <f aca="false">IF(AND(S56="●",T56=""),1,0)</f>
        <v>0</v>
      </c>
      <c r="BX56" s="9" t="n">
        <f aca="false">IF(AND(T56="●",U56=""),1,0)</f>
        <v>0</v>
      </c>
      <c r="BY56" s="9" t="n">
        <f aca="false">IF(AND(U56="●",V56=""),1,0)</f>
        <v>0</v>
      </c>
      <c r="BZ56" s="9" t="n">
        <f aca="false">IF(AND(V56="●",W56=""),1,0)</f>
        <v>0</v>
      </c>
      <c r="CA56" s="9" t="n">
        <f aca="false">IF(AND(W56="●",X56=""),1,0)</f>
        <v>0</v>
      </c>
      <c r="CB56" s="9" t="n">
        <f aca="false">IF(AND(X56="●",Y56=""),1,0)</f>
        <v>0</v>
      </c>
      <c r="CC56" s="9" t="n">
        <f aca="false">IF(AND(Y56="●",Z56=""),1,0)</f>
        <v>0</v>
      </c>
      <c r="CD56" s="9" t="n">
        <f aca="false">IF(AND(Z56="●",AA56=""),1,0)</f>
        <v>0</v>
      </c>
      <c r="CE56" s="9" t="n">
        <f aca="false">IF(AND(AA56="●",AB56=""),1,0)</f>
        <v>0</v>
      </c>
      <c r="CF56" s="9" t="n">
        <f aca="false">IF(AND(AB56="●",AC56=""),1,0)</f>
        <v>0</v>
      </c>
      <c r="CG56" s="9" t="n">
        <f aca="false">IF(AND(AC56="●",AD56=""),1,0)</f>
        <v>0</v>
      </c>
      <c r="CH56" s="9" t="n">
        <f aca="false">IF(AND(AD56="●",AE56=""),1,0)</f>
        <v>0</v>
      </c>
      <c r="CI56" s="9" t="n">
        <f aca="false">IF(AND(AE56="●",AF56=""),1,0)</f>
        <v>0</v>
      </c>
      <c r="CJ56" s="9" t="n">
        <f aca="false">IF(AND(AF56="●",AG56=""),1,0)</f>
        <v>0</v>
      </c>
      <c r="CK56" s="9" t="n">
        <f aca="false">IF(AND(AG56="●",AH56=""),1,0)</f>
        <v>0</v>
      </c>
      <c r="CL56" s="9" t="n">
        <f aca="false">IF(AND(AH56="●",AI56=""),1,0)</f>
        <v>0</v>
      </c>
      <c r="CM56" s="9" t="n">
        <f aca="false">IF(AND(AI56="●",AJ56=""),1,0)</f>
        <v>1</v>
      </c>
      <c r="CN56" s="9" t="n">
        <f aca="false">IF(AND(AJ56="●",AK56=""),1,0)</f>
        <v>0</v>
      </c>
      <c r="CO56" s="9" t="n">
        <f aca="false">IF(AND(AK56="●",AL56=""),1,0)</f>
        <v>1</v>
      </c>
      <c r="CP56" s="9" t="n">
        <f aca="false">IF(AND(AL56="●",AM56=""),1,0)</f>
        <v>0</v>
      </c>
      <c r="CQ56" s="9" t="n">
        <f aca="false">IF(AND(AM56="●",AN56=""),1,0)</f>
        <v>1</v>
      </c>
      <c r="CR56" s="9" t="n">
        <f aca="false">IF(AND(AN56="●",AO56=""),1,0)</f>
        <v>0</v>
      </c>
      <c r="CS56" s="9" t="n">
        <f aca="false">IF(AND(AO56="●",AP56=""),1,0)</f>
        <v>1</v>
      </c>
      <c r="CT56" s="9" t="n">
        <f aca="false">IF(AND(AP56="●",AQ56=""),1,0)</f>
        <v>0</v>
      </c>
      <c r="CU56" s="9" t="n">
        <f aca="false">IF(AND(AQ56="●",AR56=""),1,0)</f>
        <v>1</v>
      </c>
      <c r="CV56" s="9" t="n">
        <f aca="false">IF(AND(AR56="●",AS56=""),1,0)</f>
        <v>0</v>
      </c>
      <c r="CW56" s="9" t="n">
        <f aca="false">IF(AND(AS56="●",AT56=""),1,0)</f>
        <v>1</v>
      </c>
      <c r="CX56" s="9" t="n">
        <f aca="false">IF(AND(AT56="●",AU56=""),1,0)</f>
        <v>0</v>
      </c>
      <c r="CY56" s="9" t="n">
        <f aca="false">IF(AND(AU56="●",AV56=""),1,0)</f>
        <v>1</v>
      </c>
      <c r="CZ56" s="9" t="n">
        <f aca="false">IF(AND(AV56="●",AW56=""),1,0)</f>
        <v>0</v>
      </c>
      <c r="DA56" s="9" t="n">
        <f aca="false">IF(AND(AW56="●",AX56=""),1,0)</f>
        <v>1</v>
      </c>
      <c r="DB56" s="9" t="n">
        <f aca="false">IF(AND(AX56="●",AY56=""),1,0)</f>
        <v>0</v>
      </c>
      <c r="DC56" s="9" t="n">
        <f aca="false">IF(AND(AY56="●",AZ56=""),1,0)</f>
        <v>1</v>
      </c>
      <c r="DD56" s="13" t="n">
        <f aca="false">IF(AND(AZ56="●",BA56=""),1,0)</f>
        <v>0</v>
      </c>
      <c r="DE56" s="11" t="n">
        <f aca="false">SUM(BG56:DD56)</f>
        <v>9</v>
      </c>
    </row>
    <row r="57" customFormat="false" ht="13.5" hidden="false" customHeight="false" outlineLevel="0" collapsed="false">
      <c r="A57" s="0" t="n">
        <v>50</v>
      </c>
      <c r="C57" s="12" t="str">
        <f aca="false">IF(OR(AND(B56="●",C56=""),AND(C56="●",D56="●")),"●","")</f>
        <v/>
      </c>
      <c r="D57" s="9" t="str">
        <f aca="false">IF(OR(AND(C56="●",D56=""),AND(D56="●",E56="●")),"●","")</f>
        <v/>
      </c>
      <c r="E57" s="9" t="str">
        <f aca="false">IF(OR(AND(D56="●",E56=""),AND(E56="●",F56="●")),"●","")</f>
        <v/>
      </c>
      <c r="F57" s="9" t="str">
        <f aca="false">IF(OR(AND(E56="●",F56=""),AND(F56="●",G56="●")),"●","")</f>
        <v/>
      </c>
      <c r="G57" s="9" t="str">
        <f aca="false">IF(OR(AND(F56="●",G56=""),AND(G56="●",H56="●")),"●","")</f>
        <v/>
      </c>
      <c r="H57" s="9" t="str">
        <f aca="false">IF(OR(AND(G56="●",H56=""),AND(H56="●",I56="●")),"●","")</f>
        <v/>
      </c>
      <c r="I57" s="9" t="str">
        <f aca="false">IF(OR(AND(H56="●",I56=""),AND(I56="●",J56="●")),"●","")</f>
        <v/>
      </c>
      <c r="J57" s="9" t="str">
        <f aca="false">IF(OR(AND(I56="●",J56=""),AND(J56="●",K56="●")),"●","")</f>
        <v/>
      </c>
      <c r="K57" s="9" t="str">
        <f aca="false">IF(OR(AND(J56="●",K56=""),AND(K56="●",L56="●")),"●","")</f>
        <v/>
      </c>
      <c r="L57" s="9" t="str">
        <f aca="false">IF(OR(AND(K56="●",L56=""),AND(L56="●",M56="●")),"●","")</f>
        <v/>
      </c>
      <c r="M57" s="9" t="str">
        <f aca="false">IF(OR(AND(L56="●",M56=""),AND(M56="●",N56="●")),"●","")</f>
        <v/>
      </c>
      <c r="N57" s="9" t="str">
        <f aca="false">IF(OR(AND(M56="●",N56=""),AND(N56="●",O56="●")),"●","")</f>
        <v/>
      </c>
      <c r="O57" s="9" t="str">
        <f aca="false">IF(OR(AND(N56="●",O56=""),AND(O56="●",P56="●")),"●","")</f>
        <v/>
      </c>
      <c r="P57" s="9" t="str">
        <f aca="false">IF(OR(AND(O56="●",P56=""),AND(P56="●",Q56="●")),"●","")</f>
        <v/>
      </c>
      <c r="Q57" s="9" t="str">
        <f aca="false">IF(OR(AND(P56="●",Q56=""),AND(Q56="●",R56="●")),"●","")</f>
        <v/>
      </c>
      <c r="R57" s="9" t="str">
        <f aca="false">IF(OR(AND(Q56="●",R56=""),AND(R56="●",S56="●")),"●","")</f>
        <v/>
      </c>
      <c r="S57" s="9" t="str">
        <f aca="false">IF(OR(AND(R56="●",S56=""),AND(S56="●",T56="●")),"●","")</f>
        <v/>
      </c>
      <c r="T57" s="9" t="str">
        <f aca="false">IF(OR(AND(S56="●",T56=""),AND(T56="●",U56="●")),"●","")</f>
        <v/>
      </c>
      <c r="U57" s="9" t="str">
        <f aca="false">IF(OR(AND(T56="●",U56=""),AND(U56="●",V56="●")),"●","")</f>
        <v/>
      </c>
      <c r="V57" s="9" t="str">
        <f aca="false">IF(OR(AND(U56="●",V56=""),AND(V56="●",W56="●")),"●","")</f>
        <v/>
      </c>
      <c r="W57" s="9" t="str">
        <f aca="false">IF(OR(AND(V56="●",W56=""),AND(W56="●",X56="●")),"●","")</f>
        <v/>
      </c>
      <c r="X57" s="9" t="str">
        <f aca="false">IF(OR(AND(W56="●",X56=""),AND(X56="●",Y56="●")),"●","")</f>
        <v/>
      </c>
      <c r="Y57" s="9" t="str">
        <f aca="false">IF(OR(AND(X56="●",Y56=""),AND(Y56="●",Z56="●")),"●","")</f>
        <v/>
      </c>
      <c r="Z57" s="9" t="str">
        <f aca="false">IF(OR(AND(Y56="●",Z56=""),AND(Z56="●",AA56="●")),"●","")</f>
        <v/>
      </c>
      <c r="AA57" s="9" t="str">
        <f aca="false">IF(OR(AND(Z56="●",AA56=""),AND(AA56="●",AB56="●")),"●","")</f>
        <v/>
      </c>
      <c r="AB57" s="9" t="str">
        <f aca="false">IF(OR(AND(AA56="●",AB56=""),AND(AB56="●",AC56="●")),"●","")</f>
        <v/>
      </c>
      <c r="AC57" s="9" t="str">
        <f aca="false">IF(OR(AND(AB56="●",AC56=""),AND(AC56="●",AD56="●")),"●","")</f>
        <v/>
      </c>
      <c r="AD57" s="9" t="str">
        <f aca="false">IF(OR(AND(AC56="●",AD56=""),AND(AD56="●",AE56="●")),"●","")</f>
        <v/>
      </c>
      <c r="AE57" s="9" t="str">
        <f aca="false">IF(OR(AND(AD56="●",AE56=""),AND(AE56="●",AF56="●")),"●","")</f>
        <v/>
      </c>
      <c r="AF57" s="9" t="str">
        <f aca="false">IF(OR(AND(AE56="●",AF56=""),AND(AF56="●",AG56="●")),"●","")</f>
        <v/>
      </c>
      <c r="AG57" s="9" t="str">
        <f aca="false">IF(OR(AND(AF56="●",AG56=""),AND(AG56="●",AH56="●")),"●","")</f>
        <v/>
      </c>
      <c r="AH57" s="9" t="str">
        <f aca="false">IF(OR(AND(AG56="●",AH56=""),AND(AH56="●",AI56="●")),"●","")</f>
        <v/>
      </c>
      <c r="AI57" s="9" t="str">
        <f aca="false">IF(OR(AND(AH56="●",AI56=""),AND(AI56="●",AJ56="●")),"●","")</f>
        <v/>
      </c>
      <c r="AJ57" s="9" t="str">
        <f aca="false">IF(OR(AND(AI56="●",AJ56=""),AND(AJ56="●",AK56="●")),"●","")</f>
        <v>●</v>
      </c>
      <c r="AK57" s="9" t="str">
        <f aca="false">IF(OR(AND(AJ56="●",AK56=""),AND(AK56="●",AL56="●")),"●","")</f>
        <v/>
      </c>
      <c r="AL57" s="9" t="str">
        <f aca="false">IF(OR(AND(AK56="●",AL56=""),AND(AL56="●",AM56="●")),"●","")</f>
        <v>●</v>
      </c>
      <c r="AM57" s="9" t="str">
        <f aca="false">IF(OR(AND(AL56="●",AM56=""),AND(AM56="●",AN56="●")),"●","")</f>
        <v/>
      </c>
      <c r="AN57" s="9" t="str">
        <f aca="false">IF(OR(AND(AM56="●",AN56=""),AND(AN56="●",AO56="●")),"●","")</f>
        <v>●</v>
      </c>
      <c r="AO57" s="9" t="str">
        <f aca="false">IF(OR(AND(AN56="●",AO56=""),AND(AO56="●",AP56="●")),"●","")</f>
        <v/>
      </c>
      <c r="AP57" s="9" t="str">
        <f aca="false">IF(OR(AND(AO56="●",AP56=""),AND(AP56="●",AQ56="●")),"●","")</f>
        <v>●</v>
      </c>
      <c r="AQ57" s="9" t="str">
        <f aca="false">IF(OR(AND(AP56="●",AQ56=""),AND(AQ56="●",AR56="●")),"●","")</f>
        <v/>
      </c>
      <c r="AR57" s="9" t="str">
        <f aca="false">IF(OR(AND(AQ56="●",AR56=""),AND(AR56="●",AS56="●")),"●","")</f>
        <v>●</v>
      </c>
      <c r="AS57" s="9" t="str">
        <f aca="false">IF(OR(AND(AR56="●",AS56=""),AND(AS56="●",AT56="●")),"●","")</f>
        <v/>
      </c>
      <c r="AT57" s="9" t="str">
        <f aca="false">IF(OR(AND(AS56="●",AT56=""),AND(AT56="●",AU56="●")),"●","")</f>
        <v>●</v>
      </c>
      <c r="AU57" s="9" t="str">
        <f aca="false">IF(OR(AND(AT56="●",AU56=""),AND(AU56="●",AV56="●")),"●","")</f>
        <v/>
      </c>
      <c r="AV57" s="9" t="str">
        <f aca="false">IF(OR(AND(AU56="●",AV56=""),AND(AV56="●",AW56="●")),"●","")</f>
        <v>●</v>
      </c>
      <c r="AW57" s="9" t="str">
        <f aca="false">IF(OR(AND(AV56="●",AW56=""),AND(AW56="●",AX56="●")),"●","")</f>
        <v/>
      </c>
      <c r="AX57" s="9" t="str">
        <f aca="false">IF(OR(AND(AW56="●",AX56=""),AND(AX56="●",AY56="●")),"●","")</f>
        <v>●</v>
      </c>
      <c r="AY57" s="9" t="str">
        <f aca="false">IF(OR(AND(AX56="●",AY56=""),AND(AY56="●",AZ56="●")),"●","")</f>
        <v/>
      </c>
      <c r="AZ57" s="13" t="str">
        <f aca="false">IF(OR(AND(AY56="●",AZ56=""),AND(AZ56="●",BA56="●")),"●","")</f>
        <v>●</v>
      </c>
      <c r="BA57" s="9"/>
      <c r="BB57" s="0" t="n">
        <f aca="false">COUNTIF(C57:AZ57,"●")</f>
        <v>9</v>
      </c>
      <c r="BC57" s="14" t="n">
        <f aca="false">IF(BB56=0,"",DE56/BB56)</f>
        <v>1</v>
      </c>
      <c r="BE57" s="0" t="n">
        <v>50</v>
      </c>
      <c r="BG57" s="12" t="n">
        <f aca="false">IF(AND(C57="●",D57=""),1,0)</f>
        <v>0</v>
      </c>
      <c r="BH57" s="9" t="n">
        <f aca="false">IF(AND(D57="●",E57=""),1,0)</f>
        <v>0</v>
      </c>
      <c r="BI57" s="9" t="n">
        <f aca="false">IF(AND(E57="●",F57=""),1,0)</f>
        <v>0</v>
      </c>
      <c r="BJ57" s="9" t="n">
        <f aca="false">IF(AND(F57="●",G57=""),1,0)</f>
        <v>0</v>
      </c>
      <c r="BK57" s="9" t="n">
        <f aca="false">IF(AND(G57="●",H57=""),1,0)</f>
        <v>0</v>
      </c>
      <c r="BL57" s="9" t="n">
        <f aca="false">IF(AND(H57="●",I57=""),1,0)</f>
        <v>0</v>
      </c>
      <c r="BM57" s="9" t="n">
        <f aca="false">IF(AND(I57="●",J57=""),1,0)</f>
        <v>0</v>
      </c>
      <c r="BN57" s="9" t="n">
        <f aca="false">IF(AND(J57="●",K57=""),1,0)</f>
        <v>0</v>
      </c>
      <c r="BO57" s="9" t="n">
        <f aca="false">IF(AND(K57="●",L57=""),1,0)</f>
        <v>0</v>
      </c>
      <c r="BP57" s="9" t="n">
        <f aca="false">IF(AND(L57="●",M57=""),1,0)</f>
        <v>0</v>
      </c>
      <c r="BQ57" s="9" t="n">
        <f aca="false">IF(AND(M57="●",N57=""),1,0)</f>
        <v>0</v>
      </c>
      <c r="BR57" s="9" t="n">
        <f aca="false">IF(AND(N57="●",O57=""),1,0)</f>
        <v>0</v>
      </c>
      <c r="BS57" s="9" t="n">
        <f aca="false">IF(AND(O57="●",P57=""),1,0)</f>
        <v>0</v>
      </c>
      <c r="BT57" s="9" t="n">
        <f aca="false">IF(AND(P57="●",Q57=""),1,0)</f>
        <v>0</v>
      </c>
      <c r="BU57" s="9" t="n">
        <f aca="false">IF(AND(Q57="●",R57=""),1,0)</f>
        <v>0</v>
      </c>
      <c r="BV57" s="9" t="n">
        <f aca="false">IF(AND(R57="●",S57=""),1,0)</f>
        <v>0</v>
      </c>
      <c r="BW57" s="9" t="n">
        <f aca="false">IF(AND(S57="●",T57=""),1,0)</f>
        <v>0</v>
      </c>
      <c r="BX57" s="9" t="n">
        <f aca="false">IF(AND(T57="●",U57=""),1,0)</f>
        <v>0</v>
      </c>
      <c r="BY57" s="9" t="n">
        <f aca="false">IF(AND(U57="●",V57=""),1,0)</f>
        <v>0</v>
      </c>
      <c r="BZ57" s="9" t="n">
        <f aca="false">IF(AND(V57="●",W57=""),1,0)</f>
        <v>0</v>
      </c>
      <c r="CA57" s="9" t="n">
        <f aca="false">IF(AND(W57="●",X57=""),1,0)</f>
        <v>0</v>
      </c>
      <c r="CB57" s="9" t="n">
        <f aca="false">IF(AND(X57="●",Y57=""),1,0)</f>
        <v>0</v>
      </c>
      <c r="CC57" s="9" t="n">
        <f aca="false">IF(AND(Y57="●",Z57=""),1,0)</f>
        <v>0</v>
      </c>
      <c r="CD57" s="9" t="n">
        <f aca="false">IF(AND(Z57="●",AA57=""),1,0)</f>
        <v>0</v>
      </c>
      <c r="CE57" s="9" t="n">
        <f aca="false">IF(AND(AA57="●",AB57=""),1,0)</f>
        <v>0</v>
      </c>
      <c r="CF57" s="9" t="n">
        <f aca="false">IF(AND(AB57="●",AC57=""),1,0)</f>
        <v>0</v>
      </c>
      <c r="CG57" s="9" t="n">
        <f aca="false">IF(AND(AC57="●",AD57=""),1,0)</f>
        <v>0</v>
      </c>
      <c r="CH57" s="9" t="n">
        <f aca="false">IF(AND(AD57="●",AE57=""),1,0)</f>
        <v>0</v>
      </c>
      <c r="CI57" s="9" t="n">
        <f aca="false">IF(AND(AE57="●",AF57=""),1,0)</f>
        <v>0</v>
      </c>
      <c r="CJ57" s="9" t="n">
        <f aca="false">IF(AND(AF57="●",AG57=""),1,0)</f>
        <v>0</v>
      </c>
      <c r="CK57" s="9" t="n">
        <f aca="false">IF(AND(AG57="●",AH57=""),1,0)</f>
        <v>0</v>
      </c>
      <c r="CL57" s="9" t="n">
        <f aca="false">IF(AND(AH57="●",AI57=""),1,0)</f>
        <v>0</v>
      </c>
      <c r="CM57" s="9" t="n">
        <f aca="false">IF(AND(AI57="●",AJ57=""),1,0)</f>
        <v>0</v>
      </c>
      <c r="CN57" s="9" t="n">
        <f aca="false">IF(AND(AJ57="●",AK57=""),1,0)</f>
        <v>1</v>
      </c>
      <c r="CO57" s="9" t="n">
        <f aca="false">IF(AND(AK57="●",AL57=""),1,0)</f>
        <v>0</v>
      </c>
      <c r="CP57" s="9" t="n">
        <f aca="false">IF(AND(AL57="●",AM57=""),1,0)</f>
        <v>1</v>
      </c>
      <c r="CQ57" s="9" t="n">
        <f aca="false">IF(AND(AM57="●",AN57=""),1,0)</f>
        <v>0</v>
      </c>
      <c r="CR57" s="9" t="n">
        <f aca="false">IF(AND(AN57="●",AO57=""),1,0)</f>
        <v>1</v>
      </c>
      <c r="CS57" s="9" t="n">
        <f aca="false">IF(AND(AO57="●",AP57=""),1,0)</f>
        <v>0</v>
      </c>
      <c r="CT57" s="9" t="n">
        <f aca="false">IF(AND(AP57="●",AQ57=""),1,0)</f>
        <v>1</v>
      </c>
      <c r="CU57" s="9" t="n">
        <f aca="false">IF(AND(AQ57="●",AR57=""),1,0)</f>
        <v>0</v>
      </c>
      <c r="CV57" s="9" t="n">
        <f aca="false">IF(AND(AR57="●",AS57=""),1,0)</f>
        <v>1</v>
      </c>
      <c r="CW57" s="9" t="n">
        <f aca="false">IF(AND(AS57="●",AT57=""),1,0)</f>
        <v>0</v>
      </c>
      <c r="CX57" s="9" t="n">
        <f aca="false">IF(AND(AT57="●",AU57=""),1,0)</f>
        <v>1</v>
      </c>
      <c r="CY57" s="9" t="n">
        <f aca="false">IF(AND(AU57="●",AV57=""),1,0)</f>
        <v>0</v>
      </c>
      <c r="CZ57" s="9" t="n">
        <f aca="false">IF(AND(AV57="●",AW57=""),1,0)</f>
        <v>1</v>
      </c>
      <c r="DA57" s="9" t="n">
        <f aca="false">IF(AND(AW57="●",AX57=""),1,0)</f>
        <v>0</v>
      </c>
      <c r="DB57" s="9" t="n">
        <f aca="false">IF(AND(AX57="●",AY57=""),1,0)</f>
        <v>1</v>
      </c>
      <c r="DC57" s="9" t="n">
        <f aca="false">IF(AND(AY57="●",AZ57=""),1,0)</f>
        <v>0</v>
      </c>
      <c r="DD57" s="13" t="n">
        <f aca="false">IF(AND(AZ57="●",BA57=""),1,0)</f>
        <v>1</v>
      </c>
      <c r="DE57" s="11" t="n">
        <f aca="false">SUM(BG57:DD57)</f>
        <v>9</v>
      </c>
    </row>
    <row r="58" customFormat="false" ht="13.5" hidden="false" customHeight="false" outlineLevel="0" collapsed="false">
      <c r="A58" s="0" t="n">
        <v>51</v>
      </c>
      <c r="C58" s="12" t="str">
        <f aca="false">IF(OR(AND(B57="●",C57=""),AND(C57="●",D57="●")),"●","")</f>
        <v/>
      </c>
      <c r="D58" s="9" t="str">
        <f aca="false">IF(OR(AND(C57="●",D57=""),AND(D57="●",E57="●")),"●","")</f>
        <v/>
      </c>
      <c r="E58" s="9" t="str">
        <f aca="false">IF(OR(AND(D57="●",E57=""),AND(E57="●",F57="●")),"●","")</f>
        <v/>
      </c>
      <c r="F58" s="9" t="str">
        <f aca="false">IF(OR(AND(E57="●",F57=""),AND(F57="●",G57="●")),"●","")</f>
        <v/>
      </c>
      <c r="G58" s="9" t="str">
        <f aca="false">IF(OR(AND(F57="●",G57=""),AND(G57="●",H57="●")),"●","")</f>
        <v/>
      </c>
      <c r="H58" s="9" t="str">
        <f aca="false">IF(OR(AND(G57="●",H57=""),AND(H57="●",I57="●")),"●","")</f>
        <v/>
      </c>
      <c r="I58" s="9" t="str">
        <f aca="false">IF(OR(AND(H57="●",I57=""),AND(I57="●",J57="●")),"●","")</f>
        <v/>
      </c>
      <c r="J58" s="9" t="str">
        <f aca="false">IF(OR(AND(I57="●",J57=""),AND(J57="●",K57="●")),"●","")</f>
        <v/>
      </c>
      <c r="K58" s="9" t="str">
        <f aca="false">IF(OR(AND(J57="●",K57=""),AND(K57="●",L57="●")),"●","")</f>
        <v/>
      </c>
      <c r="L58" s="9" t="str">
        <f aca="false">IF(OR(AND(K57="●",L57=""),AND(L57="●",M57="●")),"●","")</f>
        <v/>
      </c>
      <c r="M58" s="9" t="str">
        <f aca="false">IF(OR(AND(L57="●",M57=""),AND(M57="●",N57="●")),"●","")</f>
        <v/>
      </c>
      <c r="N58" s="9" t="str">
        <f aca="false">IF(OR(AND(M57="●",N57=""),AND(N57="●",O57="●")),"●","")</f>
        <v/>
      </c>
      <c r="O58" s="9" t="str">
        <f aca="false">IF(OR(AND(N57="●",O57=""),AND(O57="●",P57="●")),"●","")</f>
        <v/>
      </c>
      <c r="P58" s="9" t="str">
        <f aca="false">IF(OR(AND(O57="●",P57=""),AND(P57="●",Q57="●")),"●","")</f>
        <v/>
      </c>
      <c r="Q58" s="9" t="str">
        <f aca="false">IF(OR(AND(P57="●",Q57=""),AND(Q57="●",R57="●")),"●","")</f>
        <v/>
      </c>
      <c r="R58" s="9" t="str">
        <f aca="false">IF(OR(AND(Q57="●",R57=""),AND(R57="●",S57="●")),"●","")</f>
        <v/>
      </c>
      <c r="S58" s="9" t="str">
        <f aca="false">IF(OR(AND(R57="●",S57=""),AND(S57="●",T57="●")),"●","")</f>
        <v/>
      </c>
      <c r="T58" s="9" t="str">
        <f aca="false">IF(OR(AND(S57="●",T57=""),AND(T57="●",U57="●")),"●","")</f>
        <v/>
      </c>
      <c r="U58" s="9" t="str">
        <f aca="false">IF(OR(AND(T57="●",U57=""),AND(U57="●",V57="●")),"●","")</f>
        <v/>
      </c>
      <c r="V58" s="9" t="str">
        <f aca="false">IF(OR(AND(U57="●",V57=""),AND(V57="●",W57="●")),"●","")</f>
        <v/>
      </c>
      <c r="W58" s="9" t="str">
        <f aca="false">IF(OR(AND(V57="●",W57=""),AND(W57="●",X57="●")),"●","")</f>
        <v/>
      </c>
      <c r="X58" s="9" t="str">
        <f aca="false">IF(OR(AND(W57="●",X57=""),AND(X57="●",Y57="●")),"●","")</f>
        <v/>
      </c>
      <c r="Y58" s="9" t="str">
        <f aca="false">IF(OR(AND(X57="●",Y57=""),AND(Y57="●",Z57="●")),"●","")</f>
        <v/>
      </c>
      <c r="Z58" s="9" t="str">
        <f aca="false">IF(OR(AND(Y57="●",Z57=""),AND(Z57="●",AA57="●")),"●","")</f>
        <v/>
      </c>
      <c r="AA58" s="9" t="str">
        <f aca="false">IF(OR(AND(Z57="●",AA57=""),AND(AA57="●",AB57="●")),"●","")</f>
        <v/>
      </c>
      <c r="AB58" s="9" t="str">
        <f aca="false">IF(OR(AND(AA57="●",AB57=""),AND(AB57="●",AC57="●")),"●","")</f>
        <v/>
      </c>
      <c r="AC58" s="9" t="str">
        <f aca="false">IF(OR(AND(AB57="●",AC57=""),AND(AC57="●",AD57="●")),"●","")</f>
        <v/>
      </c>
      <c r="AD58" s="9" t="str">
        <f aca="false">IF(OR(AND(AC57="●",AD57=""),AND(AD57="●",AE57="●")),"●","")</f>
        <v/>
      </c>
      <c r="AE58" s="9" t="str">
        <f aca="false">IF(OR(AND(AD57="●",AE57=""),AND(AE57="●",AF57="●")),"●","")</f>
        <v/>
      </c>
      <c r="AF58" s="9" t="str">
        <f aca="false">IF(OR(AND(AE57="●",AF57=""),AND(AF57="●",AG57="●")),"●","")</f>
        <v/>
      </c>
      <c r="AG58" s="9" t="str">
        <f aca="false">IF(OR(AND(AF57="●",AG57=""),AND(AG57="●",AH57="●")),"●","")</f>
        <v/>
      </c>
      <c r="AH58" s="9" t="str">
        <f aca="false">IF(OR(AND(AG57="●",AH57=""),AND(AH57="●",AI57="●")),"●","")</f>
        <v/>
      </c>
      <c r="AI58" s="9" t="str">
        <f aca="false">IF(OR(AND(AH57="●",AI57=""),AND(AI57="●",AJ57="●")),"●","")</f>
        <v/>
      </c>
      <c r="AJ58" s="9" t="str">
        <f aca="false">IF(OR(AND(AI57="●",AJ57=""),AND(AJ57="●",AK57="●")),"●","")</f>
        <v/>
      </c>
      <c r="AK58" s="9" t="str">
        <f aca="false">IF(OR(AND(AJ57="●",AK57=""),AND(AK57="●",AL57="●")),"●","")</f>
        <v>●</v>
      </c>
      <c r="AL58" s="9" t="str">
        <f aca="false">IF(OR(AND(AK57="●",AL57=""),AND(AL57="●",AM57="●")),"●","")</f>
        <v/>
      </c>
      <c r="AM58" s="9" t="str">
        <f aca="false">IF(OR(AND(AL57="●",AM57=""),AND(AM57="●",AN57="●")),"●","")</f>
        <v>●</v>
      </c>
      <c r="AN58" s="9" t="str">
        <f aca="false">IF(OR(AND(AM57="●",AN57=""),AND(AN57="●",AO57="●")),"●","")</f>
        <v/>
      </c>
      <c r="AO58" s="9" t="str">
        <f aca="false">IF(OR(AND(AN57="●",AO57=""),AND(AO57="●",AP57="●")),"●","")</f>
        <v>●</v>
      </c>
      <c r="AP58" s="9" t="str">
        <f aca="false">IF(OR(AND(AO57="●",AP57=""),AND(AP57="●",AQ57="●")),"●","")</f>
        <v/>
      </c>
      <c r="AQ58" s="9" t="str">
        <f aca="false">IF(OR(AND(AP57="●",AQ57=""),AND(AQ57="●",AR57="●")),"●","")</f>
        <v>●</v>
      </c>
      <c r="AR58" s="9" t="str">
        <f aca="false">IF(OR(AND(AQ57="●",AR57=""),AND(AR57="●",AS57="●")),"●","")</f>
        <v/>
      </c>
      <c r="AS58" s="9" t="str">
        <f aca="false">IF(OR(AND(AR57="●",AS57=""),AND(AS57="●",AT57="●")),"●","")</f>
        <v>●</v>
      </c>
      <c r="AT58" s="9" t="str">
        <f aca="false">IF(OR(AND(AS57="●",AT57=""),AND(AT57="●",AU57="●")),"●","")</f>
        <v/>
      </c>
      <c r="AU58" s="9" t="str">
        <f aca="false">IF(OR(AND(AT57="●",AU57=""),AND(AU57="●",AV57="●")),"●","")</f>
        <v>●</v>
      </c>
      <c r="AV58" s="9" t="str">
        <f aca="false">IF(OR(AND(AU57="●",AV57=""),AND(AV57="●",AW57="●")),"●","")</f>
        <v/>
      </c>
      <c r="AW58" s="9" t="str">
        <f aca="false">IF(OR(AND(AV57="●",AW57=""),AND(AW57="●",AX57="●")),"●","")</f>
        <v>●</v>
      </c>
      <c r="AX58" s="9" t="str">
        <f aca="false">IF(OR(AND(AW57="●",AX57=""),AND(AX57="●",AY57="●")),"●","")</f>
        <v/>
      </c>
      <c r="AY58" s="9" t="str">
        <f aca="false">IF(OR(AND(AX57="●",AY57=""),AND(AY57="●",AZ57="●")),"●","")</f>
        <v>●</v>
      </c>
      <c r="AZ58" s="13" t="str">
        <f aca="false">IF(OR(AND(AY57="●",AZ57=""),AND(AZ57="●",BA57="●")),"●","")</f>
        <v/>
      </c>
      <c r="BA58" s="9"/>
      <c r="BB58" s="0" t="n">
        <f aca="false">COUNTIF(C58:AZ58,"●")</f>
        <v>8</v>
      </c>
      <c r="BC58" s="14" t="n">
        <f aca="false">IF(BB57=0,"",DE57/BB57)</f>
        <v>1</v>
      </c>
      <c r="BE58" s="0" t="n">
        <v>51</v>
      </c>
      <c r="BG58" s="12" t="n">
        <f aca="false">IF(AND(C58="●",D58=""),1,0)</f>
        <v>0</v>
      </c>
      <c r="BH58" s="9" t="n">
        <f aca="false">IF(AND(D58="●",E58=""),1,0)</f>
        <v>0</v>
      </c>
      <c r="BI58" s="9" t="n">
        <f aca="false">IF(AND(E58="●",F58=""),1,0)</f>
        <v>0</v>
      </c>
      <c r="BJ58" s="9" t="n">
        <f aca="false">IF(AND(F58="●",G58=""),1,0)</f>
        <v>0</v>
      </c>
      <c r="BK58" s="9" t="n">
        <f aca="false">IF(AND(G58="●",H58=""),1,0)</f>
        <v>0</v>
      </c>
      <c r="BL58" s="9" t="n">
        <f aca="false">IF(AND(H58="●",I58=""),1,0)</f>
        <v>0</v>
      </c>
      <c r="BM58" s="9" t="n">
        <f aca="false">IF(AND(I58="●",J58=""),1,0)</f>
        <v>0</v>
      </c>
      <c r="BN58" s="9" t="n">
        <f aca="false">IF(AND(J58="●",K58=""),1,0)</f>
        <v>0</v>
      </c>
      <c r="BO58" s="9" t="n">
        <f aca="false">IF(AND(K58="●",L58=""),1,0)</f>
        <v>0</v>
      </c>
      <c r="BP58" s="9" t="n">
        <f aca="false">IF(AND(L58="●",M58=""),1,0)</f>
        <v>0</v>
      </c>
      <c r="BQ58" s="9" t="n">
        <f aca="false">IF(AND(M58="●",N58=""),1,0)</f>
        <v>0</v>
      </c>
      <c r="BR58" s="9" t="n">
        <f aca="false">IF(AND(N58="●",O58=""),1,0)</f>
        <v>0</v>
      </c>
      <c r="BS58" s="9" t="n">
        <f aca="false">IF(AND(O58="●",P58=""),1,0)</f>
        <v>0</v>
      </c>
      <c r="BT58" s="9" t="n">
        <f aca="false">IF(AND(P58="●",Q58=""),1,0)</f>
        <v>0</v>
      </c>
      <c r="BU58" s="9" t="n">
        <f aca="false">IF(AND(Q58="●",R58=""),1,0)</f>
        <v>0</v>
      </c>
      <c r="BV58" s="9" t="n">
        <f aca="false">IF(AND(R58="●",S58=""),1,0)</f>
        <v>0</v>
      </c>
      <c r="BW58" s="9" t="n">
        <f aca="false">IF(AND(S58="●",T58=""),1,0)</f>
        <v>0</v>
      </c>
      <c r="BX58" s="9" t="n">
        <f aca="false">IF(AND(T58="●",U58=""),1,0)</f>
        <v>0</v>
      </c>
      <c r="BY58" s="9" t="n">
        <f aca="false">IF(AND(U58="●",V58=""),1,0)</f>
        <v>0</v>
      </c>
      <c r="BZ58" s="9" t="n">
        <f aca="false">IF(AND(V58="●",W58=""),1,0)</f>
        <v>0</v>
      </c>
      <c r="CA58" s="9" t="n">
        <f aca="false">IF(AND(W58="●",X58=""),1,0)</f>
        <v>0</v>
      </c>
      <c r="CB58" s="9" t="n">
        <f aca="false">IF(AND(X58="●",Y58=""),1,0)</f>
        <v>0</v>
      </c>
      <c r="CC58" s="9" t="n">
        <f aca="false">IF(AND(Y58="●",Z58=""),1,0)</f>
        <v>0</v>
      </c>
      <c r="CD58" s="9" t="n">
        <f aca="false">IF(AND(Z58="●",AA58=""),1,0)</f>
        <v>0</v>
      </c>
      <c r="CE58" s="9" t="n">
        <f aca="false">IF(AND(AA58="●",AB58=""),1,0)</f>
        <v>0</v>
      </c>
      <c r="CF58" s="9" t="n">
        <f aca="false">IF(AND(AB58="●",AC58=""),1,0)</f>
        <v>0</v>
      </c>
      <c r="CG58" s="9" t="n">
        <f aca="false">IF(AND(AC58="●",AD58=""),1,0)</f>
        <v>0</v>
      </c>
      <c r="CH58" s="9" t="n">
        <f aca="false">IF(AND(AD58="●",AE58=""),1,0)</f>
        <v>0</v>
      </c>
      <c r="CI58" s="9" t="n">
        <f aca="false">IF(AND(AE58="●",AF58=""),1,0)</f>
        <v>0</v>
      </c>
      <c r="CJ58" s="9" t="n">
        <f aca="false">IF(AND(AF58="●",AG58=""),1,0)</f>
        <v>0</v>
      </c>
      <c r="CK58" s="9" t="n">
        <f aca="false">IF(AND(AG58="●",AH58=""),1,0)</f>
        <v>0</v>
      </c>
      <c r="CL58" s="9" t="n">
        <f aca="false">IF(AND(AH58="●",AI58=""),1,0)</f>
        <v>0</v>
      </c>
      <c r="CM58" s="9" t="n">
        <f aca="false">IF(AND(AI58="●",AJ58=""),1,0)</f>
        <v>0</v>
      </c>
      <c r="CN58" s="9" t="n">
        <f aca="false">IF(AND(AJ58="●",AK58=""),1,0)</f>
        <v>0</v>
      </c>
      <c r="CO58" s="9" t="n">
        <f aca="false">IF(AND(AK58="●",AL58=""),1,0)</f>
        <v>1</v>
      </c>
      <c r="CP58" s="9" t="n">
        <f aca="false">IF(AND(AL58="●",AM58=""),1,0)</f>
        <v>0</v>
      </c>
      <c r="CQ58" s="9" t="n">
        <f aca="false">IF(AND(AM58="●",AN58=""),1,0)</f>
        <v>1</v>
      </c>
      <c r="CR58" s="9" t="n">
        <f aca="false">IF(AND(AN58="●",AO58=""),1,0)</f>
        <v>0</v>
      </c>
      <c r="CS58" s="9" t="n">
        <f aca="false">IF(AND(AO58="●",AP58=""),1,0)</f>
        <v>1</v>
      </c>
      <c r="CT58" s="9" t="n">
        <f aca="false">IF(AND(AP58="●",AQ58=""),1,0)</f>
        <v>0</v>
      </c>
      <c r="CU58" s="9" t="n">
        <f aca="false">IF(AND(AQ58="●",AR58=""),1,0)</f>
        <v>1</v>
      </c>
      <c r="CV58" s="9" t="n">
        <f aca="false">IF(AND(AR58="●",AS58=""),1,0)</f>
        <v>0</v>
      </c>
      <c r="CW58" s="9" t="n">
        <f aca="false">IF(AND(AS58="●",AT58=""),1,0)</f>
        <v>1</v>
      </c>
      <c r="CX58" s="9" t="n">
        <f aca="false">IF(AND(AT58="●",AU58=""),1,0)</f>
        <v>0</v>
      </c>
      <c r="CY58" s="9" t="n">
        <f aca="false">IF(AND(AU58="●",AV58=""),1,0)</f>
        <v>1</v>
      </c>
      <c r="CZ58" s="9" t="n">
        <f aca="false">IF(AND(AV58="●",AW58=""),1,0)</f>
        <v>0</v>
      </c>
      <c r="DA58" s="9" t="n">
        <f aca="false">IF(AND(AW58="●",AX58=""),1,0)</f>
        <v>1</v>
      </c>
      <c r="DB58" s="9" t="n">
        <f aca="false">IF(AND(AX58="●",AY58=""),1,0)</f>
        <v>0</v>
      </c>
      <c r="DC58" s="9" t="n">
        <f aca="false">IF(AND(AY58="●",AZ58=""),1,0)</f>
        <v>1</v>
      </c>
      <c r="DD58" s="13" t="n">
        <f aca="false">IF(AND(AZ58="●",BA58=""),1,0)</f>
        <v>0</v>
      </c>
      <c r="DE58" s="11" t="n">
        <f aca="false">SUM(BG58:DD58)</f>
        <v>8</v>
      </c>
    </row>
    <row r="59" customFormat="false" ht="13.5" hidden="false" customHeight="false" outlineLevel="0" collapsed="false">
      <c r="A59" s="0" t="n">
        <v>52</v>
      </c>
      <c r="C59" s="12" t="str">
        <f aca="false">IF(OR(AND(B58="●",C58=""),AND(C58="●",D58="●")),"●","")</f>
        <v/>
      </c>
      <c r="D59" s="9" t="str">
        <f aca="false">IF(OR(AND(C58="●",D58=""),AND(D58="●",E58="●")),"●","")</f>
        <v/>
      </c>
      <c r="E59" s="9" t="str">
        <f aca="false">IF(OR(AND(D58="●",E58=""),AND(E58="●",F58="●")),"●","")</f>
        <v/>
      </c>
      <c r="F59" s="9" t="str">
        <f aca="false">IF(OR(AND(E58="●",F58=""),AND(F58="●",G58="●")),"●","")</f>
        <v/>
      </c>
      <c r="G59" s="9" t="str">
        <f aca="false">IF(OR(AND(F58="●",G58=""),AND(G58="●",H58="●")),"●","")</f>
        <v/>
      </c>
      <c r="H59" s="9" t="str">
        <f aca="false">IF(OR(AND(G58="●",H58=""),AND(H58="●",I58="●")),"●","")</f>
        <v/>
      </c>
      <c r="I59" s="9" t="str">
        <f aca="false">IF(OR(AND(H58="●",I58=""),AND(I58="●",J58="●")),"●","")</f>
        <v/>
      </c>
      <c r="J59" s="9" t="str">
        <f aca="false">IF(OR(AND(I58="●",J58=""),AND(J58="●",K58="●")),"●","")</f>
        <v/>
      </c>
      <c r="K59" s="9" t="str">
        <f aca="false">IF(OR(AND(J58="●",K58=""),AND(K58="●",L58="●")),"●","")</f>
        <v/>
      </c>
      <c r="L59" s="9" t="str">
        <f aca="false">IF(OR(AND(K58="●",L58=""),AND(L58="●",M58="●")),"●","")</f>
        <v/>
      </c>
      <c r="M59" s="9" t="str">
        <f aca="false">IF(OR(AND(L58="●",M58=""),AND(M58="●",N58="●")),"●","")</f>
        <v/>
      </c>
      <c r="N59" s="9" t="str">
        <f aca="false">IF(OR(AND(M58="●",N58=""),AND(N58="●",O58="●")),"●","")</f>
        <v/>
      </c>
      <c r="O59" s="9" t="str">
        <f aca="false">IF(OR(AND(N58="●",O58=""),AND(O58="●",P58="●")),"●","")</f>
        <v/>
      </c>
      <c r="P59" s="9" t="str">
        <f aca="false">IF(OR(AND(O58="●",P58=""),AND(P58="●",Q58="●")),"●","")</f>
        <v/>
      </c>
      <c r="Q59" s="9" t="str">
        <f aca="false">IF(OR(AND(P58="●",Q58=""),AND(Q58="●",R58="●")),"●","")</f>
        <v/>
      </c>
      <c r="R59" s="9" t="str">
        <f aca="false">IF(OR(AND(Q58="●",R58=""),AND(R58="●",S58="●")),"●","")</f>
        <v/>
      </c>
      <c r="S59" s="9" t="str">
        <f aca="false">IF(OR(AND(R58="●",S58=""),AND(S58="●",T58="●")),"●","")</f>
        <v/>
      </c>
      <c r="T59" s="9" t="str">
        <f aca="false">IF(OR(AND(S58="●",T58=""),AND(T58="●",U58="●")),"●","")</f>
        <v/>
      </c>
      <c r="U59" s="9" t="str">
        <f aca="false">IF(OR(AND(T58="●",U58=""),AND(U58="●",V58="●")),"●","")</f>
        <v/>
      </c>
      <c r="V59" s="9" t="str">
        <f aca="false">IF(OR(AND(U58="●",V58=""),AND(V58="●",W58="●")),"●","")</f>
        <v/>
      </c>
      <c r="W59" s="9" t="str">
        <f aca="false">IF(OR(AND(V58="●",W58=""),AND(W58="●",X58="●")),"●","")</f>
        <v/>
      </c>
      <c r="X59" s="9" t="str">
        <f aca="false">IF(OR(AND(W58="●",X58=""),AND(X58="●",Y58="●")),"●","")</f>
        <v/>
      </c>
      <c r="Y59" s="9" t="str">
        <f aca="false">IF(OR(AND(X58="●",Y58=""),AND(Y58="●",Z58="●")),"●","")</f>
        <v/>
      </c>
      <c r="Z59" s="9" t="str">
        <f aca="false">IF(OR(AND(Y58="●",Z58=""),AND(Z58="●",AA58="●")),"●","")</f>
        <v/>
      </c>
      <c r="AA59" s="9" t="str">
        <f aca="false">IF(OR(AND(Z58="●",AA58=""),AND(AA58="●",AB58="●")),"●","")</f>
        <v/>
      </c>
      <c r="AB59" s="9" t="str">
        <f aca="false">IF(OR(AND(AA58="●",AB58=""),AND(AB58="●",AC58="●")),"●","")</f>
        <v/>
      </c>
      <c r="AC59" s="9" t="str">
        <f aca="false">IF(OR(AND(AB58="●",AC58=""),AND(AC58="●",AD58="●")),"●","")</f>
        <v/>
      </c>
      <c r="AD59" s="9" t="str">
        <f aca="false">IF(OR(AND(AC58="●",AD58=""),AND(AD58="●",AE58="●")),"●","")</f>
        <v/>
      </c>
      <c r="AE59" s="9" t="str">
        <f aca="false">IF(OR(AND(AD58="●",AE58=""),AND(AE58="●",AF58="●")),"●","")</f>
        <v/>
      </c>
      <c r="AF59" s="9" t="str">
        <f aca="false">IF(OR(AND(AE58="●",AF58=""),AND(AF58="●",AG58="●")),"●","")</f>
        <v/>
      </c>
      <c r="AG59" s="9" t="str">
        <f aca="false">IF(OR(AND(AF58="●",AG58=""),AND(AG58="●",AH58="●")),"●","")</f>
        <v/>
      </c>
      <c r="AH59" s="9" t="str">
        <f aca="false">IF(OR(AND(AG58="●",AH58=""),AND(AH58="●",AI58="●")),"●","")</f>
        <v/>
      </c>
      <c r="AI59" s="9" t="str">
        <f aca="false">IF(OR(AND(AH58="●",AI58=""),AND(AI58="●",AJ58="●")),"●","")</f>
        <v/>
      </c>
      <c r="AJ59" s="9" t="str">
        <f aca="false">IF(OR(AND(AI58="●",AJ58=""),AND(AJ58="●",AK58="●")),"●","")</f>
        <v/>
      </c>
      <c r="AK59" s="9" t="str">
        <f aca="false">IF(OR(AND(AJ58="●",AK58=""),AND(AK58="●",AL58="●")),"●","")</f>
        <v/>
      </c>
      <c r="AL59" s="9" t="str">
        <f aca="false">IF(OR(AND(AK58="●",AL58=""),AND(AL58="●",AM58="●")),"●","")</f>
        <v>●</v>
      </c>
      <c r="AM59" s="9" t="str">
        <f aca="false">IF(OR(AND(AL58="●",AM58=""),AND(AM58="●",AN58="●")),"●","")</f>
        <v/>
      </c>
      <c r="AN59" s="9" t="str">
        <f aca="false">IF(OR(AND(AM58="●",AN58=""),AND(AN58="●",AO58="●")),"●","")</f>
        <v>●</v>
      </c>
      <c r="AO59" s="9" t="str">
        <f aca="false">IF(OR(AND(AN58="●",AO58=""),AND(AO58="●",AP58="●")),"●","")</f>
        <v/>
      </c>
      <c r="AP59" s="9" t="str">
        <f aca="false">IF(OR(AND(AO58="●",AP58=""),AND(AP58="●",AQ58="●")),"●","")</f>
        <v>●</v>
      </c>
      <c r="AQ59" s="9" t="str">
        <f aca="false">IF(OR(AND(AP58="●",AQ58=""),AND(AQ58="●",AR58="●")),"●","")</f>
        <v/>
      </c>
      <c r="AR59" s="9" t="str">
        <f aca="false">IF(OR(AND(AQ58="●",AR58=""),AND(AR58="●",AS58="●")),"●","")</f>
        <v>●</v>
      </c>
      <c r="AS59" s="9" t="str">
        <f aca="false">IF(OR(AND(AR58="●",AS58=""),AND(AS58="●",AT58="●")),"●","")</f>
        <v/>
      </c>
      <c r="AT59" s="9" t="str">
        <f aca="false">IF(OR(AND(AS58="●",AT58=""),AND(AT58="●",AU58="●")),"●","")</f>
        <v>●</v>
      </c>
      <c r="AU59" s="9" t="str">
        <f aca="false">IF(OR(AND(AT58="●",AU58=""),AND(AU58="●",AV58="●")),"●","")</f>
        <v/>
      </c>
      <c r="AV59" s="9" t="str">
        <f aca="false">IF(OR(AND(AU58="●",AV58=""),AND(AV58="●",AW58="●")),"●","")</f>
        <v>●</v>
      </c>
      <c r="AW59" s="9" t="str">
        <f aca="false">IF(OR(AND(AV58="●",AW58=""),AND(AW58="●",AX58="●")),"●","")</f>
        <v/>
      </c>
      <c r="AX59" s="9" t="str">
        <f aca="false">IF(OR(AND(AW58="●",AX58=""),AND(AX58="●",AY58="●")),"●","")</f>
        <v>●</v>
      </c>
      <c r="AY59" s="9" t="str">
        <f aca="false">IF(OR(AND(AX58="●",AY58=""),AND(AY58="●",AZ58="●")),"●","")</f>
        <v/>
      </c>
      <c r="AZ59" s="13" t="str">
        <f aca="false">IF(OR(AND(AY58="●",AZ58=""),AND(AZ58="●",BA58="●")),"●","")</f>
        <v>●</v>
      </c>
      <c r="BA59" s="9"/>
      <c r="BB59" s="0" t="n">
        <f aca="false">COUNTIF(C59:AZ59,"●")</f>
        <v>8</v>
      </c>
      <c r="BC59" s="14" t="n">
        <f aca="false">IF(BB58=0,"",DE58/BB58)</f>
        <v>1</v>
      </c>
      <c r="BE59" s="0" t="n">
        <v>52</v>
      </c>
      <c r="BG59" s="12" t="n">
        <f aca="false">IF(AND(C59="●",D59=""),1,0)</f>
        <v>0</v>
      </c>
      <c r="BH59" s="9" t="n">
        <f aca="false">IF(AND(D59="●",E59=""),1,0)</f>
        <v>0</v>
      </c>
      <c r="BI59" s="9" t="n">
        <f aca="false">IF(AND(E59="●",F59=""),1,0)</f>
        <v>0</v>
      </c>
      <c r="BJ59" s="9" t="n">
        <f aca="false">IF(AND(F59="●",G59=""),1,0)</f>
        <v>0</v>
      </c>
      <c r="BK59" s="9" t="n">
        <f aca="false">IF(AND(G59="●",H59=""),1,0)</f>
        <v>0</v>
      </c>
      <c r="BL59" s="9" t="n">
        <f aca="false">IF(AND(H59="●",I59=""),1,0)</f>
        <v>0</v>
      </c>
      <c r="BM59" s="9" t="n">
        <f aca="false">IF(AND(I59="●",J59=""),1,0)</f>
        <v>0</v>
      </c>
      <c r="BN59" s="9" t="n">
        <f aca="false">IF(AND(J59="●",K59=""),1,0)</f>
        <v>0</v>
      </c>
      <c r="BO59" s="9" t="n">
        <f aca="false">IF(AND(K59="●",L59=""),1,0)</f>
        <v>0</v>
      </c>
      <c r="BP59" s="9" t="n">
        <f aca="false">IF(AND(L59="●",M59=""),1,0)</f>
        <v>0</v>
      </c>
      <c r="BQ59" s="9" t="n">
        <f aca="false">IF(AND(M59="●",N59=""),1,0)</f>
        <v>0</v>
      </c>
      <c r="BR59" s="9" t="n">
        <f aca="false">IF(AND(N59="●",O59=""),1,0)</f>
        <v>0</v>
      </c>
      <c r="BS59" s="9" t="n">
        <f aca="false">IF(AND(O59="●",P59=""),1,0)</f>
        <v>0</v>
      </c>
      <c r="BT59" s="9" t="n">
        <f aca="false">IF(AND(P59="●",Q59=""),1,0)</f>
        <v>0</v>
      </c>
      <c r="BU59" s="9" t="n">
        <f aca="false">IF(AND(Q59="●",R59=""),1,0)</f>
        <v>0</v>
      </c>
      <c r="BV59" s="9" t="n">
        <f aca="false">IF(AND(R59="●",S59=""),1,0)</f>
        <v>0</v>
      </c>
      <c r="BW59" s="9" t="n">
        <f aca="false">IF(AND(S59="●",T59=""),1,0)</f>
        <v>0</v>
      </c>
      <c r="BX59" s="9" t="n">
        <f aca="false">IF(AND(T59="●",U59=""),1,0)</f>
        <v>0</v>
      </c>
      <c r="BY59" s="9" t="n">
        <f aca="false">IF(AND(U59="●",V59=""),1,0)</f>
        <v>0</v>
      </c>
      <c r="BZ59" s="9" t="n">
        <f aca="false">IF(AND(V59="●",W59=""),1,0)</f>
        <v>0</v>
      </c>
      <c r="CA59" s="9" t="n">
        <f aca="false">IF(AND(W59="●",X59=""),1,0)</f>
        <v>0</v>
      </c>
      <c r="CB59" s="9" t="n">
        <f aca="false">IF(AND(X59="●",Y59=""),1,0)</f>
        <v>0</v>
      </c>
      <c r="CC59" s="9" t="n">
        <f aca="false">IF(AND(Y59="●",Z59=""),1,0)</f>
        <v>0</v>
      </c>
      <c r="CD59" s="9" t="n">
        <f aca="false">IF(AND(Z59="●",AA59=""),1,0)</f>
        <v>0</v>
      </c>
      <c r="CE59" s="9" t="n">
        <f aca="false">IF(AND(AA59="●",AB59=""),1,0)</f>
        <v>0</v>
      </c>
      <c r="CF59" s="9" t="n">
        <f aca="false">IF(AND(AB59="●",AC59=""),1,0)</f>
        <v>0</v>
      </c>
      <c r="CG59" s="9" t="n">
        <f aca="false">IF(AND(AC59="●",AD59=""),1,0)</f>
        <v>0</v>
      </c>
      <c r="CH59" s="9" t="n">
        <f aca="false">IF(AND(AD59="●",AE59=""),1,0)</f>
        <v>0</v>
      </c>
      <c r="CI59" s="9" t="n">
        <f aca="false">IF(AND(AE59="●",AF59=""),1,0)</f>
        <v>0</v>
      </c>
      <c r="CJ59" s="9" t="n">
        <f aca="false">IF(AND(AF59="●",AG59=""),1,0)</f>
        <v>0</v>
      </c>
      <c r="CK59" s="9" t="n">
        <f aca="false">IF(AND(AG59="●",AH59=""),1,0)</f>
        <v>0</v>
      </c>
      <c r="CL59" s="9" t="n">
        <f aca="false">IF(AND(AH59="●",AI59=""),1,0)</f>
        <v>0</v>
      </c>
      <c r="CM59" s="9" t="n">
        <f aca="false">IF(AND(AI59="●",AJ59=""),1,0)</f>
        <v>0</v>
      </c>
      <c r="CN59" s="9" t="n">
        <f aca="false">IF(AND(AJ59="●",AK59=""),1,0)</f>
        <v>0</v>
      </c>
      <c r="CO59" s="9" t="n">
        <f aca="false">IF(AND(AK59="●",AL59=""),1,0)</f>
        <v>0</v>
      </c>
      <c r="CP59" s="9" t="n">
        <f aca="false">IF(AND(AL59="●",AM59=""),1,0)</f>
        <v>1</v>
      </c>
      <c r="CQ59" s="9" t="n">
        <f aca="false">IF(AND(AM59="●",AN59=""),1,0)</f>
        <v>0</v>
      </c>
      <c r="CR59" s="9" t="n">
        <f aca="false">IF(AND(AN59="●",AO59=""),1,0)</f>
        <v>1</v>
      </c>
      <c r="CS59" s="9" t="n">
        <f aca="false">IF(AND(AO59="●",AP59=""),1,0)</f>
        <v>0</v>
      </c>
      <c r="CT59" s="9" t="n">
        <f aca="false">IF(AND(AP59="●",AQ59=""),1,0)</f>
        <v>1</v>
      </c>
      <c r="CU59" s="9" t="n">
        <f aca="false">IF(AND(AQ59="●",AR59=""),1,0)</f>
        <v>0</v>
      </c>
      <c r="CV59" s="9" t="n">
        <f aca="false">IF(AND(AR59="●",AS59=""),1,0)</f>
        <v>1</v>
      </c>
      <c r="CW59" s="9" t="n">
        <f aca="false">IF(AND(AS59="●",AT59=""),1,0)</f>
        <v>0</v>
      </c>
      <c r="CX59" s="9" t="n">
        <f aca="false">IF(AND(AT59="●",AU59=""),1,0)</f>
        <v>1</v>
      </c>
      <c r="CY59" s="9" t="n">
        <f aca="false">IF(AND(AU59="●",AV59=""),1,0)</f>
        <v>0</v>
      </c>
      <c r="CZ59" s="9" t="n">
        <f aca="false">IF(AND(AV59="●",AW59=""),1,0)</f>
        <v>1</v>
      </c>
      <c r="DA59" s="9" t="n">
        <f aca="false">IF(AND(AW59="●",AX59=""),1,0)</f>
        <v>0</v>
      </c>
      <c r="DB59" s="9" t="n">
        <f aca="false">IF(AND(AX59="●",AY59=""),1,0)</f>
        <v>1</v>
      </c>
      <c r="DC59" s="9" t="n">
        <f aca="false">IF(AND(AY59="●",AZ59=""),1,0)</f>
        <v>0</v>
      </c>
      <c r="DD59" s="13" t="n">
        <f aca="false">IF(AND(AZ59="●",BA59=""),1,0)</f>
        <v>1</v>
      </c>
      <c r="DE59" s="11" t="n">
        <f aca="false">SUM(BG59:DD59)</f>
        <v>8</v>
      </c>
    </row>
    <row r="60" customFormat="false" ht="13.5" hidden="false" customHeight="false" outlineLevel="0" collapsed="false">
      <c r="A60" s="0" t="n">
        <v>53</v>
      </c>
      <c r="C60" s="12" t="str">
        <f aca="false">IF(OR(AND(B59="●",C59=""),AND(C59="●",D59="●")),"●","")</f>
        <v/>
      </c>
      <c r="D60" s="9" t="str">
        <f aca="false">IF(OR(AND(C59="●",D59=""),AND(D59="●",E59="●")),"●","")</f>
        <v/>
      </c>
      <c r="E60" s="9" t="str">
        <f aca="false">IF(OR(AND(D59="●",E59=""),AND(E59="●",F59="●")),"●","")</f>
        <v/>
      </c>
      <c r="F60" s="9" t="str">
        <f aca="false">IF(OR(AND(E59="●",F59=""),AND(F59="●",G59="●")),"●","")</f>
        <v/>
      </c>
      <c r="G60" s="9" t="str">
        <f aca="false">IF(OR(AND(F59="●",G59=""),AND(G59="●",H59="●")),"●","")</f>
        <v/>
      </c>
      <c r="H60" s="9" t="str">
        <f aca="false">IF(OR(AND(G59="●",H59=""),AND(H59="●",I59="●")),"●","")</f>
        <v/>
      </c>
      <c r="I60" s="9" t="str">
        <f aca="false">IF(OR(AND(H59="●",I59=""),AND(I59="●",J59="●")),"●","")</f>
        <v/>
      </c>
      <c r="J60" s="9" t="str">
        <f aca="false">IF(OR(AND(I59="●",J59=""),AND(J59="●",K59="●")),"●","")</f>
        <v/>
      </c>
      <c r="K60" s="9" t="str">
        <f aca="false">IF(OR(AND(J59="●",K59=""),AND(K59="●",L59="●")),"●","")</f>
        <v/>
      </c>
      <c r="L60" s="9" t="str">
        <f aca="false">IF(OR(AND(K59="●",L59=""),AND(L59="●",M59="●")),"●","")</f>
        <v/>
      </c>
      <c r="M60" s="9" t="str">
        <f aca="false">IF(OR(AND(L59="●",M59=""),AND(M59="●",N59="●")),"●","")</f>
        <v/>
      </c>
      <c r="N60" s="9" t="str">
        <f aca="false">IF(OR(AND(M59="●",N59=""),AND(N59="●",O59="●")),"●","")</f>
        <v/>
      </c>
      <c r="O60" s="9" t="str">
        <f aca="false">IF(OR(AND(N59="●",O59=""),AND(O59="●",P59="●")),"●","")</f>
        <v/>
      </c>
      <c r="P60" s="9" t="str">
        <f aca="false">IF(OR(AND(O59="●",P59=""),AND(P59="●",Q59="●")),"●","")</f>
        <v/>
      </c>
      <c r="Q60" s="9" t="str">
        <f aca="false">IF(OR(AND(P59="●",Q59=""),AND(Q59="●",R59="●")),"●","")</f>
        <v/>
      </c>
      <c r="R60" s="9" t="str">
        <f aca="false">IF(OR(AND(Q59="●",R59=""),AND(R59="●",S59="●")),"●","")</f>
        <v/>
      </c>
      <c r="S60" s="9" t="str">
        <f aca="false">IF(OR(AND(R59="●",S59=""),AND(S59="●",T59="●")),"●","")</f>
        <v/>
      </c>
      <c r="T60" s="9" t="str">
        <f aca="false">IF(OR(AND(S59="●",T59=""),AND(T59="●",U59="●")),"●","")</f>
        <v/>
      </c>
      <c r="U60" s="9" t="str">
        <f aca="false">IF(OR(AND(T59="●",U59=""),AND(U59="●",V59="●")),"●","")</f>
        <v/>
      </c>
      <c r="V60" s="9" t="str">
        <f aca="false">IF(OR(AND(U59="●",V59=""),AND(V59="●",W59="●")),"●","")</f>
        <v/>
      </c>
      <c r="W60" s="9" t="str">
        <f aca="false">IF(OR(AND(V59="●",W59=""),AND(W59="●",X59="●")),"●","")</f>
        <v/>
      </c>
      <c r="X60" s="9" t="str">
        <f aca="false">IF(OR(AND(W59="●",X59=""),AND(X59="●",Y59="●")),"●","")</f>
        <v/>
      </c>
      <c r="Y60" s="9" t="str">
        <f aca="false">IF(OR(AND(X59="●",Y59=""),AND(Y59="●",Z59="●")),"●","")</f>
        <v/>
      </c>
      <c r="Z60" s="9" t="str">
        <f aca="false">IF(OR(AND(Y59="●",Z59=""),AND(Z59="●",AA59="●")),"●","")</f>
        <v/>
      </c>
      <c r="AA60" s="9" t="str">
        <f aca="false">IF(OR(AND(Z59="●",AA59=""),AND(AA59="●",AB59="●")),"●","")</f>
        <v/>
      </c>
      <c r="AB60" s="9" t="str">
        <f aca="false">IF(OR(AND(AA59="●",AB59=""),AND(AB59="●",AC59="●")),"●","")</f>
        <v/>
      </c>
      <c r="AC60" s="9" t="str">
        <f aca="false">IF(OR(AND(AB59="●",AC59=""),AND(AC59="●",AD59="●")),"●","")</f>
        <v/>
      </c>
      <c r="AD60" s="9" t="str">
        <f aca="false">IF(OR(AND(AC59="●",AD59=""),AND(AD59="●",AE59="●")),"●","")</f>
        <v/>
      </c>
      <c r="AE60" s="9" t="str">
        <f aca="false">IF(OR(AND(AD59="●",AE59=""),AND(AE59="●",AF59="●")),"●","")</f>
        <v/>
      </c>
      <c r="AF60" s="9" t="str">
        <f aca="false">IF(OR(AND(AE59="●",AF59=""),AND(AF59="●",AG59="●")),"●","")</f>
        <v/>
      </c>
      <c r="AG60" s="9" t="str">
        <f aca="false">IF(OR(AND(AF59="●",AG59=""),AND(AG59="●",AH59="●")),"●","")</f>
        <v/>
      </c>
      <c r="AH60" s="9" t="str">
        <f aca="false">IF(OR(AND(AG59="●",AH59=""),AND(AH59="●",AI59="●")),"●","")</f>
        <v/>
      </c>
      <c r="AI60" s="9" t="str">
        <f aca="false">IF(OR(AND(AH59="●",AI59=""),AND(AI59="●",AJ59="●")),"●","")</f>
        <v/>
      </c>
      <c r="AJ60" s="9" t="str">
        <f aca="false">IF(OR(AND(AI59="●",AJ59=""),AND(AJ59="●",AK59="●")),"●","")</f>
        <v/>
      </c>
      <c r="AK60" s="9" t="str">
        <f aca="false">IF(OR(AND(AJ59="●",AK59=""),AND(AK59="●",AL59="●")),"●","")</f>
        <v/>
      </c>
      <c r="AL60" s="9" t="str">
        <f aca="false">IF(OR(AND(AK59="●",AL59=""),AND(AL59="●",AM59="●")),"●","")</f>
        <v/>
      </c>
      <c r="AM60" s="9" t="str">
        <f aca="false">IF(OR(AND(AL59="●",AM59=""),AND(AM59="●",AN59="●")),"●","")</f>
        <v>●</v>
      </c>
      <c r="AN60" s="9" t="str">
        <f aca="false">IF(OR(AND(AM59="●",AN59=""),AND(AN59="●",AO59="●")),"●","")</f>
        <v/>
      </c>
      <c r="AO60" s="9" t="str">
        <f aca="false">IF(OR(AND(AN59="●",AO59=""),AND(AO59="●",AP59="●")),"●","")</f>
        <v>●</v>
      </c>
      <c r="AP60" s="9" t="str">
        <f aca="false">IF(OR(AND(AO59="●",AP59=""),AND(AP59="●",AQ59="●")),"●","")</f>
        <v/>
      </c>
      <c r="AQ60" s="9" t="str">
        <f aca="false">IF(OR(AND(AP59="●",AQ59=""),AND(AQ59="●",AR59="●")),"●","")</f>
        <v>●</v>
      </c>
      <c r="AR60" s="9" t="str">
        <f aca="false">IF(OR(AND(AQ59="●",AR59=""),AND(AR59="●",AS59="●")),"●","")</f>
        <v/>
      </c>
      <c r="AS60" s="9" t="str">
        <f aca="false">IF(OR(AND(AR59="●",AS59=""),AND(AS59="●",AT59="●")),"●","")</f>
        <v>●</v>
      </c>
      <c r="AT60" s="9" t="str">
        <f aca="false">IF(OR(AND(AS59="●",AT59=""),AND(AT59="●",AU59="●")),"●","")</f>
        <v/>
      </c>
      <c r="AU60" s="9" t="str">
        <f aca="false">IF(OR(AND(AT59="●",AU59=""),AND(AU59="●",AV59="●")),"●","")</f>
        <v>●</v>
      </c>
      <c r="AV60" s="9" t="str">
        <f aca="false">IF(OR(AND(AU59="●",AV59=""),AND(AV59="●",AW59="●")),"●","")</f>
        <v/>
      </c>
      <c r="AW60" s="9" t="str">
        <f aca="false">IF(OR(AND(AV59="●",AW59=""),AND(AW59="●",AX59="●")),"●","")</f>
        <v>●</v>
      </c>
      <c r="AX60" s="9" t="str">
        <f aca="false">IF(OR(AND(AW59="●",AX59=""),AND(AX59="●",AY59="●")),"●","")</f>
        <v/>
      </c>
      <c r="AY60" s="9" t="str">
        <f aca="false">IF(OR(AND(AX59="●",AY59=""),AND(AY59="●",AZ59="●")),"●","")</f>
        <v>●</v>
      </c>
      <c r="AZ60" s="13" t="str">
        <f aca="false">IF(OR(AND(AY59="●",AZ59=""),AND(AZ59="●",BA59="●")),"●","")</f>
        <v/>
      </c>
      <c r="BA60" s="9"/>
      <c r="BB60" s="0" t="n">
        <f aca="false">COUNTIF(C60:AZ60,"●")</f>
        <v>7</v>
      </c>
      <c r="BC60" s="14" t="n">
        <f aca="false">IF(BB59=0,"",DE59/BB59)</f>
        <v>1</v>
      </c>
      <c r="BE60" s="0" t="n">
        <v>53</v>
      </c>
      <c r="BG60" s="12" t="n">
        <f aca="false">IF(AND(C60="●",D60=""),1,0)</f>
        <v>0</v>
      </c>
      <c r="BH60" s="9" t="n">
        <f aca="false">IF(AND(D60="●",E60=""),1,0)</f>
        <v>0</v>
      </c>
      <c r="BI60" s="9" t="n">
        <f aca="false">IF(AND(E60="●",F60=""),1,0)</f>
        <v>0</v>
      </c>
      <c r="BJ60" s="9" t="n">
        <f aca="false">IF(AND(F60="●",G60=""),1,0)</f>
        <v>0</v>
      </c>
      <c r="BK60" s="9" t="n">
        <f aca="false">IF(AND(G60="●",H60=""),1,0)</f>
        <v>0</v>
      </c>
      <c r="BL60" s="9" t="n">
        <f aca="false">IF(AND(H60="●",I60=""),1,0)</f>
        <v>0</v>
      </c>
      <c r="BM60" s="9" t="n">
        <f aca="false">IF(AND(I60="●",J60=""),1,0)</f>
        <v>0</v>
      </c>
      <c r="BN60" s="9" t="n">
        <f aca="false">IF(AND(J60="●",K60=""),1,0)</f>
        <v>0</v>
      </c>
      <c r="BO60" s="9" t="n">
        <f aca="false">IF(AND(K60="●",L60=""),1,0)</f>
        <v>0</v>
      </c>
      <c r="BP60" s="9" t="n">
        <f aca="false">IF(AND(L60="●",M60=""),1,0)</f>
        <v>0</v>
      </c>
      <c r="BQ60" s="9" t="n">
        <f aca="false">IF(AND(M60="●",N60=""),1,0)</f>
        <v>0</v>
      </c>
      <c r="BR60" s="9" t="n">
        <f aca="false">IF(AND(N60="●",O60=""),1,0)</f>
        <v>0</v>
      </c>
      <c r="BS60" s="9" t="n">
        <f aca="false">IF(AND(O60="●",P60=""),1,0)</f>
        <v>0</v>
      </c>
      <c r="BT60" s="9" t="n">
        <f aca="false">IF(AND(P60="●",Q60=""),1,0)</f>
        <v>0</v>
      </c>
      <c r="BU60" s="9" t="n">
        <f aca="false">IF(AND(Q60="●",R60=""),1,0)</f>
        <v>0</v>
      </c>
      <c r="BV60" s="9" t="n">
        <f aca="false">IF(AND(R60="●",S60=""),1,0)</f>
        <v>0</v>
      </c>
      <c r="BW60" s="9" t="n">
        <f aca="false">IF(AND(S60="●",T60=""),1,0)</f>
        <v>0</v>
      </c>
      <c r="BX60" s="9" t="n">
        <f aca="false">IF(AND(T60="●",U60=""),1,0)</f>
        <v>0</v>
      </c>
      <c r="BY60" s="9" t="n">
        <f aca="false">IF(AND(U60="●",V60=""),1,0)</f>
        <v>0</v>
      </c>
      <c r="BZ60" s="9" t="n">
        <f aca="false">IF(AND(V60="●",W60=""),1,0)</f>
        <v>0</v>
      </c>
      <c r="CA60" s="9" t="n">
        <f aca="false">IF(AND(W60="●",X60=""),1,0)</f>
        <v>0</v>
      </c>
      <c r="CB60" s="9" t="n">
        <f aca="false">IF(AND(X60="●",Y60=""),1,0)</f>
        <v>0</v>
      </c>
      <c r="CC60" s="9" t="n">
        <f aca="false">IF(AND(Y60="●",Z60=""),1,0)</f>
        <v>0</v>
      </c>
      <c r="CD60" s="9" t="n">
        <f aca="false">IF(AND(Z60="●",AA60=""),1,0)</f>
        <v>0</v>
      </c>
      <c r="CE60" s="9" t="n">
        <f aca="false">IF(AND(AA60="●",AB60=""),1,0)</f>
        <v>0</v>
      </c>
      <c r="CF60" s="9" t="n">
        <f aca="false">IF(AND(AB60="●",AC60=""),1,0)</f>
        <v>0</v>
      </c>
      <c r="CG60" s="9" t="n">
        <f aca="false">IF(AND(AC60="●",AD60=""),1,0)</f>
        <v>0</v>
      </c>
      <c r="CH60" s="9" t="n">
        <f aca="false">IF(AND(AD60="●",AE60=""),1,0)</f>
        <v>0</v>
      </c>
      <c r="CI60" s="9" t="n">
        <f aca="false">IF(AND(AE60="●",AF60=""),1,0)</f>
        <v>0</v>
      </c>
      <c r="CJ60" s="9" t="n">
        <f aca="false">IF(AND(AF60="●",AG60=""),1,0)</f>
        <v>0</v>
      </c>
      <c r="CK60" s="9" t="n">
        <f aca="false">IF(AND(AG60="●",AH60=""),1,0)</f>
        <v>0</v>
      </c>
      <c r="CL60" s="9" t="n">
        <f aca="false">IF(AND(AH60="●",AI60=""),1,0)</f>
        <v>0</v>
      </c>
      <c r="CM60" s="9" t="n">
        <f aca="false">IF(AND(AI60="●",AJ60=""),1,0)</f>
        <v>0</v>
      </c>
      <c r="CN60" s="9" t="n">
        <f aca="false">IF(AND(AJ60="●",AK60=""),1,0)</f>
        <v>0</v>
      </c>
      <c r="CO60" s="9" t="n">
        <f aca="false">IF(AND(AK60="●",AL60=""),1,0)</f>
        <v>0</v>
      </c>
      <c r="CP60" s="9" t="n">
        <f aca="false">IF(AND(AL60="●",AM60=""),1,0)</f>
        <v>0</v>
      </c>
      <c r="CQ60" s="9" t="n">
        <f aca="false">IF(AND(AM60="●",AN60=""),1,0)</f>
        <v>1</v>
      </c>
      <c r="CR60" s="9" t="n">
        <f aca="false">IF(AND(AN60="●",AO60=""),1,0)</f>
        <v>0</v>
      </c>
      <c r="CS60" s="9" t="n">
        <f aca="false">IF(AND(AO60="●",AP60=""),1,0)</f>
        <v>1</v>
      </c>
      <c r="CT60" s="9" t="n">
        <f aca="false">IF(AND(AP60="●",AQ60=""),1,0)</f>
        <v>0</v>
      </c>
      <c r="CU60" s="9" t="n">
        <f aca="false">IF(AND(AQ60="●",AR60=""),1,0)</f>
        <v>1</v>
      </c>
      <c r="CV60" s="9" t="n">
        <f aca="false">IF(AND(AR60="●",AS60=""),1,0)</f>
        <v>0</v>
      </c>
      <c r="CW60" s="9" t="n">
        <f aca="false">IF(AND(AS60="●",AT60=""),1,0)</f>
        <v>1</v>
      </c>
      <c r="CX60" s="9" t="n">
        <f aca="false">IF(AND(AT60="●",AU60=""),1,0)</f>
        <v>0</v>
      </c>
      <c r="CY60" s="9" t="n">
        <f aca="false">IF(AND(AU60="●",AV60=""),1,0)</f>
        <v>1</v>
      </c>
      <c r="CZ60" s="9" t="n">
        <f aca="false">IF(AND(AV60="●",AW60=""),1,0)</f>
        <v>0</v>
      </c>
      <c r="DA60" s="9" t="n">
        <f aca="false">IF(AND(AW60="●",AX60=""),1,0)</f>
        <v>1</v>
      </c>
      <c r="DB60" s="9" t="n">
        <f aca="false">IF(AND(AX60="●",AY60=""),1,0)</f>
        <v>0</v>
      </c>
      <c r="DC60" s="9" t="n">
        <f aca="false">IF(AND(AY60="●",AZ60=""),1,0)</f>
        <v>1</v>
      </c>
      <c r="DD60" s="13" t="n">
        <f aca="false">IF(AND(AZ60="●",BA60=""),1,0)</f>
        <v>0</v>
      </c>
      <c r="DE60" s="11" t="n">
        <f aca="false">SUM(BG60:DD60)</f>
        <v>7</v>
      </c>
    </row>
    <row r="61" customFormat="false" ht="13.5" hidden="false" customHeight="false" outlineLevel="0" collapsed="false">
      <c r="A61" s="0" t="n">
        <v>54</v>
      </c>
      <c r="C61" s="12" t="str">
        <f aca="false">IF(OR(AND(B60="●",C60=""),AND(C60="●",D60="●")),"●","")</f>
        <v/>
      </c>
      <c r="D61" s="9" t="str">
        <f aca="false">IF(OR(AND(C60="●",D60=""),AND(D60="●",E60="●")),"●","")</f>
        <v/>
      </c>
      <c r="E61" s="9" t="str">
        <f aca="false">IF(OR(AND(D60="●",E60=""),AND(E60="●",F60="●")),"●","")</f>
        <v/>
      </c>
      <c r="F61" s="9" t="str">
        <f aca="false">IF(OR(AND(E60="●",F60=""),AND(F60="●",G60="●")),"●","")</f>
        <v/>
      </c>
      <c r="G61" s="9" t="str">
        <f aca="false">IF(OR(AND(F60="●",G60=""),AND(G60="●",H60="●")),"●","")</f>
        <v/>
      </c>
      <c r="H61" s="9" t="str">
        <f aca="false">IF(OR(AND(G60="●",H60=""),AND(H60="●",I60="●")),"●","")</f>
        <v/>
      </c>
      <c r="I61" s="9" t="str">
        <f aca="false">IF(OR(AND(H60="●",I60=""),AND(I60="●",J60="●")),"●","")</f>
        <v/>
      </c>
      <c r="J61" s="9" t="str">
        <f aca="false">IF(OR(AND(I60="●",J60=""),AND(J60="●",K60="●")),"●","")</f>
        <v/>
      </c>
      <c r="K61" s="9" t="str">
        <f aca="false">IF(OR(AND(J60="●",K60=""),AND(K60="●",L60="●")),"●","")</f>
        <v/>
      </c>
      <c r="L61" s="9" t="str">
        <f aca="false">IF(OR(AND(K60="●",L60=""),AND(L60="●",M60="●")),"●","")</f>
        <v/>
      </c>
      <c r="M61" s="9" t="str">
        <f aca="false">IF(OR(AND(L60="●",M60=""),AND(M60="●",N60="●")),"●","")</f>
        <v/>
      </c>
      <c r="N61" s="9" t="str">
        <f aca="false">IF(OR(AND(M60="●",N60=""),AND(N60="●",O60="●")),"●","")</f>
        <v/>
      </c>
      <c r="O61" s="9" t="str">
        <f aca="false">IF(OR(AND(N60="●",O60=""),AND(O60="●",P60="●")),"●","")</f>
        <v/>
      </c>
      <c r="P61" s="9" t="str">
        <f aca="false">IF(OR(AND(O60="●",P60=""),AND(P60="●",Q60="●")),"●","")</f>
        <v/>
      </c>
      <c r="Q61" s="9" t="str">
        <f aca="false">IF(OR(AND(P60="●",Q60=""),AND(Q60="●",R60="●")),"●","")</f>
        <v/>
      </c>
      <c r="R61" s="9" t="str">
        <f aca="false">IF(OR(AND(Q60="●",R60=""),AND(R60="●",S60="●")),"●","")</f>
        <v/>
      </c>
      <c r="S61" s="9" t="str">
        <f aca="false">IF(OR(AND(R60="●",S60=""),AND(S60="●",T60="●")),"●","")</f>
        <v/>
      </c>
      <c r="T61" s="9" t="str">
        <f aca="false">IF(OR(AND(S60="●",T60=""),AND(T60="●",U60="●")),"●","")</f>
        <v/>
      </c>
      <c r="U61" s="9" t="str">
        <f aca="false">IF(OR(AND(T60="●",U60=""),AND(U60="●",V60="●")),"●","")</f>
        <v/>
      </c>
      <c r="V61" s="9" t="str">
        <f aca="false">IF(OR(AND(U60="●",V60=""),AND(V60="●",W60="●")),"●","")</f>
        <v/>
      </c>
      <c r="W61" s="9" t="str">
        <f aca="false">IF(OR(AND(V60="●",W60=""),AND(W60="●",X60="●")),"●","")</f>
        <v/>
      </c>
      <c r="X61" s="9" t="str">
        <f aca="false">IF(OR(AND(W60="●",X60=""),AND(X60="●",Y60="●")),"●","")</f>
        <v/>
      </c>
      <c r="Y61" s="9" t="str">
        <f aca="false">IF(OR(AND(X60="●",Y60=""),AND(Y60="●",Z60="●")),"●","")</f>
        <v/>
      </c>
      <c r="Z61" s="9" t="str">
        <f aca="false">IF(OR(AND(Y60="●",Z60=""),AND(Z60="●",AA60="●")),"●","")</f>
        <v/>
      </c>
      <c r="AA61" s="9" t="str">
        <f aca="false">IF(OR(AND(Z60="●",AA60=""),AND(AA60="●",AB60="●")),"●","")</f>
        <v/>
      </c>
      <c r="AB61" s="9" t="str">
        <f aca="false">IF(OR(AND(AA60="●",AB60=""),AND(AB60="●",AC60="●")),"●","")</f>
        <v/>
      </c>
      <c r="AC61" s="9" t="str">
        <f aca="false">IF(OR(AND(AB60="●",AC60=""),AND(AC60="●",AD60="●")),"●","")</f>
        <v/>
      </c>
      <c r="AD61" s="9" t="str">
        <f aca="false">IF(OR(AND(AC60="●",AD60=""),AND(AD60="●",AE60="●")),"●","")</f>
        <v/>
      </c>
      <c r="AE61" s="9" t="str">
        <f aca="false">IF(OR(AND(AD60="●",AE60=""),AND(AE60="●",AF60="●")),"●","")</f>
        <v/>
      </c>
      <c r="AF61" s="9" t="str">
        <f aca="false">IF(OR(AND(AE60="●",AF60=""),AND(AF60="●",AG60="●")),"●","")</f>
        <v/>
      </c>
      <c r="AG61" s="9" t="str">
        <f aca="false">IF(OR(AND(AF60="●",AG60=""),AND(AG60="●",AH60="●")),"●","")</f>
        <v/>
      </c>
      <c r="AH61" s="9" t="str">
        <f aca="false">IF(OR(AND(AG60="●",AH60=""),AND(AH60="●",AI60="●")),"●","")</f>
        <v/>
      </c>
      <c r="AI61" s="9" t="str">
        <f aca="false">IF(OR(AND(AH60="●",AI60=""),AND(AI60="●",AJ60="●")),"●","")</f>
        <v/>
      </c>
      <c r="AJ61" s="9" t="str">
        <f aca="false">IF(OR(AND(AI60="●",AJ60=""),AND(AJ60="●",AK60="●")),"●","")</f>
        <v/>
      </c>
      <c r="AK61" s="9" t="str">
        <f aca="false">IF(OR(AND(AJ60="●",AK60=""),AND(AK60="●",AL60="●")),"●","")</f>
        <v/>
      </c>
      <c r="AL61" s="9" t="str">
        <f aca="false">IF(OR(AND(AK60="●",AL60=""),AND(AL60="●",AM60="●")),"●","")</f>
        <v/>
      </c>
      <c r="AM61" s="9" t="str">
        <f aca="false">IF(OR(AND(AL60="●",AM60=""),AND(AM60="●",AN60="●")),"●","")</f>
        <v/>
      </c>
      <c r="AN61" s="9" t="str">
        <f aca="false">IF(OR(AND(AM60="●",AN60=""),AND(AN60="●",AO60="●")),"●","")</f>
        <v>●</v>
      </c>
      <c r="AO61" s="9" t="str">
        <f aca="false">IF(OR(AND(AN60="●",AO60=""),AND(AO60="●",AP60="●")),"●","")</f>
        <v/>
      </c>
      <c r="AP61" s="9" t="str">
        <f aca="false">IF(OR(AND(AO60="●",AP60=""),AND(AP60="●",AQ60="●")),"●","")</f>
        <v>●</v>
      </c>
      <c r="AQ61" s="9" t="str">
        <f aca="false">IF(OR(AND(AP60="●",AQ60=""),AND(AQ60="●",AR60="●")),"●","")</f>
        <v/>
      </c>
      <c r="AR61" s="9" t="str">
        <f aca="false">IF(OR(AND(AQ60="●",AR60=""),AND(AR60="●",AS60="●")),"●","")</f>
        <v>●</v>
      </c>
      <c r="AS61" s="9" t="str">
        <f aca="false">IF(OR(AND(AR60="●",AS60=""),AND(AS60="●",AT60="●")),"●","")</f>
        <v/>
      </c>
      <c r="AT61" s="9" t="str">
        <f aca="false">IF(OR(AND(AS60="●",AT60=""),AND(AT60="●",AU60="●")),"●","")</f>
        <v>●</v>
      </c>
      <c r="AU61" s="9" t="str">
        <f aca="false">IF(OR(AND(AT60="●",AU60=""),AND(AU60="●",AV60="●")),"●","")</f>
        <v/>
      </c>
      <c r="AV61" s="9" t="str">
        <f aca="false">IF(OR(AND(AU60="●",AV60=""),AND(AV60="●",AW60="●")),"●","")</f>
        <v>●</v>
      </c>
      <c r="AW61" s="9" t="str">
        <f aca="false">IF(OR(AND(AV60="●",AW60=""),AND(AW60="●",AX60="●")),"●","")</f>
        <v/>
      </c>
      <c r="AX61" s="9" t="str">
        <f aca="false">IF(OR(AND(AW60="●",AX60=""),AND(AX60="●",AY60="●")),"●","")</f>
        <v>●</v>
      </c>
      <c r="AY61" s="9" t="str">
        <f aca="false">IF(OR(AND(AX60="●",AY60=""),AND(AY60="●",AZ60="●")),"●","")</f>
        <v/>
      </c>
      <c r="AZ61" s="13" t="str">
        <f aca="false">IF(OR(AND(AY60="●",AZ60=""),AND(AZ60="●",BA60="●")),"●","")</f>
        <v>●</v>
      </c>
      <c r="BA61" s="9"/>
      <c r="BB61" s="0" t="n">
        <f aca="false">COUNTIF(C61:AZ61,"●")</f>
        <v>7</v>
      </c>
      <c r="BC61" s="14" t="n">
        <f aca="false">IF(BB60=0,"",DE60/BB60)</f>
        <v>1</v>
      </c>
      <c r="BE61" s="0" t="n">
        <v>54</v>
      </c>
      <c r="BG61" s="12" t="n">
        <f aca="false">IF(AND(C61="●",D61=""),1,0)</f>
        <v>0</v>
      </c>
      <c r="BH61" s="9" t="n">
        <f aca="false">IF(AND(D61="●",E61=""),1,0)</f>
        <v>0</v>
      </c>
      <c r="BI61" s="9" t="n">
        <f aca="false">IF(AND(E61="●",F61=""),1,0)</f>
        <v>0</v>
      </c>
      <c r="BJ61" s="9" t="n">
        <f aca="false">IF(AND(F61="●",G61=""),1,0)</f>
        <v>0</v>
      </c>
      <c r="BK61" s="9" t="n">
        <f aca="false">IF(AND(G61="●",H61=""),1,0)</f>
        <v>0</v>
      </c>
      <c r="BL61" s="9" t="n">
        <f aca="false">IF(AND(H61="●",I61=""),1,0)</f>
        <v>0</v>
      </c>
      <c r="BM61" s="9" t="n">
        <f aca="false">IF(AND(I61="●",J61=""),1,0)</f>
        <v>0</v>
      </c>
      <c r="BN61" s="9" t="n">
        <f aca="false">IF(AND(J61="●",K61=""),1,0)</f>
        <v>0</v>
      </c>
      <c r="BO61" s="9" t="n">
        <f aca="false">IF(AND(K61="●",L61=""),1,0)</f>
        <v>0</v>
      </c>
      <c r="BP61" s="9" t="n">
        <f aca="false">IF(AND(L61="●",M61=""),1,0)</f>
        <v>0</v>
      </c>
      <c r="BQ61" s="9" t="n">
        <f aca="false">IF(AND(M61="●",N61=""),1,0)</f>
        <v>0</v>
      </c>
      <c r="BR61" s="9" t="n">
        <f aca="false">IF(AND(N61="●",O61=""),1,0)</f>
        <v>0</v>
      </c>
      <c r="BS61" s="9" t="n">
        <f aca="false">IF(AND(O61="●",P61=""),1,0)</f>
        <v>0</v>
      </c>
      <c r="BT61" s="9" t="n">
        <f aca="false">IF(AND(P61="●",Q61=""),1,0)</f>
        <v>0</v>
      </c>
      <c r="BU61" s="9" t="n">
        <f aca="false">IF(AND(Q61="●",R61=""),1,0)</f>
        <v>0</v>
      </c>
      <c r="BV61" s="9" t="n">
        <f aca="false">IF(AND(R61="●",S61=""),1,0)</f>
        <v>0</v>
      </c>
      <c r="BW61" s="9" t="n">
        <f aca="false">IF(AND(S61="●",T61=""),1,0)</f>
        <v>0</v>
      </c>
      <c r="BX61" s="9" t="n">
        <f aca="false">IF(AND(T61="●",U61=""),1,0)</f>
        <v>0</v>
      </c>
      <c r="BY61" s="9" t="n">
        <f aca="false">IF(AND(U61="●",V61=""),1,0)</f>
        <v>0</v>
      </c>
      <c r="BZ61" s="9" t="n">
        <f aca="false">IF(AND(V61="●",W61=""),1,0)</f>
        <v>0</v>
      </c>
      <c r="CA61" s="9" t="n">
        <f aca="false">IF(AND(W61="●",X61=""),1,0)</f>
        <v>0</v>
      </c>
      <c r="CB61" s="9" t="n">
        <f aca="false">IF(AND(X61="●",Y61=""),1,0)</f>
        <v>0</v>
      </c>
      <c r="CC61" s="9" t="n">
        <f aca="false">IF(AND(Y61="●",Z61=""),1,0)</f>
        <v>0</v>
      </c>
      <c r="CD61" s="9" t="n">
        <f aca="false">IF(AND(Z61="●",AA61=""),1,0)</f>
        <v>0</v>
      </c>
      <c r="CE61" s="9" t="n">
        <f aca="false">IF(AND(AA61="●",AB61=""),1,0)</f>
        <v>0</v>
      </c>
      <c r="CF61" s="9" t="n">
        <f aca="false">IF(AND(AB61="●",AC61=""),1,0)</f>
        <v>0</v>
      </c>
      <c r="CG61" s="9" t="n">
        <f aca="false">IF(AND(AC61="●",AD61=""),1,0)</f>
        <v>0</v>
      </c>
      <c r="CH61" s="9" t="n">
        <f aca="false">IF(AND(AD61="●",AE61=""),1,0)</f>
        <v>0</v>
      </c>
      <c r="CI61" s="9" t="n">
        <f aca="false">IF(AND(AE61="●",AF61=""),1,0)</f>
        <v>0</v>
      </c>
      <c r="CJ61" s="9" t="n">
        <f aca="false">IF(AND(AF61="●",AG61=""),1,0)</f>
        <v>0</v>
      </c>
      <c r="CK61" s="9" t="n">
        <f aca="false">IF(AND(AG61="●",AH61=""),1,0)</f>
        <v>0</v>
      </c>
      <c r="CL61" s="9" t="n">
        <f aca="false">IF(AND(AH61="●",AI61=""),1,0)</f>
        <v>0</v>
      </c>
      <c r="CM61" s="9" t="n">
        <f aca="false">IF(AND(AI61="●",AJ61=""),1,0)</f>
        <v>0</v>
      </c>
      <c r="CN61" s="9" t="n">
        <f aca="false">IF(AND(AJ61="●",AK61=""),1,0)</f>
        <v>0</v>
      </c>
      <c r="CO61" s="9" t="n">
        <f aca="false">IF(AND(AK61="●",AL61=""),1,0)</f>
        <v>0</v>
      </c>
      <c r="CP61" s="9" t="n">
        <f aca="false">IF(AND(AL61="●",AM61=""),1,0)</f>
        <v>0</v>
      </c>
      <c r="CQ61" s="9" t="n">
        <f aca="false">IF(AND(AM61="●",AN61=""),1,0)</f>
        <v>0</v>
      </c>
      <c r="CR61" s="9" t="n">
        <f aca="false">IF(AND(AN61="●",AO61=""),1,0)</f>
        <v>1</v>
      </c>
      <c r="CS61" s="9" t="n">
        <f aca="false">IF(AND(AO61="●",AP61=""),1,0)</f>
        <v>0</v>
      </c>
      <c r="CT61" s="9" t="n">
        <f aca="false">IF(AND(AP61="●",AQ61=""),1,0)</f>
        <v>1</v>
      </c>
      <c r="CU61" s="9" t="n">
        <f aca="false">IF(AND(AQ61="●",AR61=""),1,0)</f>
        <v>0</v>
      </c>
      <c r="CV61" s="9" t="n">
        <f aca="false">IF(AND(AR61="●",AS61=""),1,0)</f>
        <v>1</v>
      </c>
      <c r="CW61" s="9" t="n">
        <f aca="false">IF(AND(AS61="●",AT61=""),1,0)</f>
        <v>0</v>
      </c>
      <c r="CX61" s="9" t="n">
        <f aca="false">IF(AND(AT61="●",AU61=""),1,0)</f>
        <v>1</v>
      </c>
      <c r="CY61" s="9" t="n">
        <f aca="false">IF(AND(AU61="●",AV61=""),1,0)</f>
        <v>0</v>
      </c>
      <c r="CZ61" s="9" t="n">
        <f aca="false">IF(AND(AV61="●",AW61=""),1,0)</f>
        <v>1</v>
      </c>
      <c r="DA61" s="9" t="n">
        <f aca="false">IF(AND(AW61="●",AX61=""),1,0)</f>
        <v>0</v>
      </c>
      <c r="DB61" s="9" t="n">
        <f aca="false">IF(AND(AX61="●",AY61=""),1,0)</f>
        <v>1</v>
      </c>
      <c r="DC61" s="9" t="n">
        <f aca="false">IF(AND(AY61="●",AZ61=""),1,0)</f>
        <v>0</v>
      </c>
      <c r="DD61" s="13" t="n">
        <f aca="false">IF(AND(AZ61="●",BA61=""),1,0)</f>
        <v>1</v>
      </c>
      <c r="DE61" s="11" t="n">
        <f aca="false">SUM(BG61:DD61)</f>
        <v>7</v>
      </c>
    </row>
    <row r="62" customFormat="false" ht="13.5" hidden="false" customHeight="false" outlineLevel="0" collapsed="false">
      <c r="A62" s="0" t="n">
        <v>55</v>
      </c>
      <c r="C62" s="12" t="str">
        <f aca="false">IF(OR(AND(B61="●",C61=""),AND(C61="●",D61="●")),"●","")</f>
        <v/>
      </c>
      <c r="D62" s="9" t="str">
        <f aca="false">IF(OR(AND(C61="●",D61=""),AND(D61="●",E61="●")),"●","")</f>
        <v/>
      </c>
      <c r="E62" s="9" t="str">
        <f aca="false">IF(OR(AND(D61="●",E61=""),AND(E61="●",F61="●")),"●","")</f>
        <v/>
      </c>
      <c r="F62" s="9" t="str">
        <f aca="false">IF(OR(AND(E61="●",F61=""),AND(F61="●",G61="●")),"●","")</f>
        <v/>
      </c>
      <c r="G62" s="9" t="str">
        <f aca="false">IF(OR(AND(F61="●",G61=""),AND(G61="●",H61="●")),"●","")</f>
        <v/>
      </c>
      <c r="H62" s="9" t="str">
        <f aca="false">IF(OR(AND(G61="●",H61=""),AND(H61="●",I61="●")),"●","")</f>
        <v/>
      </c>
      <c r="I62" s="9" t="str">
        <f aca="false">IF(OR(AND(H61="●",I61=""),AND(I61="●",J61="●")),"●","")</f>
        <v/>
      </c>
      <c r="J62" s="9" t="str">
        <f aca="false">IF(OR(AND(I61="●",J61=""),AND(J61="●",K61="●")),"●","")</f>
        <v/>
      </c>
      <c r="K62" s="9" t="str">
        <f aca="false">IF(OR(AND(J61="●",K61=""),AND(K61="●",L61="●")),"●","")</f>
        <v/>
      </c>
      <c r="L62" s="9" t="str">
        <f aca="false">IF(OR(AND(K61="●",L61=""),AND(L61="●",M61="●")),"●","")</f>
        <v/>
      </c>
      <c r="M62" s="9" t="str">
        <f aca="false">IF(OR(AND(L61="●",M61=""),AND(M61="●",N61="●")),"●","")</f>
        <v/>
      </c>
      <c r="N62" s="9" t="str">
        <f aca="false">IF(OR(AND(M61="●",N61=""),AND(N61="●",O61="●")),"●","")</f>
        <v/>
      </c>
      <c r="O62" s="9" t="str">
        <f aca="false">IF(OR(AND(N61="●",O61=""),AND(O61="●",P61="●")),"●","")</f>
        <v/>
      </c>
      <c r="P62" s="9" t="str">
        <f aca="false">IF(OR(AND(O61="●",P61=""),AND(P61="●",Q61="●")),"●","")</f>
        <v/>
      </c>
      <c r="Q62" s="9" t="str">
        <f aca="false">IF(OR(AND(P61="●",Q61=""),AND(Q61="●",R61="●")),"●","")</f>
        <v/>
      </c>
      <c r="R62" s="9" t="str">
        <f aca="false">IF(OR(AND(Q61="●",R61=""),AND(R61="●",S61="●")),"●","")</f>
        <v/>
      </c>
      <c r="S62" s="9" t="str">
        <f aca="false">IF(OR(AND(R61="●",S61=""),AND(S61="●",T61="●")),"●","")</f>
        <v/>
      </c>
      <c r="T62" s="9" t="str">
        <f aca="false">IF(OR(AND(S61="●",T61=""),AND(T61="●",U61="●")),"●","")</f>
        <v/>
      </c>
      <c r="U62" s="9" t="str">
        <f aca="false">IF(OR(AND(T61="●",U61=""),AND(U61="●",V61="●")),"●","")</f>
        <v/>
      </c>
      <c r="V62" s="9" t="str">
        <f aca="false">IF(OR(AND(U61="●",V61=""),AND(V61="●",W61="●")),"●","")</f>
        <v/>
      </c>
      <c r="W62" s="9" t="str">
        <f aca="false">IF(OR(AND(V61="●",W61=""),AND(W61="●",X61="●")),"●","")</f>
        <v/>
      </c>
      <c r="X62" s="9" t="str">
        <f aca="false">IF(OR(AND(W61="●",X61=""),AND(X61="●",Y61="●")),"●","")</f>
        <v/>
      </c>
      <c r="Y62" s="9" t="str">
        <f aca="false">IF(OR(AND(X61="●",Y61=""),AND(Y61="●",Z61="●")),"●","")</f>
        <v/>
      </c>
      <c r="Z62" s="9" t="str">
        <f aca="false">IF(OR(AND(Y61="●",Z61=""),AND(Z61="●",AA61="●")),"●","")</f>
        <v/>
      </c>
      <c r="AA62" s="9" t="str">
        <f aca="false">IF(OR(AND(Z61="●",AA61=""),AND(AA61="●",AB61="●")),"●","")</f>
        <v/>
      </c>
      <c r="AB62" s="9" t="str">
        <f aca="false">IF(OR(AND(AA61="●",AB61=""),AND(AB61="●",AC61="●")),"●","")</f>
        <v/>
      </c>
      <c r="AC62" s="9" t="str">
        <f aca="false">IF(OR(AND(AB61="●",AC61=""),AND(AC61="●",AD61="●")),"●","")</f>
        <v/>
      </c>
      <c r="AD62" s="9" t="str">
        <f aca="false">IF(OR(AND(AC61="●",AD61=""),AND(AD61="●",AE61="●")),"●","")</f>
        <v/>
      </c>
      <c r="AE62" s="9" t="str">
        <f aca="false">IF(OR(AND(AD61="●",AE61=""),AND(AE61="●",AF61="●")),"●","")</f>
        <v/>
      </c>
      <c r="AF62" s="9" t="str">
        <f aca="false">IF(OR(AND(AE61="●",AF61=""),AND(AF61="●",AG61="●")),"●","")</f>
        <v/>
      </c>
      <c r="AG62" s="9" t="str">
        <f aca="false">IF(OR(AND(AF61="●",AG61=""),AND(AG61="●",AH61="●")),"●","")</f>
        <v/>
      </c>
      <c r="AH62" s="9" t="str">
        <f aca="false">IF(OR(AND(AG61="●",AH61=""),AND(AH61="●",AI61="●")),"●","")</f>
        <v/>
      </c>
      <c r="AI62" s="9" t="str">
        <f aca="false">IF(OR(AND(AH61="●",AI61=""),AND(AI61="●",AJ61="●")),"●","")</f>
        <v/>
      </c>
      <c r="AJ62" s="9" t="str">
        <f aca="false">IF(OR(AND(AI61="●",AJ61=""),AND(AJ61="●",AK61="●")),"●","")</f>
        <v/>
      </c>
      <c r="AK62" s="9" t="str">
        <f aca="false">IF(OR(AND(AJ61="●",AK61=""),AND(AK61="●",AL61="●")),"●","")</f>
        <v/>
      </c>
      <c r="AL62" s="9" t="str">
        <f aca="false">IF(OR(AND(AK61="●",AL61=""),AND(AL61="●",AM61="●")),"●","")</f>
        <v/>
      </c>
      <c r="AM62" s="9" t="str">
        <f aca="false">IF(OR(AND(AL61="●",AM61=""),AND(AM61="●",AN61="●")),"●","")</f>
        <v/>
      </c>
      <c r="AN62" s="9" t="str">
        <f aca="false">IF(OR(AND(AM61="●",AN61=""),AND(AN61="●",AO61="●")),"●","")</f>
        <v/>
      </c>
      <c r="AO62" s="9" t="str">
        <f aca="false">IF(OR(AND(AN61="●",AO61=""),AND(AO61="●",AP61="●")),"●","")</f>
        <v>●</v>
      </c>
      <c r="AP62" s="9" t="str">
        <f aca="false">IF(OR(AND(AO61="●",AP61=""),AND(AP61="●",AQ61="●")),"●","")</f>
        <v/>
      </c>
      <c r="AQ62" s="9" t="str">
        <f aca="false">IF(OR(AND(AP61="●",AQ61=""),AND(AQ61="●",AR61="●")),"●","")</f>
        <v>●</v>
      </c>
      <c r="AR62" s="9" t="str">
        <f aca="false">IF(OR(AND(AQ61="●",AR61=""),AND(AR61="●",AS61="●")),"●","")</f>
        <v/>
      </c>
      <c r="AS62" s="9" t="str">
        <f aca="false">IF(OR(AND(AR61="●",AS61=""),AND(AS61="●",AT61="●")),"●","")</f>
        <v>●</v>
      </c>
      <c r="AT62" s="9" t="str">
        <f aca="false">IF(OR(AND(AS61="●",AT61=""),AND(AT61="●",AU61="●")),"●","")</f>
        <v/>
      </c>
      <c r="AU62" s="9" t="str">
        <f aca="false">IF(OR(AND(AT61="●",AU61=""),AND(AU61="●",AV61="●")),"●","")</f>
        <v>●</v>
      </c>
      <c r="AV62" s="9" t="str">
        <f aca="false">IF(OR(AND(AU61="●",AV61=""),AND(AV61="●",AW61="●")),"●","")</f>
        <v/>
      </c>
      <c r="AW62" s="9" t="str">
        <f aca="false">IF(OR(AND(AV61="●",AW61=""),AND(AW61="●",AX61="●")),"●","")</f>
        <v>●</v>
      </c>
      <c r="AX62" s="9" t="str">
        <f aca="false">IF(OR(AND(AW61="●",AX61=""),AND(AX61="●",AY61="●")),"●","")</f>
        <v/>
      </c>
      <c r="AY62" s="9" t="str">
        <f aca="false">IF(OR(AND(AX61="●",AY61=""),AND(AY61="●",AZ61="●")),"●","")</f>
        <v>●</v>
      </c>
      <c r="AZ62" s="13" t="str">
        <f aca="false">IF(OR(AND(AY61="●",AZ61=""),AND(AZ61="●",BA61="●")),"●","")</f>
        <v/>
      </c>
      <c r="BA62" s="9"/>
      <c r="BB62" s="0" t="n">
        <f aca="false">COUNTIF(C62:AZ62,"●")</f>
        <v>6</v>
      </c>
      <c r="BC62" s="14" t="n">
        <f aca="false">IF(BB61=0,"",DE61/BB61)</f>
        <v>1</v>
      </c>
      <c r="BE62" s="0" t="n">
        <v>55</v>
      </c>
      <c r="BG62" s="12" t="n">
        <f aca="false">IF(AND(C62="●",D62=""),1,0)</f>
        <v>0</v>
      </c>
      <c r="BH62" s="9" t="n">
        <f aca="false">IF(AND(D62="●",E62=""),1,0)</f>
        <v>0</v>
      </c>
      <c r="BI62" s="9" t="n">
        <f aca="false">IF(AND(E62="●",F62=""),1,0)</f>
        <v>0</v>
      </c>
      <c r="BJ62" s="9" t="n">
        <f aca="false">IF(AND(F62="●",G62=""),1,0)</f>
        <v>0</v>
      </c>
      <c r="BK62" s="9" t="n">
        <f aca="false">IF(AND(G62="●",H62=""),1,0)</f>
        <v>0</v>
      </c>
      <c r="BL62" s="9" t="n">
        <f aca="false">IF(AND(H62="●",I62=""),1,0)</f>
        <v>0</v>
      </c>
      <c r="BM62" s="9" t="n">
        <f aca="false">IF(AND(I62="●",J62=""),1,0)</f>
        <v>0</v>
      </c>
      <c r="BN62" s="9" t="n">
        <f aca="false">IF(AND(J62="●",K62=""),1,0)</f>
        <v>0</v>
      </c>
      <c r="BO62" s="9" t="n">
        <f aca="false">IF(AND(K62="●",L62=""),1,0)</f>
        <v>0</v>
      </c>
      <c r="BP62" s="9" t="n">
        <f aca="false">IF(AND(L62="●",M62=""),1,0)</f>
        <v>0</v>
      </c>
      <c r="BQ62" s="9" t="n">
        <f aca="false">IF(AND(M62="●",N62=""),1,0)</f>
        <v>0</v>
      </c>
      <c r="BR62" s="9" t="n">
        <f aca="false">IF(AND(N62="●",O62=""),1,0)</f>
        <v>0</v>
      </c>
      <c r="BS62" s="9" t="n">
        <f aca="false">IF(AND(O62="●",P62=""),1,0)</f>
        <v>0</v>
      </c>
      <c r="BT62" s="9" t="n">
        <f aca="false">IF(AND(P62="●",Q62=""),1,0)</f>
        <v>0</v>
      </c>
      <c r="BU62" s="9" t="n">
        <f aca="false">IF(AND(Q62="●",R62=""),1,0)</f>
        <v>0</v>
      </c>
      <c r="BV62" s="9" t="n">
        <f aca="false">IF(AND(R62="●",S62=""),1,0)</f>
        <v>0</v>
      </c>
      <c r="BW62" s="9" t="n">
        <f aca="false">IF(AND(S62="●",T62=""),1,0)</f>
        <v>0</v>
      </c>
      <c r="BX62" s="9" t="n">
        <f aca="false">IF(AND(T62="●",U62=""),1,0)</f>
        <v>0</v>
      </c>
      <c r="BY62" s="9" t="n">
        <f aca="false">IF(AND(U62="●",V62=""),1,0)</f>
        <v>0</v>
      </c>
      <c r="BZ62" s="9" t="n">
        <f aca="false">IF(AND(V62="●",W62=""),1,0)</f>
        <v>0</v>
      </c>
      <c r="CA62" s="9" t="n">
        <f aca="false">IF(AND(W62="●",X62=""),1,0)</f>
        <v>0</v>
      </c>
      <c r="CB62" s="9" t="n">
        <f aca="false">IF(AND(X62="●",Y62=""),1,0)</f>
        <v>0</v>
      </c>
      <c r="CC62" s="9" t="n">
        <f aca="false">IF(AND(Y62="●",Z62=""),1,0)</f>
        <v>0</v>
      </c>
      <c r="CD62" s="9" t="n">
        <f aca="false">IF(AND(Z62="●",AA62=""),1,0)</f>
        <v>0</v>
      </c>
      <c r="CE62" s="9" t="n">
        <f aca="false">IF(AND(AA62="●",AB62=""),1,0)</f>
        <v>0</v>
      </c>
      <c r="CF62" s="9" t="n">
        <f aca="false">IF(AND(AB62="●",AC62=""),1,0)</f>
        <v>0</v>
      </c>
      <c r="CG62" s="9" t="n">
        <f aca="false">IF(AND(AC62="●",AD62=""),1,0)</f>
        <v>0</v>
      </c>
      <c r="CH62" s="9" t="n">
        <f aca="false">IF(AND(AD62="●",AE62=""),1,0)</f>
        <v>0</v>
      </c>
      <c r="CI62" s="9" t="n">
        <f aca="false">IF(AND(AE62="●",AF62=""),1,0)</f>
        <v>0</v>
      </c>
      <c r="CJ62" s="9" t="n">
        <f aca="false">IF(AND(AF62="●",AG62=""),1,0)</f>
        <v>0</v>
      </c>
      <c r="CK62" s="9" t="n">
        <f aca="false">IF(AND(AG62="●",AH62=""),1,0)</f>
        <v>0</v>
      </c>
      <c r="CL62" s="9" t="n">
        <f aca="false">IF(AND(AH62="●",AI62=""),1,0)</f>
        <v>0</v>
      </c>
      <c r="CM62" s="9" t="n">
        <f aca="false">IF(AND(AI62="●",AJ62=""),1,0)</f>
        <v>0</v>
      </c>
      <c r="CN62" s="9" t="n">
        <f aca="false">IF(AND(AJ62="●",AK62=""),1,0)</f>
        <v>0</v>
      </c>
      <c r="CO62" s="9" t="n">
        <f aca="false">IF(AND(AK62="●",AL62=""),1,0)</f>
        <v>0</v>
      </c>
      <c r="CP62" s="9" t="n">
        <f aca="false">IF(AND(AL62="●",AM62=""),1,0)</f>
        <v>0</v>
      </c>
      <c r="CQ62" s="9" t="n">
        <f aca="false">IF(AND(AM62="●",AN62=""),1,0)</f>
        <v>0</v>
      </c>
      <c r="CR62" s="9" t="n">
        <f aca="false">IF(AND(AN62="●",AO62=""),1,0)</f>
        <v>0</v>
      </c>
      <c r="CS62" s="9" t="n">
        <f aca="false">IF(AND(AO62="●",AP62=""),1,0)</f>
        <v>1</v>
      </c>
      <c r="CT62" s="9" t="n">
        <f aca="false">IF(AND(AP62="●",AQ62=""),1,0)</f>
        <v>0</v>
      </c>
      <c r="CU62" s="9" t="n">
        <f aca="false">IF(AND(AQ62="●",AR62=""),1,0)</f>
        <v>1</v>
      </c>
      <c r="CV62" s="9" t="n">
        <f aca="false">IF(AND(AR62="●",AS62=""),1,0)</f>
        <v>0</v>
      </c>
      <c r="CW62" s="9" t="n">
        <f aca="false">IF(AND(AS62="●",AT62=""),1,0)</f>
        <v>1</v>
      </c>
      <c r="CX62" s="9" t="n">
        <f aca="false">IF(AND(AT62="●",AU62=""),1,0)</f>
        <v>0</v>
      </c>
      <c r="CY62" s="9" t="n">
        <f aca="false">IF(AND(AU62="●",AV62=""),1,0)</f>
        <v>1</v>
      </c>
      <c r="CZ62" s="9" t="n">
        <f aca="false">IF(AND(AV62="●",AW62=""),1,0)</f>
        <v>0</v>
      </c>
      <c r="DA62" s="9" t="n">
        <f aca="false">IF(AND(AW62="●",AX62=""),1,0)</f>
        <v>1</v>
      </c>
      <c r="DB62" s="9" t="n">
        <f aca="false">IF(AND(AX62="●",AY62=""),1,0)</f>
        <v>0</v>
      </c>
      <c r="DC62" s="9" t="n">
        <f aca="false">IF(AND(AY62="●",AZ62=""),1,0)</f>
        <v>1</v>
      </c>
      <c r="DD62" s="13" t="n">
        <f aca="false">IF(AND(AZ62="●",BA62=""),1,0)</f>
        <v>0</v>
      </c>
      <c r="DE62" s="11" t="n">
        <f aca="false">SUM(BG62:DD62)</f>
        <v>6</v>
      </c>
    </row>
    <row r="63" customFormat="false" ht="13.5" hidden="false" customHeight="false" outlineLevel="0" collapsed="false">
      <c r="A63" s="0" t="n">
        <v>56</v>
      </c>
      <c r="C63" s="12" t="str">
        <f aca="false">IF(OR(AND(B62="●",C62=""),AND(C62="●",D62="●")),"●","")</f>
        <v/>
      </c>
      <c r="D63" s="9" t="str">
        <f aca="false">IF(OR(AND(C62="●",D62=""),AND(D62="●",E62="●")),"●","")</f>
        <v/>
      </c>
      <c r="E63" s="9" t="str">
        <f aca="false">IF(OR(AND(D62="●",E62=""),AND(E62="●",F62="●")),"●","")</f>
        <v/>
      </c>
      <c r="F63" s="9" t="str">
        <f aca="false">IF(OR(AND(E62="●",F62=""),AND(F62="●",G62="●")),"●","")</f>
        <v/>
      </c>
      <c r="G63" s="9" t="str">
        <f aca="false">IF(OR(AND(F62="●",G62=""),AND(G62="●",H62="●")),"●","")</f>
        <v/>
      </c>
      <c r="H63" s="9" t="str">
        <f aca="false">IF(OR(AND(G62="●",H62=""),AND(H62="●",I62="●")),"●","")</f>
        <v/>
      </c>
      <c r="I63" s="9" t="str">
        <f aca="false">IF(OR(AND(H62="●",I62=""),AND(I62="●",J62="●")),"●","")</f>
        <v/>
      </c>
      <c r="J63" s="9" t="str">
        <f aca="false">IF(OR(AND(I62="●",J62=""),AND(J62="●",K62="●")),"●","")</f>
        <v/>
      </c>
      <c r="K63" s="9" t="str">
        <f aca="false">IF(OR(AND(J62="●",K62=""),AND(K62="●",L62="●")),"●","")</f>
        <v/>
      </c>
      <c r="L63" s="9" t="str">
        <f aca="false">IF(OR(AND(K62="●",L62=""),AND(L62="●",M62="●")),"●","")</f>
        <v/>
      </c>
      <c r="M63" s="9" t="str">
        <f aca="false">IF(OR(AND(L62="●",M62=""),AND(M62="●",N62="●")),"●","")</f>
        <v/>
      </c>
      <c r="N63" s="9" t="str">
        <f aca="false">IF(OR(AND(M62="●",N62=""),AND(N62="●",O62="●")),"●","")</f>
        <v/>
      </c>
      <c r="O63" s="9" t="str">
        <f aca="false">IF(OR(AND(N62="●",O62=""),AND(O62="●",P62="●")),"●","")</f>
        <v/>
      </c>
      <c r="P63" s="9" t="str">
        <f aca="false">IF(OR(AND(O62="●",P62=""),AND(P62="●",Q62="●")),"●","")</f>
        <v/>
      </c>
      <c r="Q63" s="9" t="str">
        <f aca="false">IF(OR(AND(P62="●",Q62=""),AND(Q62="●",R62="●")),"●","")</f>
        <v/>
      </c>
      <c r="R63" s="9" t="str">
        <f aca="false">IF(OR(AND(Q62="●",R62=""),AND(R62="●",S62="●")),"●","")</f>
        <v/>
      </c>
      <c r="S63" s="9" t="str">
        <f aca="false">IF(OR(AND(R62="●",S62=""),AND(S62="●",T62="●")),"●","")</f>
        <v/>
      </c>
      <c r="T63" s="9" t="str">
        <f aca="false">IF(OR(AND(S62="●",T62=""),AND(T62="●",U62="●")),"●","")</f>
        <v/>
      </c>
      <c r="U63" s="9" t="str">
        <f aca="false">IF(OR(AND(T62="●",U62=""),AND(U62="●",V62="●")),"●","")</f>
        <v/>
      </c>
      <c r="V63" s="9" t="str">
        <f aca="false">IF(OR(AND(U62="●",V62=""),AND(V62="●",W62="●")),"●","")</f>
        <v/>
      </c>
      <c r="W63" s="9" t="str">
        <f aca="false">IF(OR(AND(V62="●",W62=""),AND(W62="●",X62="●")),"●","")</f>
        <v/>
      </c>
      <c r="X63" s="9" t="str">
        <f aca="false">IF(OR(AND(W62="●",X62=""),AND(X62="●",Y62="●")),"●","")</f>
        <v/>
      </c>
      <c r="Y63" s="9" t="str">
        <f aca="false">IF(OR(AND(X62="●",Y62=""),AND(Y62="●",Z62="●")),"●","")</f>
        <v/>
      </c>
      <c r="Z63" s="9" t="str">
        <f aca="false">IF(OR(AND(Y62="●",Z62=""),AND(Z62="●",AA62="●")),"●","")</f>
        <v/>
      </c>
      <c r="AA63" s="9" t="str">
        <f aca="false">IF(OR(AND(Z62="●",AA62=""),AND(AA62="●",AB62="●")),"●","")</f>
        <v/>
      </c>
      <c r="AB63" s="9" t="str">
        <f aca="false">IF(OR(AND(AA62="●",AB62=""),AND(AB62="●",AC62="●")),"●","")</f>
        <v/>
      </c>
      <c r="AC63" s="9" t="str">
        <f aca="false">IF(OR(AND(AB62="●",AC62=""),AND(AC62="●",AD62="●")),"●","")</f>
        <v/>
      </c>
      <c r="AD63" s="9" t="str">
        <f aca="false">IF(OR(AND(AC62="●",AD62=""),AND(AD62="●",AE62="●")),"●","")</f>
        <v/>
      </c>
      <c r="AE63" s="9" t="str">
        <f aca="false">IF(OR(AND(AD62="●",AE62=""),AND(AE62="●",AF62="●")),"●","")</f>
        <v/>
      </c>
      <c r="AF63" s="9" t="str">
        <f aca="false">IF(OR(AND(AE62="●",AF62=""),AND(AF62="●",AG62="●")),"●","")</f>
        <v/>
      </c>
      <c r="AG63" s="9" t="str">
        <f aca="false">IF(OR(AND(AF62="●",AG62=""),AND(AG62="●",AH62="●")),"●","")</f>
        <v/>
      </c>
      <c r="AH63" s="9" t="str">
        <f aca="false">IF(OR(AND(AG62="●",AH62=""),AND(AH62="●",AI62="●")),"●","")</f>
        <v/>
      </c>
      <c r="AI63" s="9" t="str">
        <f aca="false">IF(OR(AND(AH62="●",AI62=""),AND(AI62="●",AJ62="●")),"●","")</f>
        <v/>
      </c>
      <c r="AJ63" s="9" t="str">
        <f aca="false">IF(OR(AND(AI62="●",AJ62=""),AND(AJ62="●",AK62="●")),"●","")</f>
        <v/>
      </c>
      <c r="AK63" s="9" t="str">
        <f aca="false">IF(OR(AND(AJ62="●",AK62=""),AND(AK62="●",AL62="●")),"●","")</f>
        <v/>
      </c>
      <c r="AL63" s="9" t="str">
        <f aca="false">IF(OR(AND(AK62="●",AL62=""),AND(AL62="●",AM62="●")),"●","")</f>
        <v/>
      </c>
      <c r="AM63" s="9" t="str">
        <f aca="false">IF(OR(AND(AL62="●",AM62=""),AND(AM62="●",AN62="●")),"●","")</f>
        <v/>
      </c>
      <c r="AN63" s="9" t="str">
        <f aca="false">IF(OR(AND(AM62="●",AN62=""),AND(AN62="●",AO62="●")),"●","")</f>
        <v/>
      </c>
      <c r="AO63" s="9" t="str">
        <f aca="false">IF(OR(AND(AN62="●",AO62=""),AND(AO62="●",AP62="●")),"●","")</f>
        <v/>
      </c>
      <c r="AP63" s="9" t="str">
        <f aca="false">IF(OR(AND(AO62="●",AP62=""),AND(AP62="●",AQ62="●")),"●","")</f>
        <v>●</v>
      </c>
      <c r="AQ63" s="9" t="str">
        <f aca="false">IF(OR(AND(AP62="●",AQ62=""),AND(AQ62="●",AR62="●")),"●","")</f>
        <v/>
      </c>
      <c r="AR63" s="9" t="str">
        <f aca="false">IF(OR(AND(AQ62="●",AR62=""),AND(AR62="●",AS62="●")),"●","")</f>
        <v>●</v>
      </c>
      <c r="AS63" s="9" t="str">
        <f aca="false">IF(OR(AND(AR62="●",AS62=""),AND(AS62="●",AT62="●")),"●","")</f>
        <v/>
      </c>
      <c r="AT63" s="9" t="str">
        <f aca="false">IF(OR(AND(AS62="●",AT62=""),AND(AT62="●",AU62="●")),"●","")</f>
        <v>●</v>
      </c>
      <c r="AU63" s="9" t="str">
        <f aca="false">IF(OR(AND(AT62="●",AU62=""),AND(AU62="●",AV62="●")),"●","")</f>
        <v/>
      </c>
      <c r="AV63" s="9" t="str">
        <f aca="false">IF(OR(AND(AU62="●",AV62=""),AND(AV62="●",AW62="●")),"●","")</f>
        <v>●</v>
      </c>
      <c r="AW63" s="9" t="str">
        <f aca="false">IF(OR(AND(AV62="●",AW62=""),AND(AW62="●",AX62="●")),"●","")</f>
        <v/>
      </c>
      <c r="AX63" s="9" t="str">
        <f aca="false">IF(OR(AND(AW62="●",AX62=""),AND(AX62="●",AY62="●")),"●","")</f>
        <v>●</v>
      </c>
      <c r="AY63" s="9" t="str">
        <f aca="false">IF(OR(AND(AX62="●",AY62=""),AND(AY62="●",AZ62="●")),"●","")</f>
        <v/>
      </c>
      <c r="AZ63" s="13" t="str">
        <f aca="false">IF(OR(AND(AY62="●",AZ62=""),AND(AZ62="●",BA62="●")),"●","")</f>
        <v>●</v>
      </c>
      <c r="BA63" s="9"/>
      <c r="BB63" s="0" t="n">
        <f aca="false">COUNTIF(C63:AZ63,"●")</f>
        <v>6</v>
      </c>
      <c r="BC63" s="14" t="n">
        <f aca="false">IF(BB62=0,"",DE62/BB62)</f>
        <v>1</v>
      </c>
      <c r="BE63" s="0" t="n">
        <v>56</v>
      </c>
      <c r="BG63" s="12" t="n">
        <f aca="false">IF(AND(C63="●",D63=""),1,0)</f>
        <v>0</v>
      </c>
      <c r="BH63" s="9" t="n">
        <f aca="false">IF(AND(D63="●",E63=""),1,0)</f>
        <v>0</v>
      </c>
      <c r="BI63" s="9" t="n">
        <f aca="false">IF(AND(E63="●",F63=""),1,0)</f>
        <v>0</v>
      </c>
      <c r="BJ63" s="9" t="n">
        <f aca="false">IF(AND(F63="●",G63=""),1,0)</f>
        <v>0</v>
      </c>
      <c r="BK63" s="9" t="n">
        <f aca="false">IF(AND(G63="●",H63=""),1,0)</f>
        <v>0</v>
      </c>
      <c r="BL63" s="9" t="n">
        <f aca="false">IF(AND(H63="●",I63=""),1,0)</f>
        <v>0</v>
      </c>
      <c r="BM63" s="9" t="n">
        <f aca="false">IF(AND(I63="●",J63=""),1,0)</f>
        <v>0</v>
      </c>
      <c r="BN63" s="9" t="n">
        <f aca="false">IF(AND(J63="●",K63=""),1,0)</f>
        <v>0</v>
      </c>
      <c r="BO63" s="9" t="n">
        <f aca="false">IF(AND(K63="●",L63=""),1,0)</f>
        <v>0</v>
      </c>
      <c r="BP63" s="9" t="n">
        <f aca="false">IF(AND(L63="●",M63=""),1,0)</f>
        <v>0</v>
      </c>
      <c r="BQ63" s="9" t="n">
        <f aca="false">IF(AND(M63="●",N63=""),1,0)</f>
        <v>0</v>
      </c>
      <c r="BR63" s="9" t="n">
        <f aca="false">IF(AND(N63="●",O63=""),1,0)</f>
        <v>0</v>
      </c>
      <c r="BS63" s="9" t="n">
        <f aca="false">IF(AND(O63="●",P63=""),1,0)</f>
        <v>0</v>
      </c>
      <c r="BT63" s="9" t="n">
        <f aca="false">IF(AND(P63="●",Q63=""),1,0)</f>
        <v>0</v>
      </c>
      <c r="BU63" s="9" t="n">
        <f aca="false">IF(AND(Q63="●",R63=""),1,0)</f>
        <v>0</v>
      </c>
      <c r="BV63" s="9" t="n">
        <f aca="false">IF(AND(R63="●",S63=""),1,0)</f>
        <v>0</v>
      </c>
      <c r="BW63" s="9" t="n">
        <f aca="false">IF(AND(S63="●",T63=""),1,0)</f>
        <v>0</v>
      </c>
      <c r="BX63" s="9" t="n">
        <f aca="false">IF(AND(T63="●",U63=""),1,0)</f>
        <v>0</v>
      </c>
      <c r="BY63" s="9" t="n">
        <f aca="false">IF(AND(U63="●",V63=""),1,0)</f>
        <v>0</v>
      </c>
      <c r="BZ63" s="9" t="n">
        <f aca="false">IF(AND(V63="●",W63=""),1,0)</f>
        <v>0</v>
      </c>
      <c r="CA63" s="9" t="n">
        <f aca="false">IF(AND(W63="●",X63=""),1,0)</f>
        <v>0</v>
      </c>
      <c r="CB63" s="9" t="n">
        <f aca="false">IF(AND(X63="●",Y63=""),1,0)</f>
        <v>0</v>
      </c>
      <c r="CC63" s="9" t="n">
        <f aca="false">IF(AND(Y63="●",Z63=""),1,0)</f>
        <v>0</v>
      </c>
      <c r="CD63" s="9" t="n">
        <f aca="false">IF(AND(Z63="●",AA63=""),1,0)</f>
        <v>0</v>
      </c>
      <c r="CE63" s="9" t="n">
        <f aca="false">IF(AND(AA63="●",AB63=""),1,0)</f>
        <v>0</v>
      </c>
      <c r="CF63" s="9" t="n">
        <f aca="false">IF(AND(AB63="●",AC63=""),1,0)</f>
        <v>0</v>
      </c>
      <c r="CG63" s="9" t="n">
        <f aca="false">IF(AND(AC63="●",AD63=""),1,0)</f>
        <v>0</v>
      </c>
      <c r="CH63" s="9" t="n">
        <f aca="false">IF(AND(AD63="●",AE63=""),1,0)</f>
        <v>0</v>
      </c>
      <c r="CI63" s="9" t="n">
        <f aca="false">IF(AND(AE63="●",AF63=""),1,0)</f>
        <v>0</v>
      </c>
      <c r="CJ63" s="9" t="n">
        <f aca="false">IF(AND(AF63="●",AG63=""),1,0)</f>
        <v>0</v>
      </c>
      <c r="CK63" s="9" t="n">
        <f aca="false">IF(AND(AG63="●",AH63=""),1,0)</f>
        <v>0</v>
      </c>
      <c r="CL63" s="9" t="n">
        <f aca="false">IF(AND(AH63="●",AI63=""),1,0)</f>
        <v>0</v>
      </c>
      <c r="CM63" s="9" t="n">
        <f aca="false">IF(AND(AI63="●",AJ63=""),1,0)</f>
        <v>0</v>
      </c>
      <c r="CN63" s="9" t="n">
        <f aca="false">IF(AND(AJ63="●",AK63=""),1,0)</f>
        <v>0</v>
      </c>
      <c r="CO63" s="9" t="n">
        <f aca="false">IF(AND(AK63="●",AL63=""),1,0)</f>
        <v>0</v>
      </c>
      <c r="CP63" s="9" t="n">
        <f aca="false">IF(AND(AL63="●",AM63=""),1,0)</f>
        <v>0</v>
      </c>
      <c r="CQ63" s="9" t="n">
        <f aca="false">IF(AND(AM63="●",AN63=""),1,0)</f>
        <v>0</v>
      </c>
      <c r="CR63" s="9" t="n">
        <f aca="false">IF(AND(AN63="●",AO63=""),1,0)</f>
        <v>0</v>
      </c>
      <c r="CS63" s="9" t="n">
        <f aca="false">IF(AND(AO63="●",AP63=""),1,0)</f>
        <v>0</v>
      </c>
      <c r="CT63" s="9" t="n">
        <f aca="false">IF(AND(AP63="●",AQ63=""),1,0)</f>
        <v>1</v>
      </c>
      <c r="CU63" s="9" t="n">
        <f aca="false">IF(AND(AQ63="●",AR63=""),1,0)</f>
        <v>0</v>
      </c>
      <c r="CV63" s="9" t="n">
        <f aca="false">IF(AND(AR63="●",AS63=""),1,0)</f>
        <v>1</v>
      </c>
      <c r="CW63" s="9" t="n">
        <f aca="false">IF(AND(AS63="●",AT63=""),1,0)</f>
        <v>0</v>
      </c>
      <c r="CX63" s="9" t="n">
        <f aca="false">IF(AND(AT63="●",AU63=""),1,0)</f>
        <v>1</v>
      </c>
      <c r="CY63" s="9" t="n">
        <f aca="false">IF(AND(AU63="●",AV63=""),1,0)</f>
        <v>0</v>
      </c>
      <c r="CZ63" s="9" t="n">
        <f aca="false">IF(AND(AV63="●",AW63=""),1,0)</f>
        <v>1</v>
      </c>
      <c r="DA63" s="9" t="n">
        <f aca="false">IF(AND(AW63="●",AX63=""),1,0)</f>
        <v>0</v>
      </c>
      <c r="DB63" s="9" t="n">
        <f aca="false">IF(AND(AX63="●",AY63=""),1,0)</f>
        <v>1</v>
      </c>
      <c r="DC63" s="9" t="n">
        <f aca="false">IF(AND(AY63="●",AZ63=""),1,0)</f>
        <v>0</v>
      </c>
      <c r="DD63" s="13" t="n">
        <f aca="false">IF(AND(AZ63="●",BA63=""),1,0)</f>
        <v>1</v>
      </c>
      <c r="DE63" s="11" t="n">
        <f aca="false">SUM(BG63:DD63)</f>
        <v>6</v>
      </c>
    </row>
    <row r="64" customFormat="false" ht="13.5" hidden="false" customHeight="false" outlineLevel="0" collapsed="false">
      <c r="A64" s="0" t="n">
        <v>57</v>
      </c>
      <c r="C64" s="12" t="str">
        <f aca="false">IF(OR(AND(B63="●",C63=""),AND(C63="●",D63="●")),"●","")</f>
        <v/>
      </c>
      <c r="D64" s="9" t="str">
        <f aca="false">IF(OR(AND(C63="●",D63=""),AND(D63="●",E63="●")),"●","")</f>
        <v/>
      </c>
      <c r="E64" s="9" t="str">
        <f aca="false">IF(OR(AND(D63="●",E63=""),AND(E63="●",F63="●")),"●","")</f>
        <v/>
      </c>
      <c r="F64" s="9" t="str">
        <f aca="false">IF(OR(AND(E63="●",F63=""),AND(F63="●",G63="●")),"●","")</f>
        <v/>
      </c>
      <c r="G64" s="9" t="str">
        <f aca="false">IF(OR(AND(F63="●",G63=""),AND(G63="●",H63="●")),"●","")</f>
        <v/>
      </c>
      <c r="H64" s="9" t="str">
        <f aca="false">IF(OR(AND(G63="●",H63=""),AND(H63="●",I63="●")),"●","")</f>
        <v/>
      </c>
      <c r="I64" s="9" t="str">
        <f aca="false">IF(OR(AND(H63="●",I63=""),AND(I63="●",J63="●")),"●","")</f>
        <v/>
      </c>
      <c r="J64" s="9" t="str">
        <f aca="false">IF(OR(AND(I63="●",J63=""),AND(J63="●",K63="●")),"●","")</f>
        <v/>
      </c>
      <c r="K64" s="9" t="str">
        <f aca="false">IF(OR(AND(J63="●",K63=""),AND(K63="●",L63="●")),"●","")</f>
        <v/>
      </c>
      <c r="L64" s="9" t="str">
        <f aca="false">IF(OR(AND(K63="●",L63=""),AND(L63="●",M63="●")),"●","")</f>
        <v/>
      </c>
      <c r="M64" s="9" t="str">
        <f aca="false">IF(OR(AND(L63="●",M63=""),AND(M63="●",N63="●")),"●","")</f>
        <v/>
      </c>
      <c r="N64" s="9" t="str">
        <f aca="false">IF(OR(AND(M63="●",N63=""),AND(N63="●",O63="●")),"●","")</f>
        <v/>
      </c>
      <c r="O64" s="9" t="str">
        <f aca="false">IF(OR(AND(N63="●",O63=""),AND(O63="●",P63="●")),"●","")</f>
        <v/>
      </c>
      <c r="P64" s="9" t="str">
        <f aca="false">IF(OR(AND(O63="●",P63=""),AND(P63="●",Q63="●")),"●","")</f>
        <v/>
      </c>
      <c r="Q64" s="9" t="str">
        <f aca="false">IF(OR(AND(P63="●",Q63=""),AND(Q63="●",R63="●")),"●","")</f>
        <v/>
      </c>
      <c r="R64" s="9" t="str">
        <f aca="false">IF(OR(AND(Q63="●",R63=""),AND(R63="●",S63="●")),"●","")</f>
        <v/>
      </c>
      <c r="S64" s="9" t="str">
        <f aca="false">IF(OR(AND(R63="●",S63=""),AND(S63="●",T63="●")),"●","")</f>
        <v/>
      </c>
      <c r="T64" s="9" t="str">
        <f aca="false">IF(OR(AND(S63="●",T63=""),AND(T63="●",U63="●")),"●","")</f>
        <v/>
      </c>
      <c r="U64" s="9" t="str">
        <f aca="false">IF(OR(AND(T63="●",U63=""),AND(U63="●",V63="●")),"●","")</f>
        <v/>
      </c>
      <c r="V64" s="9" t="str">
        <f aca="false">IF(OR(AND(U63="●",V63=""),AND(V63="●",W63="●")),"●","")</f>
        <v/>
      </c>
      <c r="W64" s="9" t="str">
        <f aca="false">IF(OR(AND(V63="●",W63=""),AND(W63="●",X63="●")),"●","")</f>
        <v/>
      </c>
      <c r="X64" s="9" t="str">
        <f aca="false">IF(OR(AND(W63="●",X63=""),AND(X63="●",Y63="●")),"●","")</f>
        <v/>
      </c>
      <c r="Y64" s="9" t="str">
        <f aca="false">IF(OR(AND(X63="●",Y63=""),AND(Y63="●",Z63="●")),"●","")</f>
        <v/>
      </c>
      <c r="Z64" s="9" t="str">
        <f aca="false">IF(OR(AND(Y63="●",Z63=""),AND(Z63="●",AA63="●")),"●","")</f>
        <v/>
      </c>
      <c r="AA64" s="9" t="str">
        <f aca="false">IF(OR(AND(Z63="●",AA63=""),AND(AA63="●",AB63="●")),"●","")</f>
        <v/>
      </c>
      <c r="AB64" s="9" t="str">
        <f aca="false">IF(OR(AND(AA63="●",AB63=""),AND(AB63="●",AC63="●")),"●","")</f>
        <v/>
      </c>
      <c r="AC64" s="9" t="str">
        <f aca="false">IF(OR(AND(AB63="●",AC63=""),AND(AC63="●",AD63="●")),"●","")</f>
        <v/>
      </c>
      <c r="AD64" s="9" t="str">
        <f aca="false">IF(OR(AND(AC63="●",AD63=""),AND(AD63="●",AE63="●")),"●","")</f>
        <v/>
      </c>
      <c r="AE64" s="9" t="str">
        <f aca="false">IF(OR(AND(AD63="●",AE63=""),AND(AE63="●",AF63="●")),"●","")</f>
        <v/>
      </c>
      <c r="AF64" s="9" t="str">
        <f aca="false">IF(OR(AND(AE63="●",AF63=""),AND(AF63="●",AG63="●")),"●","")</f>
        <v/>
      </c>
      <c r="AG64" s="9" t="str">
        <f aca="false">IF(OR(AND(AF63="●",AG63=""),AND(AG63="●",AH63="●")),"●","")</f>
        <v/>
      </c>
      <c r="AH64" s="9" t="str">
        <f aca="false">IF(OR(AND(AG63="●",AH63=""),AND(AH63="●",AI63="●")),"●","")</f>
        <v/>
      </c>
      <c r="AI64" s="9" t="str">
        <f aca="false">IF(OR(AND(AH63="●",AI63=""),AND(AI63="●",AJ63="●")),"●","")</f>
        <v/>
      </c>
      <c r="AJ64" s="9" t="str">
        <f aca="false">IF(OR(AND(AI63="●",AJ63=""),AND(AJ63="●",AK63="●")),"●","")</f>
        <v/>
      </c>
      <c r="AK64" s="9" t="str">
        <f aca="false">IF(OR(AND(AJ63="●",AK63=""),AND(AK63="●",AL63="●")),"●","")</f>
        <v/>
      </c>
      <c r="AL64" s="9" t="str">
        <f aca="false">IF(OR(AND(AK63="●",AL63=""),AND(AL63="●",AM63="●")),"●","")</f>
        <v/>
      </c>
      <c r="AM64" s="9" t="str">
        <f aca="false">IF(OR(AND(AL63="●",AM63=""),AND(AM63="●",AN63="●")),"●","")</f>
        <v/>
      </c>
      <c r="AN64" s="9" t="str">
        <f aca="false">IF(OR(AND(AM63="●",AN63=""),AND(AN63="●",AO63="●")),"●","")</f>
        <v/>
      </c>
      <c r="AO64" s="9" t="str">
        <f aca="false">IF(OR(AND(AN63="●",AO63=""),AND(AO63="●",AP63="●")),"●","")</f>
        <v/>
      </c>
      <c r="AP64" s="9" t="str">
        <f aca="false">IF(OR(AND(AO63="●",AP63=""),AND(AP63="●",AQ63="●")),"●","")</f>
        <v/>
      </c>
      <c r="AQ64" s="9" t="str">
        <f aca="false">IF(OR(AND(AP63="●",AQ63=""),AND(AQ63="●",AR63="●")),"●","")</f>
        <v>●</v>
      </c>
      <c r="AR64" s="9" t="str">
        <f aca="false">IF(OR(AND(AQ63="●",AR63=""),AND(AR63="●",AS63="●")),"●","")</f>
        <v/>
      </c>
      <c r="AS64" s="9" t="str">
        <f aca="false">IF(OR(AND(AR63="●",AS63=""),AND(AS63="●",AT63="●")),"●","")</f>
        <v>●</v>
      </c>
      <c r="AT64" s="9" t="str">
        <f aca="false">IF(OR(AND(AS63="●",AT63=""),AND(AT63="●",AU63="●")),"●","")</f>
        <v/>
      </c>
      <c r="AU64" s="9" t="str">
        <f aca="false">IF(OR(AND(AT63="●",AU63=""),AND(AU63="●",AV63="●")),"●","")</f>
        <v>●</v>
      </c>
      <c r="AV64" s="9" t="str">
        <f aca="false">IF(OR(AND(AU63="●",AV63=""),AND(AV63="●",AW63="●")),"●","")</f>
        <v/>
      </c>
      <c r="AW64" s="9" t="str">
        <f aca="false">IF(OR(AND(AV63="●",AW63=""),AND(AW63="●",AX63="●")),"●","")</f>
        <v>●</v>
      </c>
      <c r="AX64" s="9" t="str">
        <f aca="false">IF(OR(AND(AW63="●",AX63=""),AND(AX63="●",AY63="●")),"●","")</f>
        <v/>
      </c>
      <c r="AY64" s="9" t="str">
        <f aca="false">IF(OR(AND(AX63="●",AY63=""),AND(AY63="●",AZ63="●")),"●","")</f>
        <v>●</v>
      </c>
      <c r="AZ64" s="13" t="str">
        <f aca="false">IF(OR(AND(AY63="●",AZ63=""),AND(AZ63="●",BA63="●")),"●","")</f>
        <v/>
      </c>
      <c r="BA64" s="9"/>
      <c r="BB64" s="0" t="n">
        <f aca="false">COUNTIF(C64:AZ64,"●")</f>
        <v>5</v>
      </c>
      <c r="BC64" s="14" t="n">
        <f aca="false">IF(BB63=0,"",DE63/BB63)</f>
        <v>1</v>
      </c>
      <c r="BE64" s="0" t="n">
        <v>57</v>
      </c>
      <c r="BG64" s="12" t="n">
        <f aca="false">IF(AND(C64="●",D64=""),1,0)</f>
        <v>0</v>
      </c>
      <c r="BH64" s="9" t="n">
        <f aca="false">IF(AND(D64="●",E64=""),1,0)</f>
        <v>0</v>
      </c>
      <c r="BI64" s="9" t="n">
        <f aca="false">IF(AND(E64="●",F64=""),1,0)</f>
        <v>0</v>
      </c>
      <c r="BJ64" s="9" t="n">
        <f aca="false">IF(AND(F64="●",G64=""),1,0)</f>
        <v>0</v>
      </c>
      <c r="BK64" s="9" t="n">
        <f aca="false">IF(AND(G64="●",H64=""),1,0)</f>
        <v>0</v>
      </c>
      <c r="BL64" s="9" t="n">
        <f aca="false">IF(AND(H64="●",I64=""),1,0)</f>
        <v>0</v>
      </c>
      <c r="BM64" s="9" t="n">
        <f aca="false">IF(AND(I64="●",J64=""),1,0)</f>
        <v>0</v>
      </c>
      <c r="BN64" s="9" t="n">
        <f aca="false">IF(AND(J64="●",K64=""),1,0)</f>
        <v>0</v>
      </c>
      <c r="BO64" s="9" t="n">
        <f aca="false">IF(AND(K64="●",L64=""),1,0)</f>
        <v>0</v>
      </c>
      <c r="BP64" s="9" t="n">
        <f aca="false">IF(AND(L64="●",M64=""),1,0)</f>
        <v>0</v>
      </c>
      <c r="BQ64" s="9" t="n">
        <f aca="false">IF(AND(M64="●",N64=""),1,0)</f>
        <v>0</v>
      </c>
      <c r="BR64" s="9" t="n">
        <f aca="false">IF(AND(N64="●",O64=""),1,0)</f>
        <v>0</v>
      </c>
      <c r="BS64" s="9" t="n">
        <f aca="false">IF(AND(O64="●",P64=""),1,0)</f>
        <v>0</v>
      </c>
      <c r="BT64" s="9" t="n">
        <f aca="false">IF(AND(P64="●",Q64=""),1,0)</f>
        <v>0</v>
      </c>
      <c r="BU64" s="9" t="n">
        <f aca="false">IF(AND(Q64="●",R64=""),1,0)</f>
        <v>0</v>
      </c>
      <c r="BV64" s="9" t="n">
        <f aca="false">IF(AND(R64="●",S64=""),1,0)</f>
        <v>0</v>
      </c>
      <c r="BW64" s="9" t="n">
        <f aca="false">IF(AND(S64="●",T64=""),1,0)</f>
        <v>0</v>
      </c>
      <c r="BX64" s="9" t="n">
        <f aca="false">IF(AND(T64="●",U64=""),1,0)</f>
        <v>0</v>
      </c>
      <c r="BY64" s="9" t="n">
        <f aca="false">IF(AND(U64="●",V64=""),1,0)</f>
        <v>0</v>
      </c>
      <c r="BZ64" s="9" t="n">
        <f aca="false">IF(AND(V64="●",W64=""),1,0)</f>
        <v>0</v>
      </c>
      <c r="CA64" s="9" t="n">
        <f aca="false">IF(AND(W64="●",X64=""),1,0)</f>
        <v>0</v>
      </c>
      <c r="CB64" s="9" t="n">
        <f aca="false">IF(AND(X64="●",Y64=""),1,0)</f>
        <v>0</v>
      </c>
      <c r="CC64" s="9" t="n">
        <f aca="false">IF(AND(Y64="●",Z64=""),1,0)</f>
        <v>0</v>
      </c>
      <c r="CD64" s="9" t="n">
        <f aca="false">IF(AND(Z64="●",AA64=""),1,0)</f>
        <v>0</v>
      </c>
      <c r="CE64" s="9" t="n">
        <f aca="false">IF(AND(AA64="●",AB64=""),1,0)</f>
        <v>0</v>
      </c>
      <c r="CF64" s="9" t="n">
        <f aca="false">IF(AND(AB64="●",AC64=""),1,0)</f>
        <v>0</v>
      </c>
      <c r="CG64" s="9" t="n">
        <f aca="false">IF(AND(AC64="●",AD64=""),1,0)</f>
        <v>0</v>
      </c>
      <c r="CH64" s="9" t="n">
        <f aca="false">IF(AND(AD64="●",AE64=""),1,0)</f>
        <v>0</v>
      </c>
      <c r="CI64" s="9" t="n">
        <f aca="false">IF(AND(AE64="●",AF64=""),1,0)</f>
        <v>0</v>
      </c>
      <c r="CJ64" s="9" t="n">
        <f aca="false">IF(AND(AF64="●",AG64=""),1,0)</f>
        <v>0</v>
      </c>
      <c r="CK64" s="9" t="n">
        <f aca="false">IF(AND(AG64="●",AH64=""),1,0)</f>
        <v>0</v>
      </c>
      <c r="CL64" s="9" t="n">
        <f aca="false">IF(AND(AH64="●",AI64=""),1,0)</f>
        <v>0</v>
      </c>
      <c r="CM64" s="9" t="n">
        <f aca="false">IF(AND(AI64="●",AJ64=""),1,0)</f>
        <v>0</v>
      </c>
      <c r="CN64" s="9" t="n">
        <f aca="false">IF(AND(AJ64="●",AK64=""),1,0)</f>
        <v>0</v>
      </c>
      <c r="CO64" s="9" t="n">
        <f aca="false">IF(AND(AK64="●",AL64=""),1,0)</f>
        <v>0</v>
      </c>
      <c r="CP64" s="9" t="n">
        <f aca="false">IF(AND(AL64="●",AM64=""),1,0)</f>
        <v>0</v>
      </c>
      <c r="CQ64" s="9" t="n">
        <f aca="false">IF(AND(AM64="●",AN64=""),1,0)</f>
        <v>0</v>
      </c>
      <c r="CR64" s="9" t="n">
        <f aca="false">IF(AND(AN64="●",AO64=""),1,0)</f>
        <v>0</v>
      </c>
      <c r="CS64" s="9" t="n">
        <f aca="false">IF(AND(AO64="●",AP64=""),1,0)</f>
        <v>0</v>
      </c>
      <c r="CT64" s="9" t="n">
        <f aca="false">IF(AND(AP64="●",AQ64=""),1,0)</f>
        <v>0</v>
      </c>
      <c r="CU64" s="9" t="n">
        <f aca="false">IF(AND(AQ64="●",AR64=""),1,0)</f>
        <v>1</v>
      </c>
      <c r="CV64" s="9" t="n">
        <f aca="false">IF(AND(AR64="●",AS64=""),1,0)</f>
        <v>0</v>
      </c>
      <c r="CW64" s="9" t="n">
        <f aca="false">IF(AND(AS64="●",AT64=""),1,0)</f>
        <v>1</v>
      </c>
      <c r="CX64" s="9" t="n">
        <f aca="false">IF(AND(AT64="●",AU64=""),1,0)</f>
        <v>0</v>
      </c>
      <c r="CY64" s="9" t="n">
        <f aca="false">IF(AND(AU64="●",AV64=""),1,0)</f>
        <v>1</v>
      </c>
      <c r="CZ64" s="9" t="n">
        <f aca="false">IF(AND(AV64="●",AW64=""),1,0)</f>
        <v>0</v>
      </c>
      <c r="DA64" s="9" t="n">
        <f aca="false">IF(AND(AW64="●",AX64=""),1,0)</f>
        <v>1</v>
      </c>
      <c r="DB64" s="9" t="n">
        <f aca="false">IF(AND(AX64="●",AY64=""),1,0)</f>
        <v>0</v>
      </c>
      <c r="DC64" s="9" t="n">
        <f aca="false">IF(AND(AY64="●",AZ64=""),1,0)</f>
        <v>1</v>
      </c>
      <c r="DD64" s="13" t="n">
        <f aca="false">IF(AND(AZ64="●",BA64=""),1,0)</f>
        <v>0</v>
      </c>
      <c r="DE64" s="11" t="n">
        <f aca="false">SUM(BG64:DD64)</f>
        <v>5</v>
      </c>
    </row>
    <row r="65" customFormat="false" ht="13.5" hidden="false" customHeight="false" outlineLevel="0" collapsed="false">
      <c r="A65" s="0" t="n">
        <v>58</v>
      </c>
      <c r="C65" s="12" t="str">
        <f aca="false">IF(OR(AND(B64="●",C64=""),AND(C64="●",D64="●")),"●","")</f>
        <v/>
      </c>
      <c r="D65" s="9" t="str">
        <f aca="false">IF(OR(AND(C64="●",D64=""),AND(D64="●",E64="●")),"●","")</f>
        <v/>
      </c>
      <c r="E65" s="9" t="str">
        <f aca="false">IF(OR(AND(D64="●",E64=""),AND(E64="●",F64="●")),"●","")</f>
        <v/>
      </c>
      <c r="F65" s="9" t="str">
        <f aca="false">IF(OR(AND(E64="●",F64=""),AND(F64="●",G64="●")),"●","")</f>
        <v/>
      </c>
      <c r="G65" s="9" t="str">
        <f aca="false">IF(OR(AND(F64="●",G64=""),AND(G64="●",H64="●")),"●","")</f>
        <v/>
      </c>
      <c r="H65" s="9" t="str">
        <f aca="false">IF(OR(AND(G64="●",H64=""),AND(H64="●",I64="●")),"●","")</f>
        <v/>
      </c>
      <c r="I65" s="9" t="str">
        <f aca="false">IF(OR(AND(H64="●",I64=""),AND(I64="●",J64="●")),"●","")</f>
        <v/>
      </c>
      <c r="J65" s="9" t="str">
        <f aca="false">IF(OR(AND(I64="●",J64=""),AND(J64="●",K64="●")),"●","")</f>
        <v/>
      </c>
      <c r="K65" s="9" t="str">
        <f aca="false">IF(OR(AND(J64="●",K64=""),AND(K64="●",L64="●")),"●","")</f>
        <v/>
      </c>
      <c r="L65" s="9" t="str">
        <f aca="false">IF(OR(AND(K64="●",L64=""),AND(L64="●",M64="●")),"●","")</f>
        <v/>
      </c>
      <c r="M65" s="9" t="str">
        <f aca="false">IF(OR(AND(L64="●",M64=""),AND(M64="●",N64="●")),"●","")</f>
        <v/>
      </c>
      <c r="N65" s="9" t="str">
        <f aca="false">IF(OR(AND(M64="●",N64=""),AND(N64="●",O64="●")),"●","")</f>
        <v/>
      </c>
      <c r="O65" s="9" t="str">
        <f aca="false">IF(OR(AND(N64="●",O64=""),AND(O64="●",P64="●")),"●","")</f>
        <v/>
      </c>
      <c r="P65" s="9" t="str">
        <f aca="false">IF(OR(AND(O64="●",P64=""),AND(P64="●",Q64="●")),"●","")</f>
        <v/>
      </c>
      <c r="Q65" s="9" t="str">
        <f aca="false">IF(OR(AND(P64="●",Q64=""),AND(Q64="●",R64="●")),"●","")</f>
        <v/>
      </c>
      <c r="R65" s="9" t="str">
        <f aca="false">IF(OR(AND(Q64="●",R64=""),AND(R64="●",S64="●")),"●","")</f>
        <v/>
      </c>
      <c r="S65" s="9" t="str">
        <f aca="false">IF(OR(AND(R64="●",S64=""),AND(S64="●",T64="●")),"●","")</f>
        <v/>
      </c>
      <c r="T65" s="9" t="str">
        <f aca="false">IF(OR(AND(S64="●",T64=""),AND(T64="●",U64="●")),"●","")</f>
        <v/>
      </c>
      <c r="U65" s="9" t="str">
        <f aca="false">IF(OR(AND(T64="●",U64=""),AND(U64="●",V64="●")),"●","")</f>
        <v/>
      </c>
      <c r="V65" s="9" t="str">
        <f aca="false">IF(OR(AND(U64="●",V64=""),AND(V64="●",W64="●")),"●","")</f>
        <v/>
      </c>
      <c r="W65" s="9" t="str">
        <f aca="false">IF(OR(AND(V64="●",W64=""),AND(W64="●",X64="●")),"●","")</f>
        <v/>
      </c>
      <c r="X65" s="9" t="str">
        <f aca="false">IF(OR(AND(W64="●",X64=""),AND(X64="●",Y64="●")),"●","")</f>
        <v/>
      </c>
      <c r="Y65" s="9" t="str">
        <f aca="false">IF(OR(AND(X64="●",Y64=""),AND(Y64="●",Z64="●")),"●","")</f>
        <v/>
      </c>
      <c r="Z65" s="9" t="str">
        <f aca="false">IF(OR(AND(Y64="●",Z64=""),AND(Z64="●",AA64="●")),"●","")</f>
        <v/>
      </c>
      <c r="AA65" s="9" t="str">
        <f aca="false">IF(OR(AND(Z64="●",AA64=""),AND(AA64="●",AB64="●")),"●","")</f>
        <v/>
      </c>
      <c r="AB65" s="9" t="str">
        <f aca="false">IF(OR(AND(AA64="●",AB64=""),AND(AB64="●",AC64="●")),"●","")</f>
        <v/>
      </c>
      <c r="AC65" s="9" t="str">
        <f aca="false">IF(OR(AND(AB64="●",AC64=""),AND(AC64="●",AD64="●")),"●","")</f>
        <v/>
      </c>
      <c r="AD65" s="9" t="str">
        <f aca="false">IF(OR(AND(AC64="●",AD64=""),AND(AD64="●",AE64="●")),"●","")</f>
        <v/>
      </c>
      <c r="AE65" s="9" t="str">
        <f aca="false">IF(OR(AND(AD64="●",AE64=""),AND(AE64="●",AF64="●")),"●","")</f>
        <v/>
      </c>
      <c r="AF65" s="9" t="str">
        <f aca="false">IF(OR(AND(AE64="●",AF64=""),AND(AF64="●",AG64="●")),"●","")</f>
        <v/>
      </c>
      <c r="AG65" s="9" t="str">
        <f aca="false">IF(OR(AND(AF64="●",AG64=""),AND(AG64="●",AH64="●")),"●","")</f>
        <v/>
      </c>
      <c r="AH65" s="9" t="str">
        <f aca="false">IF(OR(AND(AG64="●",AH64=""),AND(AH64="●",AI64="●")),"●","")</f>
        <v/>
      </c>
      <c r="AI65" s="9" t="str">
        <f aca="false">IF(OR(AND(AH64="●",AI64=""),AND(AI64="●",AJ64="●")),"●","")</f>
        <v/>
      </c>
      <c r="AJ65" s="9" t="str">
        <f aca="false">IF(OR(AND(AI64="●",AJ64=""),AND(AJ64="●",AK64="●")),"●","")</f>
        <v/>
      </c>
      <c r="AK65" s="9" t="str">
        <f aca="false">IF(OR(AND(AJ64="●",AK64=""),AND(AK64="●",AL64="●")),"●","")</f>
        <v/>
      </c>
      <c r="AL65" s="9" t="str">
        <f aca="false">IF(OR(AND(AK64="●",AL64=""),AND(AL64="●",AM64="●")),"●","")</f>
        <v/>
      </c>
      <c r="AM65" s="9" t="str">
        <f aca="false">IF(OR(AND(AL64="●",AM64=""),AND(AM64="●",AN64="●")),"●","")</f>
        <v/>
      </c>
      <c r="AN65" s="9" t="str">
        <f aca="false">IF(OR(AND(AM64="●",AN64=""),AND(AN64="●",AO64="●")),"●","")</f>
        <v/>
      </c>
      <c r="AO65" s="9" t="str">
        <f aca="false">IF(OR(AND(AN64="●",AO64=""),AND(AO64="●",AP64="●")),"●","")</f>
        <v/>
      </c>
      <c r="AP65" s="9" t="str">
        <f aca="false">IF(OR(AND(AO64="●",AP64=""),AND(AP64="●",AQ64="●")),"●","")</f>
        <v/>
      </c>
      <c r="AQ65" s="9" t="str">
        <f aca="false">IF(OR(AND(AP64="●",AQ64=""),AND(AQ64="●",AR64="●")),"●","")</f>
        <v/>
      </c>
      <c r="AR65" s="9" t="str">
        <f aca="false">IF(OR(AND(AQ64="●",AR64=""),AND(AR64="●",AS64="●")),"●","")</f>
        <v>●</v>
      </c>
      <c r="AS65" s="9" t="str">
        <f aca="false">IF(OR(AND(AR64="●",AS64=""),AND(AS64="●",AT64="●")),"●","")</f>
        <v/>
      </c>
      <c r="AT65" s="9" t="str">
        <f aca="false">IF(OR(AND(AS64="●",AT64=""),AND(AT64="●",AU64="●")),"●","")</f>
        <v>●</v>
      </c>
      <c r="AU65" s="9" t="str">
        <f aca="false">IF(OR(AND(AT64="●",AU64=""),AND(AU64="●",AV64="●")),"●","")</f>
        <v/>
      </c>
      <c r="AV65" s="9" t="str">
        <f aca="false">IF(OR(AND(AU64="●",AV64=""),AND(AV64="●",AW64="●")),"●","")</f>
        <v>●</v>
      </c>
      <c r="AW65" s="9" t="str">
        <f aca="false">IF(OR(AND(AV64="●",AW64=""),AND(AW64="●",AX64="●")),"●","")</f>
        <v/>
      </c>
      <c r="AX65" s="9" t="str">
        <f aca="false">IF(OR(AND(AW64="●",AX64=""),AND(AX64="●",AY64="●")),"●","")</f>
        <v>●</v>
      </c>
      <c r="AY65" s="9" t="str">
        <f aca="false">IF(OR(AND(AX64="●",AY64=""),AND(AY64="●",AZ64="●")),"●","")</f>
        <v/>
      </c>
      <c r="AZ65" s="13" t="str">
        <f aca="false">IF(OR(AND(AY64="●",AZ64=""),AND(AZ64="●",BA64="●")),"●","")</f>
        <v>●</v>
      </c>
      <c r="BA65" s="9"/>
      <c r="BB65" s="0" t="n">
        <f aca="false">COUNTIF(C65:AZ65,"●")</f>
        <v>5</v>
      </c>
      <c r="BC65" s="14" t="n">
        <f aca="false">IF(BB64=0,"",DE64/BB64)</f>
        <v>1</v>
      </c>
      <c r="BE65" s="0" t="n">
        <v>58</v>
      </c>
      <c r="BG65" s="12" t="n">
        <f aca="false">IF(AND(C65="●",D65=""),1,0)</f>
        <v>0</v>
      </c>
      <c r="BH65" s="9" t="n">
        <f aca="false">IF(AND(D65="●",E65=""),1,0)</f>
        <v>0</v>
      </c>
      <c r="BI65" s="9" t="n">
        <f aca="false">IF(AND(E65="●",F65=""),1,0)</f>
        <v>0</v>
      </c>
      <c r="BJ65" s="9" t="n">
        <f aca="false">IF(AND(F65="●",G65=""),1,0)</f>
        <v>0</v>
      </c>
      <c r="BK65" s="9" t="n">
        <f aca="false">IF(AND(G65="●",H65=""),1,0)</f>
        <v>0</v>
      </c>
      <c r="BL65" s="9" t="n">
        <f aca="false">IF(AND(H65="●",I65=""),1,0)</f>
        <v>0</v>
      </c>
      <c r="BM65" s="9" t="n">
        <f aca="false">IF(AND(I65="●",J65=""),1,0)</f>
        <v>0</v>
      </c>
      <c r="BN65" s="9" t="n">
        <f aca="false">IF(AND(J65="●",K65=""),1,0)</f>
        <v>0</v>
      </c>
      <c r="BO65" s="9" t="n">
        <f aca="false">IF(AND(K65="●",L65=""),1,0)</f>
        <v>0</v>
      </c>
      <c r="BP65" s="9" t="n">
        <f aca="false">IF(AND(L65="●",M65=""),1,0)</f>
        <v>0</v>
      </c>
      <c r="BQ65" s="9" t="n">
        <f aca="false">IF(AND(M65="●",N65=""),1,0)</f>
        <v>0</v>
      </c>
      <c r="BR65" s="9" t="n">
        <f aca="false">IF(AND(N65="●",O65=""),1,0)</f>
        <v>0</v>
      </c>
      <c r="BS65" s="9" t="n">
        <f aca="false">IF(AND(O65="●",P65=""),1,0)</f>
        <v>0</v>
      </c>
      <c r="BT65" s="9" t="n">
        <f aca="false">IF(AND(P65="●",Q65=""),1,0)</f>
        <v>0</v>
      </c>
      <c r="BU65" s="9" t="n">
        <f aca="false">IF(AND(Q65="●",R65=""),1,0)</f>
        <v>0</v>
      </c>
      <c r="BV65" s="9" t="n">
        <f aca="false">IF(AND(R65="●",S65=""),1,0)</f>
        <v>0</v>
      </c>
      <c r="BW65" s="9" t="n">
        <f aca="false">IF(AND(S65="●",T65=""),1,0)</f>
        <v>0</v>
      </c>
      <c r="BX65" s="9" t="n">
        <f aca="false">IF(AND(T65="●",U65=""),1,0)</f>
        <v>0</v>
      </c>
      <c r="BY65" s="9" t="n">
        <f aca="false">IF(AND(U65="●",V65=""),1,0)</f>
        <v>0</v>
      </c>
      <c r="BZ65" s="9" t="n">
        <f aca="false">IF(AND(V65="●",W65=""),1,0)</f>
        <v>0</v>
      </c>
      <c r="CA65" s="9" t="n">
        <f aca="false">IF(AND(W65="●",X65=""),1,0)</f>
        <v>0</v>
      </c>
      <c r="CB65" s="9" t="n">
        <f aca="false">IF(AND(X65="●",Y65=""),1,0)</f>
        <v>0</v>
      </c>
      <c r="CC65" s="9" t="n">
        <f aca="false">IF(AND(Y65="●",Z65=""),1,0)</f>
        <v>0</v>
      </c>
      <c r="CD65" s="9" t="n">
        <f aca="false">IF(AND(Z65="●",AA65=""),1,0)</f>
        <v>0</v>
      </c>
      <c r="CE65" s="9" t="n">
        <f aca="false">IF(AND(AA65="●",AB65=""),1,0)</f>
        <v>0</v>
      </c>
      <c r="CF65" s="9" t="n">
        <f aca="false">IF(AND(AB65="●",AC65=""),1,0)</f>
        <v>0</v>
      </c>
      <c r="CG65" s="9" t="n">
        <f aca="false">IF(AND(AC65="●",AD65=""),1,0)</f>
        <v>0</v>
      </c>
      <c r="CH65" s="9" t="n">
        <f aca="false">IF(AND(AD65="●",AE65=""),1,0)</f>
        <v>0</v>
      </c>
      <c r="CI65" s="9" t="n">
        <f aca="false">IF(AND(AE65="●",AF65=""),1,0)</f>
        <v>0</v>
      </c>
      <c r="CJ65" s="9" t="n">
        <f aca="false">IF(AND(AF65="●",AG65=""),1,0)</f>
        <v>0</v>
      </c>
      <c r="CK65" s="9" t="n">
        <f aca="false">IF(AND(AG65="●",AH65=""),1,0)</f>
        <v>0</v>
      </c>
      <c r="CL65" s="9" t="n">
        <f aca="false">IF(AND(AH65="●",AI65=""),1,0)</f>
        <v>0</v>
      </c>
      <c r="CM65" s="9" t="n">
        <f aca="false">IF(AND(AI65="●",AJ65=""),1,0)</f>
        <v>0</v>
      </c>
      <c r="CN65" s="9" t="n">
        <f aca="false">IF(AND(AJ65="●",AK65=""),1,0)</f>
        <v>0</v>
      </c>
      <c r="CO65" s="9" t="n">
        <f aca="false">IF(AND(AK65="●",AL65=""),1,0)</f>
        <v>0</v>
      </c>
      <c r="CP65" s="9" t="n">
        <f aca="false">IF(AND(AL65="●",AM65=""),1,0)</f>
        <v>0</v>
      </c>
      <c r="CQ65" s="9" t="n">
        <f aca="false">IF(AND(AM65="●",AN65=""),1,0)</f>
        <v>0</v>
      </c>
      <c r="CR65" s="9" t="n">
        <f aca="false">IF(AND(AN65="●",AO65=""),1,0)</f>
        <v>0</v>
      </c>
      <c r="CS65" s="9" t="n">
        <f aca="false">IF(AND(AO65="●",AP65=""),1,0)</f>
        <v>0</v>
      </c>
      <c r="CT65" s="9" t="n">
        <f aca="false">IF(AND(AP65="●",AQ65=""),1,0)</f>
        <v>0</v>
      </c>
      <c r="CU65" s="9" t="n">
        <f aca="false">IF(AND(AQ65="●",AR65=""),1,0)</f>
        <v>0</v>
      </c>
      <c r="CV65" s="9" t="n">
        <f aca="false">IF(AND(AR65="●",AS65=""),1,0)</f>
        <v>1</v>
      </c>
      <c r="CW65" s="9" t="n">
        <f aca="false">IF(AND(AS65="●",AT65=""),1,0)</f>
        <v>0</v>
      </c>
      <c r="CX65" s="9" t="n">
        <f aca="false">IF(AND(AT65="●",AU65=""),1,0)</f>
        <v>1</v>
      </c>
      <c r="CY65" s="9" t="n">
        <f aca="false">IF(AND(AU65="●",AV65=""),1,0)</f>
        <v>0</v>
      </c>
      <c r="CZ65" s="9" t="n">
        <f aca="false">IF(AND(AV65="●",AW65=""),1,0)</f>
        <v>1</v>
      </c>
      <c r="DA65" s="9" t="n">
        <f aca="false">IF(AND(AW65="●",AX65=""),1,0)</f>
        <v>0</v>
      </c>
      <c r="DB65" s="9" t="n">
        <f aca="false">IF(AND(AX65="●",AY65=""),1,0)</f>
        <v>1</v>
      </c>
      <c r="DC65" s="9" t="n">
        <f aca="false">IF(AND(AY65="●",AZ65=""),1,0)</f>
        <v>0</v>
      </c>
      <c r="DD65" s="13" t="n">
        <f aca="false">IF(AND(AZ65="●",BA65=""),1,0)</f>
        <v>1</v>
      </c>
      <c r="DE65" s="11" t="n">
        <f aca="false">SUM(BG65:DD65)</f>
        <v>5</v>
      </c>
    </row>
    <row r="66" customFormat="false" ht="13.5" hidden="false" customHeight="false" outlineLevel="0" collapsed="false">
      <c r="A66" s="0" t="n">
        <v>59</v>
      </c>
      <c r="C66" s="12" t="str">
        <f aca="false">IF(OR(AND(B65="●",C65=""),AND(C65="●",D65="●")),"●","")</f>
        <v/>
      </c>
      <c r="D66" s="9" t="str">
        <f aca="false">IF(OR(AND(C65="●",D65=""),AND(D65="●",E65="●")),"●","")</f>
        <v/>
      </c>
      <c r="E66" s="9" t="str">
        <f aca="false">IF(OR(AND(D65="●",E65=""),AND(E65="●",F65="●")),"●","")</f>
        <v/>
      </c>
      <c r="F66" s="9" t="str">
        <f aca="false">IF(OR(AND(E65="●",F65=""),AND(F65="●",G65="●")),"●","")</f>
        <v/>
      </c>
      <c r="G66" s="9" t="str">
        <f aca="false">IF(OR(AND(F65="●",G65=""),AND(G65="●",H65="●")),"●","")</f>
        <v/>
      </c>
      <c r="H66" s="9" t="str">
        <f aca="false">IF(OR(AND(G65="●",H65=""),AND(H65="●",I65="●")),"●","")</f>
        <v/>
      </c>
      <c r="I66" s="9" t="str">
        <f aca="false">IF(OR(AND(H65="●",I65=""),AND(I65="●",J65="●")),"●","")</f>
        <v/>
      </c>
      <c r="J66" s="9" t="str">
        <f aca="false">IF(OR(AND(I65="●",J65=""),AND(J65="●",K65="●")),"●","")</f>
        <v/>
      </c>
      <c r="K66" s="9" t="str">
        <f aca="false">IF(OR(AND(J65="●",K65=""),AND(K65="●",L65="●")),"●","")</f>
        <v/>
      </c>
      <c r="L66" s="9" t="str">
        <f aca="false">IF(OR(AND(K65="●",L65=""),AND(L65="●",M65="●")),"●","")</f>
        <v/>
      </c>
      <c r="M66" s="9" t="str">
        <f aca="false">IF(OR(AND(L65="●",M65=""),AND(M65="●",N65="●")),"●","")</f>
        <v/>
      </c>
      <c r="N66" s="9" t="str">
        <f aca="false">IF(OR(AND(M65="●",N65=""),AND(N65="●",O65="●")),"●","")</f>
        <v/>
      </c>
      <c r="O66" s="9" t="str">
        <f aca="false">IF(OR(AND(N65="●",O65=""),AND(O65="●",P65="●")),"●","")</f>
        <v/>
      </c>
      <c r="P66" s="9" t="str">
        <f aca="false">IF(OR(AND(O65="●",P65=""),AND(P65="●",Q65="●")),"●","")</f>
        <v/>
      </c>
      <c r="Q66" s="9" t="str">
        <f aca="false">IF(OR(AND(P65="●",Q65=""),AND(Q65="●",R65="●")),"●","")</f>
        <v/>
      </c>
      <c r="R66" s="9" t="str">
        <f aca="false">IF(OR(AND(Q65="●",R65=""),AND(R65="●",S65="●")),"●","")</f>
        <v/>
      </c>
      <c r="S66" s="9" t="str">
        <f aca="false">IF(OR(AND(R65="●",S65=""),AND(S65="●",T65="●")),"●","")</f>
        <v/>
      </c>
      <c r="T66" s="9" t="str">
        <f aca="false">IF(OR(AND(S65="●",T65=""),AND(T65="●",U65="●")),"●","")</f>
        <v/>
      </c>
      <c r="U66" s="9" t="str">
        <f aca="false">IF(OR(AND(T65="●",U65=""),AND(U65="●",V65="●")),"●","")</f>
        <v/>
      </c>
      <c r="V66" s="9" t="str">
        <f aca="false">IF(OR(AND(U65="●",V65=""),AND(V65="●",W65="●")),"●","")</f>
        <v/>
      </c>
      <c r="W66" s="9" t="str">
        <f aca="false">IF(OR(AND(V65="●",W65=""),AND(W65="●",X65="●")),"●","")</f>
        <v/>
      </c>
      <c r="X66" s="9" t="str">
        <f aca="false">IF(OR(AND(W65="●",X65=""),AND(X65="●",Y65="●")),"●","")</f>
        <v/>
      </c>
      <c r="Y66" s="9" t="str">
        <f aca="false">IF(OR(AND(X65="●",Y65=""),AND(Y65="●",Z65="●")),"●","")</f>
        <v/>
      </c>
      <c r="Z66" s="9" t="str">
        <f aca="false">IF(OR(AND(Y65="●",Z65=""),AND(Z65="●",AA65="●")),"●","")</f>
        <v/>
      </c>
      <c r="AA66" s="9" t="str">
        <f aca="false">IF(OR(AND(Z65="●",AA65=""),AND(AA65="●",AB65="●")),"●","")</f>
        <v/>
      </c>
      <c r="AB66" s="9" t="str">
        <f aca="false">IF(OR(AND(AA65="●",AB65=""),AND(AB65="●",AC65="●")),"●","")</f>
        <v/>
      </c>
      <c r="AC66" s="9" t="str">
        <f aca="false">IF(OR(AND(AB65="●",AC65=""),AND(AC65="●",AD65="●")),"●","")</f>
        <v/>
      </c>
      <c r="AD66" s="9" t="str">
        <f aca="false">IF(OR(AND(AC65="●",AD65=""),AND(AD65="●",AE65="●")),"●","")</f>
        <v/>
      </c>
      <c r="AE66" s="9" t="str">
        <f aca="false">IF(OR(AND(AD65="●",AE65=""),AND(AE65="●",AF65="●")),"●","")</f>
        <v/>
      </c>
      <c r="AF66" s="9" t="str">
        <f aca="false">IF(OR(AND(AE65="●",AF65=""),AND(AF65="●",AG65="●")),"●","")</f>
        <v/>
      </c>
      <c r="AG66" s="9" t="str">
        <f aca="false">IF(OR(AND(AF65="●",AG65=""),AND(AG65="●",AH65="●")),"●","")</f>
        <v/>
      </c>
      <c r="AH66" s="9" t="str">
        <f aca="false">IF(OR(AND(AG65="●",AH65=""),AND(AH65="●",AI65="●")),"●","")</f>
        <v/>
      </c>
      <c r="AI66" s="9" t="str">
        <f aca="false">IF(OR(AND(AH65="●",AI65=""),AND(AI65="●",AJ65="●")),"●","")</f>
        <v/>
      </c>
      <c r="AJ66" s="9" t="str">
        <f aca="false">IF(OR(AND(AI65="●",AJ65=""),AND(AJ65="●",AK65="●")),"●","")</f>
        <v/>
      </c>
      <c r="AK66" s="9" t="str">
        <f aca="false">IF(OR(AND(AJ65="●",AK65=""),AND(AK65="●",AL65="●")),"●","")</f>
        <v/>
      </c>
      <c r="AL66" s="9" t="str">
        <f aca="false">IF(OR(AND(AK65="●",AL65=""),AND(AL65="●",AM65="●")),"●","")</f>
        <v/>
      </c>
      <c r="AM66" s="9" t="str">
        <f aca="false">IF(OR(AND(AL65="●",AM65=""),AND(AM65="●",AN65="●")),"●","")</f>
        <v/>
      </c>
      <c r="AN66" s="9" t="str">
        <f aca="false">IF(OR(AND(AM65="●",AN65=""),AND(AN65="●",AO65="●")),"●","")</f>
        <v/>
      </c>
      <c r="AO66" s="9" t="str">
        <f aca="false">IF(OR(AND(AN65="●",AO65=""),AND(AO65="●",AP65="●")),"●","")</f>
        <v/>
      </c>
      <c r="AP66" s="9" t="str">
        <f aca="false">IF(OR(AND(AO65="●",AP65=""),AND(AP65="●",AQ65="●")),"●","")</f>
        <v/>
      </c>
      <c r="AQ66" s="9" t="str">
        <f aca="false">IF(OR(AND(AP65="●",AQ65=""),AND(AQ65="●",AR65="●")),"●","")</f>
        <v/>
      </c>
      <c r="AR66" s="9" t="str">
        <f aca="false">IF(OR(AND(AQ65="●",AR65=""),AND(AR65="●",AS65="●")),"●","")</f>
        <v/>
      </c>
      <c r="AS66" s="9" t="str">
        <f aca="false">IF(OR(AND(AR65="●",AS65=""),AND(AS65="●",AT65="●")),"●","")</f>
        <v>●</v>
      </c>
      <c r="AT66" s="9" t="str">
        <f aca="false">IF(OR(AND(AS65="●",AT65=""),AND(AT65="●",AU65="●")),"●","")</f>
        <v/>
      </c>
      <c r="AU66" s="9" t="str">
        <f aca="false">IF(OR(AND(AT65="●",AU65=""),AND(AU65="●",AV65="●")),"●","")</f>
        <v>●</v>
      </c>
      <c r="AV66" s="9" t="str">
        <f aca="false">IF(OR(AND(AU65="●",AV65=""),AND(AV65="●",AW65="●")),"●","")</f>
        <v/>
      </c>
      <c r="AW66" s="9" t="str">
        <f aca="false">IF(OR(AND(AV65="●",AW65=""),AND(AW65="●",AX65="●")),"●","")</f>
        <v>●</v>
      </c>
      <c r="AX66" s="9" t="str">
        <f aca="false">IF(OR(AND(AW65="●",AX65=""),AND(AX65="●",AY65="●")),"●","")</f>
        <v/>
      </c>
      <c r="AY66" s="9" t="str">
        <f aca="false">IF(OR(AND(AX65="●",AY65=""),AND(AY65="●",AZ65="●")),"●","")</f>
        <v>●</v>
      </c>
      <c r="AZ66" s="13" t="str">
        <f aca="false">IF(OR(AND(AY65="●",AZ65=""),AND(AZ65="●",BA65="●")),"●","")</f>
        <v/>
      </c>
      <c r="BA66" s="9"/>
      <c r="BB66" s="0" t="n">
        <f aca="false">COUNTIF(C66:AZ66,"●")</f>
        <v>4</v>
      </c>
      <c r="BC66" s="14" t="n">
        <f aca="false">IF(BB65=0,"",DE65/BB65)</f>
        <v>1</v>
      </c>
      <c r="BE66" s="0" t="n">
        <v>59</v>
      </c>
      <c r="BG66" s="12" t="n">
        <f aca="false">IF(AND(C66="●",D66=""),1,0)</f>
        <v>0</v>
      </c>
      <c r="BH66" s="9" t="n">
        <f aca="false">IF(AND(D66="●",E66=""),1,0)</f>
        <v>0</v>
      </c>
      <c r="BI66" s="9" t="n">
        <f aca="false">IF(AND(E66="●",F66=""),1,0)</f>
        <v>0</v>
      </c>
      <c r="BJ66" s="9" t="n">
        <f aca="false">IF(AND(F66="●",G66=""),1,0)</f>
        <v>0</v>
      </c>
      <c r="BK66" s="9" t="n">
        <f aca="false">IF(AND(G66="●",H66=""),1,0)</f>
        <v>0</v>
      </c>
      <c r="BL66" s="9" t="n">
        <f aca="false">IF(AND(H66="●",I66=""),1,0)</f>
        <v>0</v>
      </c>
      <c r="BM66" s="9" t="n">
        <f aca="false">IF(AND(I66="●",J66=""),1,0)</f>
        <v>0</v>
      </c>
      <c r="BN66" s="9" t="n">
        <f aca="false">IF(AND(J66="●",K66=""),1,0)</f>
        <v>0</v>
      </c>
      <c r="BO66" s="9" t="n">
        <f aca="false">IF(AND(K66="●",L66=""),1,0)</f>
        <v>0</v>
      </c>
      <c r="BP66" s="9" t="n">
        <f aca="false">IF(AND(L66="●",M66=""),1,0)</f>
        <v>0</v>
      </c>
      <c r="BQ66" s="9" t="n">
        <f aca="false">IF(AND(M66="●",N66=""),1,0)</f>
        <v>0</v>
      </c>
      <c r="BR66" s="9" t="n">
        <f aca="false">IF(AND(N66="●",O66=""),1,0)</f>
        <v>0</v>
      </c>
      <c r="BS66" s="9" t="n">
        <f aca="false">IF(AND(O66="●",P66=""),1,0)</f>
        <v>0</v>
      </c>
      <c r="BT66" s="9" t="n">
        <f aca="false">IF(AND(P66="●",Q66=""),1,0)</f>
        <v>0</v>
      </c>
      <c r="BU66" s="9" t="n">
        <f aca="false">IF(AND(Q66="●",R66=""),1,0)</f>
        <v>0</v>
      </c>
      <c r="BV66" s="9" t="n">
        <f aca="false">IF(AND(R66="●",S66=""),1,0)</f>
        <v>0</v>
      </c>
      <c r="BW66" s="9" t="n">
        <f aca="false">IF(AND(S66="●",T66=""),1,0)</f>
        <v>0</v>
      </c>
      <c r="BX66" s="9" t="n">
        <f aca="false">IF(AND(T66="●",U66=""),1,0)</f>
        <v>0</v>
      </c>
      <c r="BY66" s="9" t="n">
        <f aca="false">IF(AND(U66="●",V66=""),1,0)</f>
        <v>0</v>
      </c>
      <c r="BZ66" s="9" t="n">
        <f aca="false">IF(AND(V66="●",W66=""),1,0)</f>
        <v>0</v>
      </c>
      <c r="CA66" s="9" t="n">
        <f aca="false">IF(AND(W66="●",X66=""),1,0)</f>
        <v>0</v>
      </c>
      <c r="CB66" s="9" t="n">
        <f aca="false">IF(AND(X66="●",Y66=""),1,0)</f>
        <v>0</v>
      </c>
      <c r="CC66" s="9" t="n">
        <f aca="false">IF(AND(Y66="●",Z66=""),1,0)</f>
        <v>0</v>
      </c>
      <c r="CD66" s="9" t="n">
        <f aca="false">IF(AND(Z66="●",AA66=""),1,0)</f>
        <v>0</v>
      </c>
      <c r="CE66" s="9" t="n">
        <f aca="false">IF(AND(AA66="●",AB66=""),1,0)</f>
        <v>0</v>
      </c>
      <c r="CF66" s="9" t="n">
        <f aca="false">IF(AND(AB66="●",AC66=""),1,0)</f>
        <v>0</v>
      </c>
      <c r="CG66" s="9" t="n">
        <f aca="false">IF(AND(AC66="●",AD66=""),1,0)</f>
        <v>0</v>
      </c>
      <c r="CH66" s="9" t="n">
        <f aca="false">IF(AND(AD66="●",AE66=""),1,0)</f>
        <v>0</v>
      </c>
      <c r="CI66" s="9" t="n">
        <f aca="false">IF(AND(AE66="●",AF66=""),1,0)</f>
        <v>0</v>
      </c>
      <c r="CJ66" s="9" t="n">
        <f aca="false">IF(AND(AF66="●",AG66=""),1,0)</f>
        <v>0</v>
      </c>
      <c r="CK66" s="9" t="n">
        <f aca="false">IF(AND(AG66="●",AH66=""),1,0)</f>
        <v>0</v>
      </c>
      <c r="CL66" s="9" t="n">
        <f aca="false">IF(AND(AH66="●",AI66=""),1,0)</f>
        <v>0</v>
      </c>
      <c r="CM66" s="9" t="n">
        <f aca="false">IF(AND(AI66="●",AJ66=""),1,0)</f>
        <v>0</v>
      </c>
      <c r="CN66" s="9" t="n">
        <f aca="false">IF(AND(AJ66="●",AK66=""),1,0)</f>
        <v>0</v>
      </c>
      <c r="CO66" s="9" t="n">
        <f aca="false">IF(AND(AK66="●",AL66=""),1,0)</f>
        <v>0</v>
      </c>
      <c r="CP66" s="9" t="n">
        <f aca="false">IF(AND(AL66="●",AM66=""),1,0)</f>
        <v>0</v>
      </c>
      <c r="CQ66" s="9" t="n">
        <f aca="false">IF(AND(AM66="●",AN66=""),1,0)</f>
        <v>0</v>
      </c>
      <c r="CR66" s="9" t="n">
        <f aca="false">IF(AND(AN66="●",AO66=""),1,0)</f>
        <v>0</v>
      </c>
      <c r="CS66" s="9" t="n">
        <f aca="false">IF(AND(AO66="●",AP66=""),1,0)</f>
        <v>0</v>
      </c>
      <c r="CT66" s="9" t="n">
        <f aca="false">IF(AND(AP66="●",AQ66=""),1,0)</f>
        <v>0</v>
      </c>
      <c r="CU66" s="9" t="n">
        <f aca="false">IF(AND(AQ66="●",AR66=""),1,0)</f>
        <v>0</v>
      </c>
      <c r="CV66" s="9" t="n">
        <f aca="false">IF(AND(AR66="●",AS66=""),1,0)</f>
        <v>0</v>
      </c>
      <c r="CW66" s="9" t="n">
        <f aca="false">IF(AND(AS66="●",AT66=""),1,0)</f>
        <v>1</v>
      </c>
      <c r="CX66" s="9" t="n">
        <f aca="false">IF(AND(AT66="●",AU66=""),1,0)</f>
        <v>0</v>
      </c>
      <c r="CY66" s="9" t="n">
        <f aca="false">IF(AND(AU66="●",AV66=""),1,0)</f>
        <v>1</v>
      </c>
      <c r="CZ66" s="9" t="n">
        <f aca="false">IF(AND(AV66="●",AW66=""),1,0)</f>
        <v>0</v>
      </c>
      <c r="DA66" s="9" t="n">
        <f aca="false">IF(AND(AW66="●",AX66=""),1,0)</f>
        <v>1</v>
      </c>
      <c r="DB66" s="9" t="n">
        <f aca="false">IF(AND(AX66="●",AY66=""),1,0)</f>
        <v>0</v>
      </c>
      <c r="DC66" s="9" t="n">
        <f aca="false">IF(AND(AY66="●",AZ66=""),1,0)</f>
        <v>1</v>
      </c>
      <c r="DD66" s="13" t="n">
        <f aca="false">IF(AND(AZ66="●",BA66=""),1,0)</f>
        <v>0</v>
      </c>
      <c r="DE66" s="11" t="n">
        <f aca="false">SUM(BG66:DD66)</f>
        <v>4</v>
      </c>
    </row>
    <row r="67" customFormat="false" ht="13.5" hidden="false" customHeight="false" outlineLevel="0" collapsed="false">
      <c r="A67" s="0" t="n">
        <v>60</v>
      </c>
      <c r="C67" s="12" t="str">
        <f aca="false">IF(OR(AND(B66="●",C66=""),AND(C66="●",D66="●")),"●","")</f>
        <v/>
      </c>
      <c r="D67" s="9" t="str">
        <f aca="false">IF(OR(AND(C66="●",D66=""),AND(D66="●",E66="●")),"●","")</f>
        <v/>
      </c>
      <c r="E67" s="9" t="str">
        <f aca="false">IF(OR(AND(D66="●",E66=""),AND(E66="●",F66="●")),"●","")</f>
        <v/>
      </c>
      <c r="F67" s="9" t="str">
        <f aca="false">IF(OR(AND(E66="●",F66=""),AND(F66="●",G66="●")),"●","")</f>
        <v/>
      </c>
      <c r="G67" s="9" t="str">
        <f aca="false">IF(OR(AND(F66="●",G66=""),AND(G66="●",H66="●")),"●","")</f>
        <v/>
      </c>
      <c r="H67" s="9" t="str">
        <f aca="false">IF(OR(AND(G66="●",H66=""),AND(H66="●",I66="●")),"●","")</f>
        <v/>
      </c>
      <c r="I67" s="9" t="str">
        <f aca="false">IF(OR(AND(H66="●",I66=""),AND(I66="●",J66="●")),"●","")</f>
        <v/>
      </c>
      <c r="J67" s="9" t="str">
        <f aca="false">IF(OR(AND(I66="●",J66=""),AND(J66="●",K66="●")),"●","")</f>
        <v/>
      </c>
      <c r="K67" s="9" t="str">
        <f aca="false">IF(OR(AND(J66="●",K66=""),AND(K66="●",L66="●")),"●","")</f>
        <v/>
      </c>
      <c r="L67" s="9" t="str">
        <f aca="false">IF(OR(AND(K66="●",L66=""),AND(L66="●",M66="●")),"●","")</f>
        <v/>
      </c>
      <c r="M67" s="9" t="str">
        <f aca="false">IF(OR(AND(L66="●",M66=""),AND(M66="●",N66="●")),"●","")</f>
        <v/>
      </c>
      <c r="N67" s="9" t="str">
        <f aca="false">IF(OR(AND(M66="●",N66=""),AND(N66="●",O66="●")),"●","")</f>
        <v/>
      </c>
      <c r="O67" s="9" t="str">
        <f aca="false">IF(OR(AND(N66="●",O66=""),AND(O66="●",P66="●")),"●","")</f>
        <v/>
      </c>
      <c r="P67" s="9" t="str">
        <f aca="false">IF(OR(AND(O66="●",P66=""),AND(P66="●",Q66="●")),"●","")</f>
        <v/>
      </c>
      <c r="Q67" s="9" t="str">
        <f aca="false">IF(OR(AND(P66="●",Q66=""),AND(Q66="●",R66="●")),"●","")</f>
        <v/>
      </c>
      <c r="R67" s="9" t="str">
        <f aca="false">IF(OR(AND(Q66="●",R66=""),AND(R66="●",S66="●")),"●","")</f>
        <v/>
      </c>
      <c r="S67" s="9" t="str">
        <f aca="false">IF(OR(AND(R66="●",S66=""),AND(S66="●",T66="●")),"●","")</f>
        <v/>
      </c>
      <c r="T67" s="9" t="str">
        <f aca="false">IF(OR(AND(S66="●",T66=""),AND(T66="●",U66="●")),"●","")</f>
        <v/>
      </c>
      <c r="U67" s="9" t="str">
        <f aca="false">IF(OR(AND(T66="●",U66=""),AND(U66="●",V66="●")),"●","")</f>
        <v/>
      </c>
      <c r="V67" s="9" t="str">
        <f aca="false">IF(OR(AND(U66="●",V66=""),AND(V66="●",W66="●")),"●","")</f>
        <v/>
      </c>
      <c r="W67" s="9" t="str">
        <f aca="false">IF(OR(AND(V66="●",W66=""),AND(W66="●",X66="●")),"●","")</f>
        <v/>
      </c>
      <c r="X67" s="9" t="str">
        <f aca="false">IF(OR(AND(W66="●",X66=""),AND(X66="●",Y66="●")),"●","")</f>
        <v/>
      </c>
      <c r="Y67" s="9" t="str">
        <f aca="false">IF(OR(AND(X66="●",Y66=""),AND(Y66="●",Z66="●")),"●","")</f>
        <v/>
      </c>
      <c r="Z67" s="9" t="str">
        <f aca="false">IF(OR(AND(Y66="●",Z66=""),AND(Z66="●",AA66="●")),"●","")</f>
        <v/>
      </c>
      <c r="AA67" s="9" t="str">
        <f aca="false">IF(OR(AND(Z66="●",AA66=""),AND(AA66="●",AB66="●")),"●","")</f>
        <v/>
      </c>
      <c r="AB67" s="9" t="str">
        <f aca="false">IF(OR(AND(AA66="●",AB66=""),AND(AB66="●",AC66="●")),"●","")</f>
        <v/>
      </c>
      <c r="AC67" s="9" t="str">
        <f aca="false">IF(OR(AND(AB66="●",AC66=""),AND(AC66="●",AD66="●")),"●","")</f>
        <v/>
      </c>
      <c r="AD67" s="9" t="str">
        <f aca="false">IF(OR(AND(AC66="●",AD66=""),AND(AD66="●",AE66="●")),"●","")</f>
        <v/>
      </c>
      <c r="AE67" s="9" t="str">
        <f aca="false">IF(OR(AND(AD66="●",AE66=""),AND(AE66="●",AF66="●")),"●","")</f>
        <v/>
      </c>
      <c r="AF67" s="9" t="str">
        <f aca="false">IF(OR(AND(AE66="●",AF66=""),AND(AF66="●",AG66="●")),"●","")</f>
        <v/>
      </c>
      <c r="AG67" s="9" t="str">
        <f aca="false">IF(OR(AND(AF66="●",AG66=""),AND(AG66="●",AH66="●")),"●","")</f>
        <v/>
      </c>
      <c r="AH67" s="9" t="str">
        <f aca="false">IF(OR(AND(AG66="●",AH66=""),AND(AH66="●",AI66="●")),"●","")</f>
        <v/>
      </c>
      <c r="AI67" s="9" t="str">
        <f aca="false">IF(OR(AND(AH66="●",AI66=""),AND(AI66="●",AJ66="●")),"●","")</f>
        <v/>
      </c>
      <c r="AJ67" s="9" t="str">
        <f aca="false">IF(OR(AND(AI66="●",AJ66=""),AND(AJ66="●",AK66="●")),"●","")</f>
        <v/>
      </c>
      <c r="AK67" s="9" t="str">
        <f aca="false">IF(OR(AND(AJ66="●",AK66=""),AND(AK66="●",AL66="●")),"●","")</f>
        <v/>
      </c>
      <c r="AL67" s="9" t="str">
        <f aca="false">IF(OR(AND(AK66="●",AL66=""),AND(AL66="●",AM66="●")),"●","")</f>
        <v/>
      </c>
      <c r="AM67" s="9" t="str">
        <f aca="false">IF(OR(AND(AL66="●",AM66=""),AND(AM66="●",AN66="●")),"●","")</f>
        <v/>
      </c>
      <c r="AN67" s="9" t="str">
        <f aca="false">IF(OR(AND(AM66="●",AN66=""),AND(AN66="●",AO66="●")),"●","")</f>
        <v/>
      </c>
      <c r="AO67" s="9" t="str">
        <f aca="false">IF(OR(AND(AN66="●",AO66=""),AND(AO66="●",AP66="●")),"●","")</f>
        <v/>
      </c>
      <c r="AP67" s="9" t="str">
        <f aca="false">IF(OR(AND(AO66="●",AP66=""),AND(AP66="●",AQ66="●")),"●","")</f>
        <v/>
      </c>
      <c r="AQ67" s="9" t="str">
        <f aca="false">IF(OR(AND(AP66="●",AQ66=""),AND(AQ66="●",AR66="●")),"●","")</f>
        <v/>
      </c>
      <c r="AR67" s="9" t="str">
        <f aca="false">IF(OR(AND(AQ66="●",AR66=""),AND(AR66="●",AS66="●")),"●","")</f>
        <v/>
      </c>
      <c r="AS67" s="9" t="str">
        <f aca="false">IF(OR(AND(AR66="●",AS66=""),AND(AS66="●",AT66="●")),"●","")</f>
        <v/>
      </c>
      <c r="AT67" s="9" t="str">
        <f aca="false">IF(OR(AND(AS66="●",AT66=""),AND(AT66="●",AU66="●")),"●","")</f>
        <v>●</v>
      </c>
      <c r="AU67" s="9" t="str">
        <f aca="false">IF(OR(AND(AT66="●",AU66=""),AND(AU66="●",AV66="●")),"●","")</f>
        <v/>
      </c>
      <c r="AV67" s="9" t="str">
        <f aca="false">IF(OR(AND(AU66="●",AV66=""),AND(AV66="●",AW66="●")),"●","")</f>
        <v>●</v>
      </c>
      <c r="AW67" s="9" t="str">
        <f aca="false">IF(OR(AND(AV66="●",AW66=""),AND(AW66="●",AX66="●")),"●","")</f>
        <v/>
      </c>
      <c r="AX67" s="9" t="str">
        <f aca="false">IF(OR(AND(AW66="●",AX66=""),AND(AX66="●",AY66="●")),"●","")</f>
        <v>●</v>
      </c>
      <c r="AY67" s="9" t="str">
        <f aca="false">IF(OR(AND(AX66="●",AY66=""),AND(AY66="●",AZ66="●")),"●","")</f>
        <v/>
      </c>
      <c r="AZ67" s="13" t="str">
        <f aca="false">IF(OR(AND(AY66="●",AZ66=""),AND(AZ66="●",BA66="●")),"●","")</f>
        <v>●</v>
      </c>
      <c r="BA67" s="9"/>
      <c r="BB67" s="0" t="n">
        <f aca="false">COUNTIF(C67:AZ67,"●")</f>
        <v>4</v>
      </c>
      <c r="BC67" s="14" t="n">
        <f aca="false">IF(BB66=0,"",DE66/BB66)</f>
        <v>1</v>
      </c>
      <c r="BE67" s="0" t="n">
        <v>60</v>
      </c>
      <c r="BG67" s="12" t="n">
        <f aca="false">IF(AND(C67="●",D67=""),1,0)</f>
        <v>0</v>
      </c>
      <c r="BH67" s="9" t="n">
        <f aca="false">IF(AND(D67="●",E67=""),1,0)</f>
        <v>0</v>
      </c>
      <c r="BI67" s="9" t="n">
        <f aca="false">IF(AND(E67="●",F67=""),1,0)</f>
        <v>0</v>
      </c>
      <c r="BJ67" s="9" t="n">
        <f aca="false">IF(AND(F67="●",G67=""),1,0)</f>
        <v>0</v>
      </c>
      <c r="BK67" s="9" t="n">
        <f aca="false">IF(AND(G67="●",H67=""),1,0)</f>
        <v>0</v>
      </c>
      <c r="BL67" s="9" t="n">
        <f aca="false">IF(AND(H67="●",I67=""),1,0)</f>
        <v>0</v>
      </c>
      <c r="BM67" s="9" t="n">
        <f aca="false">IF(AND(I67="●",J67=""),1,0)</f>
        <v>0</v>
      </c>
      <c r="BN67" s="9" t="n">
        <f aca="false">IF(AND(J67="●",K67=""),1,0)</f>
        <v>0</v>
      </c>
      <c r="BO67" s="9" t="n">
        <f aca="false">IF(AND(K67="●",L67=""),1,0)</f>
        <v>0</v>
      </c>
      <c r="BP67" s="9" t="n">
        <f aca="false">IF(AND(L67="●",M67=""),1,0)</f>
        <v>0</v>
      </c>
      <c r="BQ67" s="9" t="n">
        <f aca="false">IF(AND(M67="●",N67=""),1,0)</f>
        <v>0</v>
      </c>
      <c r="BR67" s="9" t="n">
        <f aca="false">IF(AND(N67="●",O67=""),1,0)</f>
        <v>0</v>
      </c>
      <c r="BS67" s="9" t="n">
        <f aca="false">IF(AND(O67="●",P67=""),1,0)</f>
        <v>0</v>
      </c>
      <c r="BT67" s="9" t="n">
        <f aca="false">IF(AND(P67="●",Q67=""),1,0)</f>
        <v>0</v>
      </c>
      <c r="BU67" s="9" t="n">
        <f aca="false">IF(AND(Q67="●",R67=""),1,0)</f>
        <v>0</v>
      </c>
      <c r="BV67" s="9" t="n">
        <f aca="false">IF(AND(R67="●",S67=""),1,0)</f>
        <v>0</v>
      </c>
      <c r="BW67" s="9" t="n">
        <f aca="false">IF(AND(S67="●",T67=""),1,0)</f>
        <v>0</v>
      </c>
      <c r="BX67" s="9" t="n">
        <f aca="false">IF(AND(T67="●",U67=""),1,0)</f>
        <v>0</v>
      </c>
      <c r="BY67" s="9" t="n">
        <f aca="false">IF(AND(U67="●",V67=""),1,0)</f>
        <v>0</v>
      </c>
      <c r="BZ67" s="9" t="n">
        <f aca="false">IF(AND(V67="●",W67=""),1,0)</f>
        <v>0</v>
      </c>
      <c r="CA67" s="9" t="n">
        <f aca="false">IF(AND(W67="●",X67=""),1,0)</f>
        <v>0</v>
      </c>
      <c r="CB67" s="9" t="n">
        <f aca="false">IF(AND(X67="●",Y67=""),1,0)</f>
        <v>0</v>
      </c>
      <c r="CC67" s="9" t="n">
        <f aca="false">IF(AND(Y67="●",Z67=""),1,0)</f>
        <v>0</v>
      </c>
      <c r="CD67" s="9" t="n">
        <f aca="false">IF(AND(Z67="●",AA67=""),1,0)</f>
        <v>0</v>
      </c>
      <c r="CE67" s="9" t="n">
        <f aca="false">IF(AND(AA67="●",AB67=""),1,0)</f>
        <v>0</v>
      </c>
      <c r="CF67" s="9" t="n">
        <f aca="false">IF(AND(AB67="●",AC67=""),1,0)</f>
        <v>0</v>
      </c>
      <c r="CG67" s="9" t="n">
        <f aca="false">IF(AND(AC67="●",AD67=""),1,0)</f>
        <v>0</v>
      </c>
      <c r="CH67" s="9" t="n">
        <f aca="false">IF(AND(AD67="●",AE67=""),1,0)</f>
        <v>0</v>
      </c>
      <c r="CI67" s="9" t="n">
        <f aca="false">IF(AND(AE67="●",AF67=""),1,0)</f>
        <v>0</v>
      </c>
      <c r="CJ67" s="9" t="n">
        <f aca="false">IF(AND(AF67="●",AG67=""),1,0)</f>
        <v>0</v>
      </c>
      <c r="CK67" s="9" t="n">
        <f aca="false">IF(AND(AG67="●",AH67=""),1,0)</f>
        <v>0</v>
      </c>
      <c r="CL67" s="9" t="n">
        <f aca="false">IF(AND(AH67="●",AI67=""),1,0)</f>
        <v>0</v>
      </c>
      <c r="CM67" s="9" t="n">
        <f aca="false">IF(AND(AI67="●",AJ67=""),1,0)</f>
        <v>0</v>
      </c>
      <c r="CN67" s="9" t="n">
        <f aca="false">IF(AND(AJ67="●",AK67=""),1,0)</f>
        <v>0</v>
      </c>
      <c r="CO67" s="9" t="n">
        <f aca="false">IF(AND(AK67="●",AL67=""),1,0)</f>
        <v>0</v>
      </c>
      <c r="CP67" s="9" t="n">
        <f aca="false">IF(AND(AL67="●",AM67=""),1,0)</f>
        <v>0</v>
      </c>
      <c r="CQ67" s="9" t="n">
        <f aca="false">IF(AND(AM67="●",AN67=""),1,0)</f>
        <v>0</v>
      </c>
      <c r="CR67" s="9" t="n">
        <f aca="false">IF(AND(AN67="●",AO67=""),1,0)</f>
        <v>0</v>
      </c>
      <c r="CS67" s="9" t="n">
        <f aca="false">IF(AND(AO67="●",AP67=""),1,0)</f>
        <v>0</v>
      </c>
      <c r="CT67" s="9" t="n">
        <f aca="false">IF(AND(AP67="●",AQ67=""),1,0)</f>
        <v>0</v>
      </c>
      <c r="CU67" s="9" t="n">
        <f aca="false">IF(AND(AQ67="●",AR67=""),1,0)</f>
        <v>0</v>
      </c>
      <c r="CV67" s="9" t="n">
        <f aca="false">IF(AND(AR67="●",AS67=""),1,0)</f>
        <v>0</v>
      </c>
      <c r="CW67" s="9" t="n">
        <f aca="false">IF(AND(AS67="●",AT67=""),1,0)</f>
        <v>0</v>
      </c>
      <c r="CX67" s="9" t="n">
        <f aca="false">IF(AND(AT67="●",AU67=""),1,0)</f>
        <v>1</v>
      </c>
      <c r="CY67" s="9" t="n">
        <f aca="false">IF(AND(AU67="●",AV67=""),1,0)</f>
        <v>0</v>
      </c>
      <c r="CZ67" s="9" t="n">
        <f aca="false">IF(AND(AV67="●",AW67=""),1,0)</f>
        <v>1</v>
      </c>
      <c r="DA67" s="9" t="n">
        <f aca="false">IF(AND(AW67="●",AX67=""),1,0)</f>
        <v>0</v>
      </c>
      <c r="DB67" s="9" t="n">
        <f aca="false">IF(AND(AX67="●",AY67=""),1,0)</f>
        <v>1</v>
      </c>
      <c r="DC67" s="9" t="n">
        <f aca="false">IF(AND(AY67="●",AZ67=""),1,0)</f>
        <v>0</v>
      </c>
      <c r="DD67" s="13" t="n">
        <f aca="false">IF(AND(AZ67="●",BA67=""),1,0)</f>
        <v>1</v>
      </c>
      <c r="DE67" s="11" t="n">
        <f aca="false">SUM(BG67:DD67)</f>
        <v>4</v>
      </c>
    </row>
    <row r="68" customFormat="false" ht="13.5" hidden="false" customHeight="false" outlineLevel="0" collapsed="false">
      <c r="A68" s="0" t="n">
        <v>61</v>
      </c>
      <c r="C68" s="12" t="str">
        <f aca="false">IF(OR(AND(B67="●",C67=""),AND(C67="●",D67="●")),"●","")</f>
        <v/>
      </c>
      <c r="D68" s="9" t="str">
        <f aca="false">IF(OR(AND(C67="●",D67=""),AND(D67="●",E67="●")),"●","")</f>
        <v/>
      </c>
      <c r="E68" s="9" t="str">
        <f aca="false">IF(OR(AND(D67="●",E67=""),AND(E67="●",F67="●")),"●","")</f>
        <v/>
      </c>
      <c r="F68" s="9" t="str">
        <f aca="false">IF(OR(AND(E67="●",F67=""),AND(F67="●",G67="●")),"●","")</f>
        <v/>
      </c>
      <c r="G68" s="9" t="str">
        <f aca="false">IF(OR(AND(F67="●",G67=""),AND(G67="●",H67="●")),"●","")</f>
        <v/>
      </c>
      <c r="H68" s="9" t="str">
        <f aca="false">IF(OR(AND(G67="●",H67=""),AND(H67="●",I67="●")),"●","")</f>
        <v/>
      </c>
      <c r="I68" s="9" t="str">
        <f aca="false">IF(OR(AND(H67="●",I67=""),AND(I67="●",J67="●")),"●","")</f>
        <v/>
      </c>
      <c r="J68" s="9" t="str">
        <f aca="false">IF(OR(AND(I67="●",J67=""),AND(J67="●",K67="●")),"●","")</f>
        <v/>
      </c>
      <c r="K68" s="9" t="str">
        <f aca="false">IF(OR(AND(J67="●",K67=""),AND(K67="●",L67="●")),"●","")</f>
        <v/>
      </c>
      <c r="L68" s="9" t="str">
        <f aca="false">IF(OR(AND(K67="●",L67=""),AND(L67="●",M67="●")),"●","")</f>
        <v/>
      </c>
      <c r="M68" s="9" t="str">
        <f aca="false">IF(OR(AND(L67="●",M67=""),AND(M67="●",N67="●")),"●","")</f>
        <v/>
      </c>
      <c r="N68" s="9" t="str">
        <f aca="false">IF(OR(AND(M67="●",N67=""),AND(N67="●",O67="●")),"●","")</f>
        <v/>
      </c>
      <c r="O68" s="9" t="str">
        <f aca="false">IF(OR(AND(N67="●",O67=""),AND(O67="●",P67="●")),"●","")</f>
        <v/>
      </c>
      <c r="P68" s="9" t="str">
        <f aca="false">IF(OR(AND(O67="●",P67=""),AND(P67="●",Q67="●")),"●","")</f>
        <v/>
      </c>
      <c r="Q68" s="9" t="str">
        <f aca="false">IF(OR(AND(P67="●",Q67=""),AND(Q67="●",R67="●")),"●","")</f>
        <v/>
      </c>
      <c r="R68" s="9" t="str">
        <f aca="false">IF(OR(AND(Q67="●",R67=""),AND(R67="●",S67="●")),"●","")</f>
        <v/>
      </c>
      <c r="S68" s="9" t="str">
        <f aca="false">IF(OR(AND(R67="●",S67=""),AND(S67="●",T67="●")),"●","")</f>
        <v/>
      </c>
      <c r="T68" s="9" t="str">
        <f aca="false">IF(OR(AND(S67="●",T67=""),AND(T67="●",U67="●")),"●","")</f>
        <v/>
      </c>
      <c r="U68" s="9" t="str">
        <f aca="false">IF(OR(AND(T67="●",U67=""),AND(U67="●",V67="●")),"●","")</f>
        <v/>
      </c>
      <c r="V68" s="9" t="str">
        <f aca="false">IF(OR(AND(U67="●",V67=""),AND(V67="●",W67="●")),"●","")</f>
        <v/>
      </c>
      <c r="W68" s="9" t="str">
        <f aca="false">IF(OR(AND(V67="●",W67=""),AND(W67="●",X67="●")),"●","")</f>
        <v/>
      </c>
      <c r="X68" s="9" t="str">
        <f aca="false">IF(OR(AND(W67="●",X67=""),AND(X67="●",Y67="●")),"●","")</f>
        <v/>
      </c>
      <c r="Y68" s="9" t="str">
        <f aca="false">IF(OR(AND(X67="●",Y67=""),AND(Y67="●",Z67="●")),"●","")</f>
        <v/>
      </c>
      <c r="Z68" s="9" t="str">
        <f aca="false">IF(OR(AND(Y67="●",Z67=""),AND(Z67="●",AA67="●")),"●","")</f>
        <v/>
      </c>
      <c r="AA68" s="9" t="str">
        <f aca="false">IF(OR(AND(Z67="●",AA67=""),AND(AA67="●",AB67="●")),"●","")</f>
        <v/>
      </c>
      <c r="AB68" s="9" t="str">
        <f aca="false">IF(OR(AND(AA67="●",AB67=""),AND(AB67="●",AC67="●")),"●","")</f>
        <v/>
      </c>
      <c r="AC68" s="9" t="str">
        <f aca="false">IF(OR(AND(AB67="●",AC67=""),AND(AC67="●",AD67="●")),"●","")</f>
        <v/>
      </c>
      <c r="AD68" s="9" t="str">
        <f aca="false">IF(OR(AND(AC67="●",AD67=""),AND(AD67="●",AE67="●")),"●","")</f>
        <v/>
      </c>
      <c r="AE68" s="9" t="str">
        <f aca="false">IF(OR(AND(AD67="●",AE67=""),AND(AE67="●",AF67="●")),"●","")</f>
        <v/>
      </c>
      <c r="AF68" s="9" t="str">
        <f aca="false">IF(OR(AND(AE67="●",AF67=""),AND(AF67="●",AG67="●")),"●","")</f>
        <v/>
      </c>
      <c r="AG68" s="9" t="str">
        <f aca="false">IF(OR(AND(AF67="●",AG67=""),AND(AG67="●",AH67="●")),"●","")</f>
        <v/>
      </c>
      <c r="AH68" s="9" t="str">
        <f aca="false">IF(OR(AND(AG67="●",AH67=""),AND(AH67="●",AI67="●")),"●","")</f>
        <v/>
      </c>
      <c r="AI68" s="9" t="str">
        <f aca="false">IF(OR(AND(AH67="●",AI67=""),AND(AI67="●",AJ67="●")),"●","")</f>
        <v/>
      </c>
      <c r="AJ68" s="9" t="str">
        <f aca="false">IF(OR(AND(AI67="●",AJ67=""),AND(AJ67="●",AK67="●")),"●","")</f>
        <v/>
      </c>
      <c r="AK68" s="9" t="str">
        <f aca="false">IF(OR(AND(AJ67="●",AK67=""),AND(AK67="●",AL67="●")),"●","")</f>
        <v/>
      </c>
      <c r="AL68" s="9" t="str">
        <f aca="false">IF(OR(AND(AK67="●",AL67=""),AND(AL67="●",AM67="●")),"●","")</f>
        <v/>
      </c>
      <c r="AM68" s="9" t="str">
        <f aca="false">IF(OR(AND(AL67="●",AM67=""),AND(AM67="●",AN67="●")),"●","")</f>
        <v/>
      </c>
      <c r="AN68" s="9" t="str">
        <f aca="false">IF(OR(AND(AM67="●",AN67=""),AND(AN67="●",AO67="●")),"●","")</f>
        <v/>
      </c>
      <c r="AO68" s="9" t="str">
        <f aca="false">IF(OR(AND(AN67="●",AO67=""),AND(AO67="●",AP67="●")),"●","")</f>
        <v/>
      </c>
      <c r="AP68" s="9" t="str">
        <f aca="false">IF(OR(AND(AO67="●",AP67=""),AND(AP67="●",AQ67="●")),"●","")</f>
        <v/>
      </c>
      <c r="AQ68" s="9" t="str">
        <f aca="false">IF(OR(AND(AP67="●",AQ67=""),AND(AQ67="●",AR67="●")),"●","")</f>
        <v/>
      </c>
      <c r="AR68" s="9" t="str">
        <f aca="false">IF(OR(AND(AQ67="●",AR67=""),AND(AR67="●",AS67="●")),"●","")</f>
        <v/>
      </c>
      <c r="AS68" s="9" t="str">
        <f aca="false">IF(OR(AND(AR67="●",AS67=""),AND(AS67="●",AT67="●")),"●","")</f>
        <v/>
      </c>
      <c r="AT68" s="9" t="str">
        <f aca="false">IF(OR(AND(AS67="●",AT67=""),AND(AT67="●",AU67="●")),"●","")</f>
        <v/>
      </c>
      <c r="AU68" s="9" t="str">
        <f aca="false">IF(OR(AND(AT67="●",AU67=""),AND(AU67="●",AV67="●")),"●","")</f>
        <v>●</v>
      </c>
      <c r="AV68" s="9" t="str">
        <f aca="false">IF(OR(AND(AU67="●",AV67=""),AND(AV67="●",AW67="●")),"●","")</f>
        <v/>
      </c>
      <c r="AW68" s="9" t="str">
        <f aca="false">IF(OR(AND(AV67="●",AW67=""),AND(AW67="●",AX67="●")),"●","")</f>
        <v>●</v>
      </c>
      <c r="AX68" s="9" t="str">
        <f aca="false">IF(OR(AND(AW67="●",AX67=""),AND(AX67="●",AY67="●")),"●","")</f>
        <v/>
      </c>
      <c r="AY68" s="9" t="str">
        <f aca="false">IF(OR(AND(AX67="●",AY67=""),AND(AY67="●",AZ67="●")),"●","")</f>
        <v>●</v>
      </c>
      <c r="AZ68" s="13" t="str">
        <f aca="false">IF(OR(AND(AY67="●",AZ67=""),AND(AZ67="●",BA67="●")),"●","")</f>
        <v/>
      </c>
      <c r="BA68" s="9"/>
      <c r="BB68" s="0" t="n">
        <f aca="false">COUNTIF(C68:AZ68,"●")</f>
        <v>3</v>
      </c>
      <c r="BC68" s="14" t="n">
        <f aca="false">IF(BB67=0,"",DE67/BB67)</f>
        <v>1</v>
      </c>
      <c r="BE68" s="0" t="n">
        <v>61</v>
      </c>
      <c r="BG68" s="12" t="n">
        <f aca="false">IF(AND(C68="●",D68=""),1,0)</f>
        <v>0</v>
      </c>
      <c r="BH68" s="9" t="n">
        <f aca="false">IF(AND(D68="●",E68=""),1,0)</f>
        <v>0</v>
      </c>
      <c r="BI68" s="9" t="n">
        <f aca="false">IF(AND(E68="●",F68=""),1,0)</f>
        <v>0</v>
      </c>
      <c r="BJ68" s="9" t="n">
        <f aca="false">IF(AND(F68="●",G68=""),1,0)</f>
        <v>0</v>
      </c>
      <c r="BK68" s="9" t="n">
        <f aca="false">IF(AND(G68="●",H68=""),1,0)</f>
        <v>0</v>
      </c>
      <c r="BL68" s="9" t="n">
        <f aca="false">IF(AND(H68="●",I68=""),1,0)</f>
        <v>0</v>
      </c>
      <c r="BM68" s="9" t="n">
        <f aca="false">IF(AND(I68="●",J68=""),1,0)</f>
        <v>0</v>
      </c>
      <c r="BN68" s="9" t="n">
        <f aca="false">IF(AND(J68="●",K68=""),1,0)</f>
        <v>0</v>
      </c>
      <c r="BO68" s="9" t="n">
        <f aca="false">IF(AND(K68="●",L68=""),1,0)</f>
        <v>0</v>
      </c>
      <c r="BP68" s="9" t="n">
        <f aca="false">IF(AND(L68="●",M68=""),1,0)</f>
        <v>0</v>
      </c>
      <c r="BQ68" s="9" t="n">
        <f aca="false">IF(AND(M68="●",N68=""),1,0)</f>
        <v>0</v>
      </c>
      <c r="BR68" s="9" t="n">
        <f aca="false">IF(AND(N68="●",O68=""),1,0)</f>
        <v>0</v>
      </c>
      <c r="BS68" s="9" t="n">
        <f aca="false">IF(AND(O68="●",P68=""),1,0)</f>
        <v>0</v>
      </c>
      <c r="BT68" s="9" t="n">
        <f aca="false">IF(AND(P68="●",Q68=""),1,0)</f>
        <v>0</v>
      </c>
      <c r="BU68" s="9" t="n">
        <f aca="false">IF(AND(Q68="●",R68=""),1,0)</f>
        <v>0</v>
      </c>
      <c r="BV68" s="9" t="n">
        <f aca="false">IF(AND(R68="●",S68=""),1,0)</f>
        <v>0</v>
      </c>
      <c r="BW68" s="9" t="n">
        <f aca="false">IF(AND(S68="●",T68=""),1,0)</f>
        <v>0</v>
      </c>
      <c r="BX68" s="9" t="n">
        <f aca="false">IF(AND(T68="●",U68=""),1,0)</f>
        <v>0</v>
      </c>
      <c r="BY68" s="9" t="n">
        <f aca="false">IF(AND(U68="●",V68=""),1,0)</f>
        <v>0</v>
      </c>
      <c r="BZ68" s="9" t="n">
        <f aca="false">IF(AND(V68="●",W68=""),1,0)</f>
        <v>0</v>
      </c>
      <c r="CA68" s="9" t="n">
        <f aca="false">IF(AND(W68="●",X68=""),1,0)</f>
        <v>0</v>
      </c>
      <c r="CB68" s="9" t="n">
        <f aca="false">IF(AND(X68="●",Y68=""),1,0)</f>
        <v>0</v>
      </c>
      <c r="CC68" s="9" t="n">
        <f aca="false">IF(AND(Y68="●",Z68=""),1,0)</f>
        <v>0</v>
      </c>
      <c r="CD68" s="9" t="n">
        <f aca="false">IF(AND(Z68="●",AA68=""),1,0)</f>
        <v>0</v>
      </c>
      <c r="CE68" s="9" t="n">
        <f aca="false">IF(AND(AA68="●",AB68=""),1,0)</f>
        <v>0</v>
      </c>
      <c r="CF68" s="9" t="n">
        <f aca="false">IF(AND(AB68="●",AC68=""),1,0)</f>
        <v>0</v>
      </c>
      <c r="CG68" s="9" t="n">
        <f aca="false">IF(AND(AC68="●",AD68=""),1,0)</f>
        <v>0</v>
      </c>
      <c r="CH68" s="9" t="n">
        <f aca="false">IF(AND(AD68="●",AE68=""),1,0)</f>
        <v>0</v>
      </c>
      <c r="CI68" s="9" t="n">
        <f aca="false">IF(AND(AE68="●",AF68=""),1,0)</f>
        <v>0</v>
      </c>
      <c r="CJ68" s="9" t="n">
        <f aca="false">IF(AND(AF68="●",AG68=""),1,0)</f>
        <v>0</v>
      </c>
      <c r="CK68" s="9" t="n">
        <f aca="false">IF(AND(AG68="●",AH68=""),1,0)</f>
        <v>0</v>
      </c>
      <c r="CL68" s="9" t="n">
        <f aca="false">IF(AND(AH68="●",AI68=""),1,0)</f>
        <v>0</v>
      </c>
      <c r="CM68" s="9" t="n">
        <f aca="false">IF(AND(AI68="●",AJ68=""),1,0)</f>
        <v>0</v>
      </c>
      <c r="CN68" s="9" t="n">
        <f aca="false">IF(AND(AJ68="●",AK68=""),1,0)</f>
        <v>0</v>
      </c>
      <c r="CO68" s="9" t="n">
        <f aca="false">IF(AND(AK68="●",AL68=""),1,0)</f>
        <v>0</v>
      </c>
      <c r="CP68" s="9" t="n">
        <f aca="false">IF(AND(AL68="●",AM68=""),1,0)</f>
        <v>0</v>
      </c>
      <c r="CQ68" s="9" t="n">
        <f aca="false">IF(AND(AM68="●",AN68=""),1,0)</f>
        <v>0</v>
      </c>
      <c r="CR68" s="9" t="n">
        <f aca="false">IF(AND(AN68="●",AO68=""),1,0)</f>
        <v>0</v>
      </c>
      <c r="CS68" s="9" t="n">
        <f aca="false">IF(AND(AO68="●",AP68=""),1,0)</f>
        <v>0</v>
      </c>
      <c r="CT68" s="9" t="n">
        <f aca="false">IF(AND(AP68="●",AQ68=""),1,0)</f>
        <v>0</v>
      </c>
      <c r="CU68" s="9" t="n">
        <f aca="false">IF(AND(AQ68="●",AR68=""),1,0)</f>
        <v>0</v>
      </c>
      <c r="CV68" s="9" t="n">
        <f aca="false">IF(AND(AR68="●",AS68=""),1,0)</f>
        <v>0</v>
      </c>
      <c r="CW68" s="9" t="n">
        <f aca="false">IF(AND(AS68="●",AT68=""),1,0)</f>
        <v>0</v>
      </c>
      <c r="CX68" s="9" t="n">
        <f aca="false">IF(AND(AT68="●",AU68=""),1,0)</f>
        <v>0</v>
      </c>
      <c r="CY68" s="9" t="n">
        <f aca="false">IF(AND(AU68="●",AV68=""),1,0)</f>
        <v>1</v>
      </c>
      <c r="CZ68" s="9" t="n">
        <f aca="false">IF(AND(AV68="●",AW68=""),1,0)</f>
        <v>0</v>
      </c>
      <c r="DA68" s="9" t="n">
        <f aca="false">IF(AND(AW68="●",AX68=""),1,0)</f>
        <v>1</v>
      </c>
      <c r="DB68" s="9" t="n">
        <f aca="false">IF(AND(AX68="●",AY68=""),1,0)</f>
        <v>0</v>
      </c>
      <c r="DC68" s="9" t="n">
        <f aca="false">IF(AND(AY68="●",AZ68=""),1,0)</f>
        <v>1</v>
      </c>
      <c r="DD68" s="13" t="n">
        <f aca="false">IF(AND(AZ68="●",BA68=""),1,0)</f>
        <v>0</v>
      </c>
      <c r="DE68" s="11" t="n">
        <f aca="false">SUM(BG68:DD68)</f>
        <v>3</v>
      </c>
    </row>
    <row r="69" customFormat="false" ht="13.5" hidden="false" customHeight="false" outlineLevel="0" collapsed="false">
      <c r="A69" s="0" t="n">
        <v>62</v>
      </c>
      <c r="C69" s="12" t="str">
        <f aca="false">IF(OR(AND(B68="●",C68=""),AND(C68="●",D68="●")),"●","")</f>
        <v/>
      </c>
      <c r="D69" s="9" t="str">
        <f aca="false">IF(OR(AND(C68="●",D68=""),AND(D68="●",E68="●")),"●","")</f>
        <v/>
      </c>
      <c r="E69" s="9" t="str">
        <f aca="false">IF(OR(AND(D68="●",E68=""),AND(E68="●",F68="●")),"●","")</f>
        <v/>
      </c>
      <c r="F69" s="9" t="str">
        <f aca="false">IF(OR(AND(E68="●",F68=""),AND(F68="●",G68="●")),"●","")</f>
        <v/>
      </c>
      <c r="G69" s="9" t="str">
        <f aca="false">IF(OR(AND(F68="●",G68=""),AND(G68="●",H68="●")),"●","")</f>
        <v/>
      </c>
      <c r="H69" s="9" t="str">
        <f aca="false">IF(OR(AND(G68="●",H68=""),AND(H68="●",I68="●")),"●","")</f>
        <v/>
      </c>
      <c r="I69" s="9" t="str">
        <f aca="false">IF(OR(AND(H68="●",I68=""),AND(I68="●",J68="●")),"●","")</f>
        <v/>
      </c>
      <c r="J69" s="9" t="str">
        <f aca="false">IF(OR(AND(I68="●",J68=""),AND(J68="●",K68="●")),"●","")</f>
        <v/>
      </c>
      <c r="K69" s="9" t="str">
        <f aca="false">IF(OR(AND(J68="●",K68=""),AND(K68="●",L68="●")),"●","")</f>
        <v/>
      </c>
      <c r="L69" s="9" t="str">
        <f aca="false">IF(OR(AND(K68="●",L68=""),AND(L68="●",M68="●")),"●","")</f>
        <v/>
      </c>
      <c r="M69" s="9" t="str">
        <f aca="false">IF(OR(AND(L68="●",M68=""),AND(M68="●",N68="●")),"●","")</f>
        <v/>
      </c>
      <c r="N69" s="9" t="str">
        <f aca="false">IF(OR(AND(M68="●",N68=""),AND(N68="●",O68="●")),"●","")</f>
        <v/>
      </c>
      <c r="O69" s="9" t="str">
        <f aca="false">IF(OR(AND(N68="●",O68=""),AND(O68="●",P68="●")),"●","")</f>
        <v/>
      </c>
      <c r="P69" s="9" t="str">
        <f aca="false">IF(OR(AND(O68="●",P68=""),AND(P68="●",Q68="●")),"●","")</f>
        <v/>
      </c>
      <c r="Q69" s="9" t="str">
        <f aca="false">IF(OR(AND(P68="●",Q68=""),AND(Q68="●",R68="●")),"●","")</f>
        <v/>
      </c>
      <c r="R69" s="9" t="str">
        <f aca="false">IF(OR(AND(Q68="●",R68=""),AND(R68="●",S68="●")),"●","")</f>
        <v/>
      </c>
      <c r="S69" s="9" t="str">
        <f aca="false">IF(OR(AND(R68="●",S68=""),AND(S68="●",T68="●")),"●","")</f>
        <v/>
      </c>
      <c r="T69" s="9" t="str">
        <f aca="false">IF(OR(AND(S68="●",T68=""),AND(T68="●",U68="●")),"●","")</f>
        <v/>
      </c>
      <c r="U69" s="9" t="str">
        <f aca="false">IF(OR(AND(T68="●",U68=""),AND(U68="●",V68="●")),"●","")</f>
        <v/>
      </c>
      <c r="V69" s="9" t="str">
        <f aca="false">IF(OR(AND(U68="●",V68=""),AND(V68="●",W68="●")),"●","")</f>
        <v/>
      </c>
      <c r="W69" s="9" t="str">
        <f aca="false">IF(OR(AND(V68="●",W68=""),AND(W68="●",X68="●")),"●","")</f>
        <v/>
      </c>
      <c r="X69" s="9" t="str">
        <f aca="false">IF(OR(AND(W68="●",X68=""),AND(X68="●",Y68="●")),"●","")</f>
        <v/>
      </c>
      <c r="Y69" s="9" t="str">
        <f aca="false">IF(OR(AND(X68="●",Y68=""),AND(Y68="●",Z68="●")),"●","")</f>
        <v/>
      </c>
      <c r="Z69" s="9" t="str">
        <f aca="false">IF(OR(AND(Y68="●",Z68=""),AND(Z68="●",AA68="●")),"●","")</f>
        <v/>
      </c>
      <c r="AA69" s="9" t="str">
        <f aca="false">IF(OR(AND(Z68="●",AA68=""),AND(AA68="●",AB68="●")),"●","")</f>
        <v/>
      </c>
      <c r="AB69" s="9" t="str">
        <f aca="false">IF(OR(AND(AA68="●",AB68=""),AND(AB68="●",AC68="●")),"●","")</f>
        <v/>
      </c>
      <c r="AC69" s="9" t="str">
        <f aca="false">IF(OR(AND(AB68="●",AC68=""),AND(AC68="●",AD68="●")),"●","")</f>
        <v/>
      </c>
      <c r="AD69" s="9" t="str">
        <f aca="false">IF(OR(AND(AC68="●",AD68=""),AND(AD68="●",AE68="●")),"●","")</f>
        <v/>
      </c>
      <c r="AE69" s="9" t="str">
        <f aca="false">IF(OR(AND(AD68="●",AE68=""),AND(AE68="●",AF68="●")),"●","")</f>
        <v/>
      </c>
      <c r="AF69" s="9" t="str">
        <f aca="false">IF(OR(AND(AE68="●",AF68=""),AND(AF68="●",AG68="●")),"●","")</f>
        <v/>
      </c>
      <c r="AG69" s="9" t="str">
        <f aca="false">IF(OR(AND(AF68="●",AG68=""),AND(AG68="●",AH68="●")),"●","")</f>
        <v/>
      </c>
      <c r="AH69" s="9" t="str">
        <f aca="false">IF(OR(AND(AG68="●",AH68=""),AND(AH68="●",AI68="●")),"●","")</f>
        <v/>
      </c>
      <c r="AI69" s="9" t="str">
        <f aca="false">IF(OR(AND(AH68="●",AI68=""),AND(AI68="●",AJ68="●")),"●","")</f>
        <v/>
      </c>
      <c r="AJ69" s="9" t="str">
        <f aca="false">IF(OR(AND(AI68="●",AJ68=""),AND(AJ68="●",AK68="●")),"●","")</f>
        <v/>
      </c>
      <c r="AK69" s="9" t="str">
        <f aca="false">IF(OR(AND(AJ68="●",AK68=""),AND(AK68="●",AL68="●")),"●","")</f>
        <v/>
      </c>
      <c r="AL69" s="9" t="str">
        <f aca="false">IF(OR(AND(AK68="●",AL68=""),AND(AL68="●",AM68="●")),"●","")</f>
        <v/>
      </c>
      <c r="AM69" s="9" t="str">
        <f aca="false">IF(OR(AND(AL68="●",AM68=""),AND(AM68="●",AN68="●")),"●","")</f>
        <v/>
      </c>
      <c r="AN69" s="9" t="str">
        <f aca="false">IF(OR(AND(AM68="●",AN68=""),AND(AN68="●",AO68="●")),"●","")</f>
        <v/>
      </c>
      <c r="AO69" s="9" t="str">
        <f aca="false">IF(OR(AND(AN68="●",AO68=""),AND(AO68="●",AP68="●")),"●","")</f>
        <v/>
      </c>
      <c r="AP69" s="9" t="str">
        <f aca="false">IF(OR(AND(AO68="●",AP68=""),AND(AP68="●",AQ68="●")),"●","")</f>
        <v/>
      </c>
      <c r="AQ69" s="9" t="str">
        <f aca="false">IF(OR(AND(AP68="●",AQ68=""),AND(AQ68="●",AR68="●")),"●","")</f>
        <v/>
      </c>
      <c r="AR69" s="9" t="str">
        <f aca="false">IF(OR(AND(AQ68="●",AR68=""),AND(AR68="●",AS68="●")),"●","")</f>
        <v/>
      </c>
      <c r="AS69" s="9" t="str">
        <f aca="false">IF(OR(AND(AR68="●",AS68=""),AND(AS68="●",AT68="●")),"●","")</f>
        <v/>
      </c>
      <c r="AT69" s="9" t="str">
        <f aca="false">IF(OR(AND(AS68="●",AT68=""),AND(AT68="●",AU68="●")),"●","")</f>
        <v/>
      </c>
      <c r="AU69" s="9" t="str">
        <f aca="false">IF(OR(AND(AT68="●",AU68=""),AND(AU68="●",AV68="●")),"●","")</f>
        <v/>
      </c>
      <c r="AV69" s="9" t="str">
        <f aca="false">IF(OR(AND(AU68="●",AV68=""),AND(AV68="●",AW68="●")),"●","")</f>
        <v>●</v>
      </c>
      <c r="AW69" s="9" t="str">
        <f aca="false">IF(OR(AND(AV68="●",AW68=""),AND(AW68="●",AX68="●")),"●","")</f>
        <v/>
      </c>
      <c r="AX69" s="9" t="str">
        <f aca="false">IF(OR(AND(AW68="●",AX68=""),AND(AX68="●",AY68="●")),"●","")</f>
        <v>●</v>
      </c>
      <c r="AY69" s="9" t="str">
        <f aca="false">IF(OR(AND(AX68="●",AY68=""),AND(AY68="●",AZ68="●")),"●","")</f>
        <v/>
      </c>
      <c r="AZ69" s="13" t="str">
        <f aca="false">IF(OR(AND(AY68="●",AZ68=""),AND(AZ68="●",BA68="●")),"●","")</f>
        <v>●</v>
      </c>
      <c r="BA69" s="9"/>
      <c r="BB69" s="0" t="n">
        <f aca="false">COUNTIF(C69:AZ69,"●")</f>
        <v>3</v>
      </c>
      <c r="BC69" s="14" t="n">
        <f aca="false">IF(BB68=0,"",DE68/BB68)</f>
        <v>1</v>
      </c>
      <c r="BE69" s="0" t="n">
        <v>62</v>
      </c>
      <c r="BG69" s="12" t="n">
        <f aca="false">IF(AND(C69="●",D69=""),1,0)</f>
        <v>0</v>
      </c>
      <c r="BH69" s="9" t="n">
        <f aca="false">IF(AND(D69="●",E69=""),1,0)</f>
        <v>0</v>
      </c>
      <c r="BI69" s="9" t="n">
        <f aca="false">IF(AND(E69="●",F69=""),1,0)</f>
        <v>0</v>
      </c>
      <c r="BJ69" s="9" t="n">
        <f aca="false">IF(AND(F69="●",G69=""),1,0)</f>
        <v>0</v>
      </c>
      <c r="BK69" s="9" t="n">
        <f aca="false">IF(AND(G69="●",H69=""),1,0)</f>
        <v>0</v>
      </c>
      <c r="BL69" s="9" t="n">
        <f aca="false">IF(AND(H69="●",I69=""),1,0)</f>
        <v>0</v>
      </c>
      <c r="BM69" s="9" t="n">
        <f aca="false">IF(AND(I69="●",J69=""),1,0)</f>
        <v>0</v>
      </c>
      <c r="BN69" s="9" t="n">
        <f aca="false">IF(AND(J69="●",K69=""),1,0)</f>
        <v>0</v>
      </c>
      <c r="BO69" s="9" t="n">
        <f aca="false">IF(AND(K69="●",L69=""),1,0)</f>
        <v>0</v>
      </c>
      <c r="BP69" s="9" t="n">
        <f aca="false">IF(AND(L69="●",M69=""),1,0)</f>
        <v>0</v>
      </c>
      <c r="BQ69" s="9" t="n">
        <f aca="false">IF(AND(M69="●",N69=""),1,0)</f>
        <v>0</v>
      </c>
      <c r="BR69" s="9" t="n">
        <f aca="false">IF(AND(N69="●",O69=""),1,0)</f>
        <v>0</v>
      </c>
      <c r="BS69" s="9" t="n">
        <f aca="false">IF(AND(O69="●",P69=""),1,0)</f>
        <v>0</v>
      </c>
      <c r="BT69" s="9" t="n">
        <f aca="false">IF(AND(P69="●",Q69=""),1,0)</f>
        <v>0</v>
      </c>
      <c r="BU69" s="9" t="n">
        <f aca="false">IF(AND(Q69="●",R69=""),1,0)</f>
        <v>0</v>
      </c>
      <c r="BV69" s="9" t="n">
        <f aca="false">IF(AND(R69="●",S69=""),1,0)</f>
        <v>0</v>
      </c>
      <c r="BW69" s="9" t="n">
        <f aca="false">IF(AND(S69="●",T69=""),1,0)</f>
        <v>0</v>
      </c>
      <c r="BX69" s="9" t="n">
        <f aca="false">IF(AND(T69="●",U69=""),1,0)</f>
        <v>0</v>
      </c>
      <c r="BY69" s="9" t="n">
        <f aca="false">IF(AND(U69="●",V69=""),1,0)</f>
        <v>0</v>
      </c>
      <c r="BZ69" s="9" t="n">
        <f aca="false">IF(AND(V69="●",W69=""),1,0)</f>
        <v>0</v>
      </c>
      <c r="CA69" s="9" t="n">
        <f aca="false">IF(AND(W69="●",X69=""),1,0)</f>
        <v>0</v>
      </c>
      <c r="CB69" s="9" t="n">
        <f aca="false">IF(AND(X69="●",Y69=""),1,0)</f>
        <v>0</v>
      </c>
      <c r="CC69" s="9" t="n">
        <f aca="false">IF(AND(Y69="●",Z69=""),1,0)</f>
        <v>0</v>
      </c>
      <c r="CD69" s="9" t="n">
        <f aca="false">IF(AND(Z69="●",AA69=""),1,0)</f>
        <v>0</v>
      </c>
      <c r="CE69" s="9" t="n">
        <f aca="false">IF(AND(AA69="●",AB69=""),1,0)</f>
        <v>0</v>
      </c>
      <c r="CF69" s="9" t="n">
        <f aca="false">IF(AND(AB69="●",AC69=""),1,0)</f>
        <v>0</v>
      </c>
      <c r="CG69" s="9" t="n">
        <f aca="false">IF(AND(AC69="●",AD69=""),1,0)</f>
        <v>0</v>
      </c>
      <c r="CH69" s="9" t="n">
        <f aca="false">IF(AND(AD69="●",AE69=""),1,0)</f>
        <v>0</v>
      </c>
      <c r="CI69" s="9" t="n">
        <f aca="false">IF(AND(AE69="●",AF69=""),1,0)</f>
        <v>0</v>
      </c>
      <c r="CJ69" s="9" t="n">
        <f aca="false">IF(AND(AF69="●",AG69=""),1,0)</f>
        <v>0</v>
      </c>
      <c r="CK69" s="9" t="n">
        <f aca="false">IF(AND(AG69="●",AH69=""),1,0)</f>
        <v>0</v>
      </c>
      <c r="CL69" s="9" t="n">
        <f aca="false">IF(AND(AH69="●",AI69=""),1,0)</f>
        <v>0</v>
      </c>
      <c r="CM69" s="9" t="n">
        <f aca="false">IF(AND(AI69="●",AJ69=""),1,0)</f>
        <v>0</v>
      </c>
      <c r="CN69" s="9" t="n">
        <f aca="false">IF(AND(AJ69="●",AK69=""),1,0)</f>
        <v>0</v>
      </c>
      <c r="CO69" s="9" t="n">
        <f aca="false">IF(AND(AK69="●",AL69=""),1,0)</f>
        <v>0</v>
      </c>
      <c r="CP69" s="9" t="n">
        <f aca="false">IF(AND(AL69="●",AM69=""),1,0)</f>
        <v>0</v>
      </c>
      <c r="CQ69" s="9" t="n">
        <f aca="false">IF(AND(AM69="●",AN69=""),1,0)</f>
        <v>0</v>
      </c>
      <c r="CR69" s="9" t="n">
        <f aca="false">IF(AND(AN69="●",AO69=""),1,0)</f>
        <v>0</v>
      </c>
      <c r="CS69" s="9" t="n">
        <f aca="false">IF(AND(AO69="●",AP69=""),1,0)</f>
        <v>0</v>
      </c>
      <c r="CT69" s="9" t="n">
        <f aca="false">IF(AND(AP69="●",AQ69=""),1,0)</f>
        <v>0</v>
      </c>
      <c r="CU69" s="9" t="n">
        <f aca="false">IF(AND(AQ69="●",AR69=""),1,0)</f>
        <v>0</v>
      </c>
      <c r="CV69" s="9" t="n">
        <f aca="false">IF(AND(AR69="●",AS69=""),1,0)</f>
        <v>0</v>
      </c>
      <c r="CW69" s="9" t="n">
        <f aca="false">IF(AND(AS69="●",AT69=""),1,0)</f>
        <v>0</v>
      </c>
      <c r="CX69" s="9" t="n">
        <f aca="false">IF(AND(AT69="●",AU69=""),1,0)</f>
        <v>0</v>
      </c>
      <c r="CY69" s="9" t="n">
        <f aca="false">IF(AND(AU69="●",AV69=""),1,0)</f>
        <v>0</v>
      </c>
      <c r="CZ69" s="9" t="n">
        <f aca="false">IF(AND(AV69="●",AW69=""),1,0)</f>
        <v>1</v>
      </c>
      <c r="DA69" s="9" t="n">
        <f aca="false">IF(AND(AW69="●",AX69=""),1,0)</f>
        <v>0</v>
      </c>
      <c r="DB69" s="9" t="n">
        <f aca="false">IF(AND(AX69="●",AY69=""),1,0)</f>
        <v>1</v>
      </c>
      <c r="DC69" s="9" t="n">
        <f aca="false">IF(AND(AY69="●",AZ69=""),1,0)</f>
        <v>0</v>
      </c>
      <c r="DD69" s="13" t="n">
        <f aca="false">IF(AND(AZ69="●",BA69=""),1,0)</f>
        <v>1</v>
      </c>
      <c r="DE69" s="11" t="n">
        <f aca="false">SUM(BG69:DD69)</f>
        <v>3</v>
      </c>
    </row>
    <row r="70" customFormat="false" ht="13.5" hidden="false" customHeight="false" outlineLevel="0" collapsed="false">
      <c r="A70" s="0" t="n">
        <v>63</v>
      </c>
      <c r="C70" s="12" t="str">
        <f aca="false">IF(OR(AND(B69="●",C69=""),AND(C69="●",D69="●")),"●","")</f>
        <v/>
      </c>
      <c r="D70" s="9" t="str">
        <f aca="false">IF(OR(AND(C69="●",D69=""),AND(D69="●",E69="●")),"●","")</f>
        <v/>
      </c>
      <c r="E70" s="9" t="str">
        <f aca="false">IF(OR(AND(D69="●",E69=""),AND(E69="●",F69="●")),"●","")</f>
        <v/>
      </c>
      <c r="F70" s="9" t="str">
        <f aca="false">IF(OR(AND(E69="●",F69=""),AND(F69="●",G69="●")),"●","")</f>
        <v/>
      </c>
      <c r="G70" s="9" t="str">
        <f aca="false">IF(OR(AND(F69="●",G69=""),AND(G69="●",H69="●")),"●","")</f>
        <v/>
      </c>
      <c r="H70" s="9" t="str">
        <f aca="false">IF(OR(AND(G69="●",H69=""),AND(H69="●",I69="●")),"●","")</f>
        <v/>
      </c>
      <c r="I70" s="9" t="str">
        <f aca="false">IF(OR(AND(H69="●",I69=""),AND(I69="●",J69="●")),"●","")</f>
        <v/>
      </c>
      <c r="J70" s="9" t="str">
        <f aca="false">IF(OR(AND(I69="●",J69=""),AND(J69="●",K69="●")),"●","")</f>
        <v/>
      </c>
      <c r="K70" s="9" t="str">
        <f aca="false">IF(OR(AND(J69="●",K69=""),AND(K69="●",L69="●")),"●","")</f>
        <v/>
      </c>
      <c r="L70" s="9" t="str">
        <f aca="false">IF(OR(AND(K69="●",L69=""),AND(L69="●",M69="●")),"●","")</f>
        <v/>
      </c>
      <c r="M70" s="9" t="str">
        <f aca="false">IF(OR(AND(L69="●",M69=""),AND(M69="●",N69="●")),"●","")</f>
        <v/>
      </c>
      <c r="N70" s="9" t="str">
        <f aca="false">IF(OR(AND(M69="●",N69=""),AND(N69="●",O69="●")),"●","")</f>
        <v/>
      </c>
      <c r="O70" s="9" t="str">
        <f aca="false">IF(OR(AND(N69="●",O69=""),AND(O69="●",P69="●")),"●","")</f>
        <v/>
      </c>
      <c r="P70" s="9" t="str">
        <f aca="false">IF(OR(AND(O69="●",P69=""),AND(P69="●",Q69="●")),"●","")</f>
        <v/>
      </c>
      <c r="Q70" s="9" t="str">
        <f aca="false">IF(OR(AND(P69="●",Q69=""),AND(Q69="●",R69="●")),"●","")</f>
        <v/>
      </c>
      <c r="R70" s="9" t="str">
        <f aca="false">IF(OR(AND(Q69="●",R69=""),AND(R69="●",S69="●")),"●","")</f>
        <v/>
      </c>
      <c r="S70" s="9" t="str">
        <f aca="false">IF(OR(AND(R69="●",S69=""),AND(S69="●",T69="●")),"●","")</f>
        <v/>
      </c>
      <c r="T70" s="9" t="str">
        <f aca="false">IF(OR(AND(S69="●",T69=""),AND(T69="●",U69="●")),"●","")</f>
        <v/>
      </c>
      <c r="U70" s="9" t="str">
        <f aca="false">IF(OR(AND(T69="●",U69=""),AND(U69="●",V69="●")),"●","")</f>
        <v/>
      </c>
      <c r="V70" s="9" t="str">
        <f aca="false">IF(OR(AND(U69="●",V69=""),AND(V69="●",W69="●")),"●","")</f>
        <v/>
      </c>
      <c r="W70" s="9" t="str">
        <f aca="false">IF(OR(AND(V69="●",W69=""),AND(W69="●",X69="●")),"●","")</f>
        <v/>
      </c>
      <c r="X70" s="9" t="str">
        <f aca="false">IF(OR(AND(W69="●",X69=""),AND(X69="●",Y69="●")),"●","")</f>
        <v/>
      </c>
      <c r="Y70" s="9" t="str">
        <f aca="false">IF(OR(AND(X69="●",Y69=""),AND(Y69="●",Z69="●")),"●","")</f>
        <v/>
      </c>
      <c r="Z70" s="9" t="str">
        <f aca="false">IF(OR(AND(Y69="●",Z69=""),AND(Z69="●",AA69="●")),"●","")</f>
        <v/>
      </c>
      <c r="AA70" s="9" t="str">
        <f aca="false">IF(OR(AND(Z69="●",AA69=""),AND(AA69="●",AB69="●")),"●","")</f>
        <v/>
      </c>
      <c r="AB70" s="9" t="str">
        <f aca="false">IF(OR(AND(AA69="●",AB69=""),AND(AB69="●",AC69="●")),"●","")</f>
        <v/>
      </c>
      <c r="AC70" s="9" t="str">
        <f aca="false">IF(OR(AND(AB69="●",AC69=""),AND(AC69="●",AD69="●")),"●","")</f>
        <v/>
      </c>
      <c r="AD70" s="9" t="str">
        <f aca="false">IF(OR(AND(AC69="●",AD69=""),AND(AD69="●",AE69="●")),"●","")</f>
        <v/>
      </c>
      <c r="AE70" s="9" t="str">
        <f aca="false">IF(OR(AND(AD69="●",AE69=""),AND(AE69="●",AF69="●")),"●","")</f>
        <v/>
      </c>
      <c r="AF70" s="9" t="str">
        <f aca="false">IF(OR(AND(AE69="●",AF69=""),AND(AF69="●",AG69="●")),"●","")</f>
        <v/>
      </c>
      <c r="AG70" s="9" t="str">
        <f aca="false">IF(OR(AND(AF69="●",AG69=""),AND(AG69="●",AH69="●")),"●","")</f>
        <v/>
      </c>
      <c r="AH70" s="9" t="str">
        <f aca="false">IF(OR(AND(AG69="●",AH69=""),AND(AH69="●",AI69="●")),"●","")</f>
        <v/>
      </c>
      <c r="AI70" s="9" t="str">
        <f aca="false">IF(OR(AND(AH69="●",AI69=""),AND(AI69="●",AJ69="●")),"●","")</f>
        <v/>
      </c>
      <c r="AJ70" s="9" t="str">
        <f aca="false">IF(OR(AND(AI69="●",AJ69=""),AND(AJ69="●",AK69="●")),"●","")</f>
        <v/>
      </c>
      <c r="AK70" s="9" t="str">
        <f aca="false">IF(OR(AND(AJ69="●",AK69=""),AND(AK69="●",AL69="●")),"●","")</f>
        <v/>
      </c>
      <c r="AL70" s="9" t="str">
        <f aca="false">IF(OR(AND(AK69="●",AL69=""),AND(AL69="●",AM69="●")),"●","")</f>
        <v/>
      </c>
      <c r="AM70" s="9" t="str">
        <f aca="false">IF(OR(AND(AL69="●",AM69=""),AND(AM69="●",AN69="●")),"●","")</f>
        <v/>
      </c>
      <c r="AN70" s="9" t="str">
        <f aca="false">IF(OR(AND(AM69="●",AN69=""),AND(AN69="●",AO69="●")),"●","")</f>
        <v/>
      </c>
      <c r="AO70" s="9" t="str">
        <f aca="false">IF(OR(AND(AN69="●",AO69=""),AND(AO69="●",AP69="●")),"●","")</f>
        <v/>
      </c>
      <c r="AP70" s="9" t="str">
        <f aca="false">IF(OR(AND(AO69="●",AP69=""),AND(AP69="●",AQ69="●")),"●","")</f>
        <v/>
      </c>
      <c r="AQ70" s="9" t="str">
        <f aca="false">IF(OR(AND(AP69="●",AQ69=""),AND(AQ69="●",AR69="●")),"●","")</f>
        <v/>
      </c>
      <c r="AR70" s="9" t="str">
        <f aca="false">IF(OR(AND(AQ69="●",AR69=""),AND(AR69="●",AS69="●")),"●","")</f>
        <v/>
      </c>
      <c r="AS70" s="9" t="str">
        <f aca="false">IF(OR(AND(AR69="●",AS69=""),AND(AS69="●",AT69="●")),"●","")</f>
        <v/>
      </c>
      <c r="AT70" s="9" t="str">
        <f aca="false">IF(OR(AND(AS69="●",AT69=""),AND(AT69="●",AU69="●")),"●","")</f>
        <v/>
      </c>
      <c r="AU70" s="9" t="str">
        <f aca="false">IF(OR(AND(AT69="●",AU69=""),AND(AU69="●",AV69="●")),"●","")</f>
        <v/>
      </c>
      <c r="AV70" s="9" t="str">
        <f aca="false">IF(OR(AND(AU69="●",AV69=""),AND(AV69="●",AW69="●")),"●","")</f>
        <v/>
      </c>
      <c r="AW70" s="9" t="str">
        <f aca="false">IF(OR(AND(AV69="●",AW69=""),AND(AW69="●",AX69="●")),"●","")</f>
        <v>●</v>
      </c>
      <c r="AX70" s="9" t="str">
        <f aca="false">IF(OR(AND(AW69="●",AX69=""),AND(AX69="●",AY69="●")),"●","")</f>
        <v/>
      </c>
      <c r="AY70" s="9" t="str">
        <f aca="false">IF(OR(AND(AX69="●",AY69=""),AND(AY69="●",AZ69="●")),"●","")</f>
        <v>●</v>
      </c>
      <c r="AZ70" s="13" t="str">
        <f aca="false">IF(OR(AND(AY69="●",AZ69=""),AND(AZ69="●",BA69="●")),"●","")</f>
        <v/>
      </c>
      <c r="BA70" s="9"/>
      <c r="BB70" s="0" t="n">
        <f aca="false">COUNTIF(C70:AZ70,"●")</f>
        <v>2</v>
      </c>
      <c r="BC70" s="14" t="n">
        <f aca="false">IF(BB69=0,"",DE69/BB69)</f>
        <v>1</v>
      </c>
      <c r="BE70" s="0" t="n">
        <v>63</v>
      </c>
      <c r="BG70" s="12" t="n">
        <f aca="false">IF(AND(C70="●",D70=""),1,0)</f>
        <v>0</v>
      </c>
      <c r="BH70" s="9" t="n">
        <f aca="false">IF(AND(D70="●",E70=""),1,0)</f>
        <v>0</v>
      </c>
      <c r="BI70" s="9" t="n">
        <f aca="false">IF(AND(E70="●",F70=""),1,0)</f>
        <v>0</v>
      </c>
      <c r="BJ70" s="9" t="n">
        <f aca="false">IF(AND(F70="●",G70=""),1,0)</f>
        <v>0</v>
      </c>
      <c r="BK70" s="9" t="n">
        <f aca="false">IF(AND(G70="●",H70=""),1,0)</f>
        <v>0</v>
      </c>
      <c r="BL70" s="9" t="n">
        <f aca="false">IF(AND(H70="●",I70=""),1,0)</f>
        <v>0</v>
      </c>
      <c r="BM70" s="9" t="n">
        <f aca="false">IF(AND(I70="●",J70=""),1,0)</f>
        <v>0</v>
      </c>
      <c r="BN70" s="9" t="n">
        <f aca="false">IF(AND(J70="●",K70=""),1,0)</f>
        <v>0</v>
      </c>
      <c r="BO70" s="9" t="n">
        <f aca="false">IF(AND(K70="●",L70=""),1,0)</f>
        <v>0</v>
      </c>
      <c r="BP70" s="9" t="n">
        <f aca="false">IF(AND(L70="●",M70=""),1,0)</f>
        <v>0</v>
      </c>
      <c r="BQ70" s="9" t="n">
        <f aca="false">IF(AND(M70="●",N70=""),1,0)</f>
        <v>0</v>
      </c>
      <c r="BR70" s="9" t="n">
        <f aca="false">IF(AND(N70="●",O70=""),1,0)</f>
        <v>0</v>
      </c>
      <c r="BS70" s="9" t="n">
        <f aca="false">IF(AND(O70="●",P70=""),1,0)</f>
        <v>0</v>
      </c>
      <c r="BT70" s="9" t="n">
        <f aca="false">IF(AND(P70="●",Q70=""),1,0)</f>
        <v>0</v>
      </c>
      <c r="BU70" s="9" t="n">
        <f aca="false">IF(AND(Q70="●",R70=""),1,0)</f>
        <v>0</v>
      </c>
      <c r="BV70" s="9" t="n">
        <f aca="false">IF(AND(R70="●",S70=""),1,0)</f>
        <v>0</v>
      </c>
      <c r="BW70" s="9" t="n">
        <f aca="false">IF(AND(S70="●",T70=""),1,0)</f>
        <v>0</v>
      </c>
      <c r="BX70" s="9" t="n">
        <f aca="false">IF(AND(T70="●",U70=""),1,0)</f>
        <v>0</v>
      </c>
      <c r="BY70" s="9" t="n">
        <f aca="false">IF(AND(U70="●",V70=""),1,0)</f>
        <v>0</v>
      </c>
      <c r="BZ70" s="9" t="n">
        <f aca="false">IF(AND(V70="●",W70=""),1,0)</f>
        <v>0</v>
      </c>
      <c r="CA70" s="9" t="n">
        <f aca="false">IF(AND(W70="●",X70=""),1,0)</f>
        <v>0</v>
      </c>
      <c r="CB70" s="9" t="n">
        <f aca="false">IF(AND(X70="●",Y70=""),1,0)</f>
        <v>0</v>
      </c>
      <c r="CC70" s="9" t="n">
        <f aca="false">IF(AND(Y70="●",Z70=""),1,0)</f>
        <v>0</v>
      </c>
      <c r="CD70" s="9" t="n">
        <f aca="false">IF(AND(Z70="●",AA70=""),1,0)</f>
        <v>0</v>
      </c>
      <c r="CE70" s="9" t="n">
        <f aca="false">IF(AND(AA70="●",AB70=""),1,0)</f>
        <v>0</v>
      </c>
      <c r="CF70" s="9" t="n">
        <f aca="false">IF(AND(AB70="●",AC70=""),1,0)</f>
        <v>0</v>
      </c>
      <c r="CG70" s="9" t="n">
        <f aca="false">IF(AND(AC70="●",AD70=""),1,0)</f>
        <v>0</v>
      </c>
      <c r="CH70" s="9" t="n">
        <f aca="false">IF(AND(AD70="●",AE70=""),1,0)</f>
        <v>0</v>
      </c>
      <c r="CI70" s="9" t="n">
        <f aca="false">IF(AND(AE70="●",AF70=""),1,0)</f>
        <v>0</v>
      </c>
      <c r="CJ70" s="9" t="n">
        <f aca="false">IF(AND(AF70="●",AG70=""),1,0)</f>
        <v>0</v>
      </c>
      <c r="CK70" s="9" t="n">
        <f aca="false">IF(AND(AG70="●",AH70=""),1,0)</f>
        <v>0</v>
      </c>
      <c r="CL70" s="9" t="n">
        <f aca="false">IF(AND(AH70="●",AI70=""),1,0)</f>
        <v>0</v>
      </c>
      <c r="CM70" s="9" t="n">
        <f aca="false">IF(AND(AI70="●",AJ70=""),1,0)</f>
        <v>0</v>
      </c>
      <c r="CN70" s="9" t="n">
        <f aca="false">IF(AND(AJ70="●",AK70=""),1,0)</f>
        <v>0</v>
      </c>
      <c r="CO70" s="9" t="n">
        <f aca="false">IF(AND(AK70="●",AL70=""),1,0)</f>
        <v>0</v>
      </c>
      <c r="CP70" s="9" t="n">
        <f aca="false">IF(AND(AL70="●",AM70=""),1,0)</f>
        <v>0</v>
      </c>
      <c r="CQ70" s="9" t="n">
        <f aca="false">IF(AND(AM70="●",AN70=""),1,0)</f>
        <v>0</v>
      </c>
      <c r="CR70" s="9" t="n">
        <f aca="false">IF(AND(AN70="●",AO70=""),1,0)</f>
        <v>0</v>
      </c>
      <c r="CS70" s="9" t="n">
        <f aca="false">IF(AND(AO70="●",AP70=""),1,0)</f>
        <v>0</v>
      </c>
      <c r="CT70" s="9" t="n">
        <f aca="false">IF(AND(AP70="●",AQ70=""),1,0)</f>
        <v>0</v>
      </c>
      <c r="CU70" s="9" t="n">
        <f aca="false">IF(AND(AQ70="●",AR70=""),1,0)</f>
        <v>0</v>
      </c>
      <c r="CV70" s="9" t="n">
        <f aca="false">IF(AND(AR70="●",AS70=""),1,0)</f>
        <v>0</v>
      </c>
      <c r="CW70" s="9" t="n">
        <f aca="false">IF(AND(AS70="●",AT70=""),1,0)</f>
        <v>0</v>
      </c>
      <c r="CX70" s="9" t="n">
        <f aca="false">IF(AND(AT70="●",AU70=""),1,0)</f>
        <v>0</v>
      </c>
      <c r="CY70" s="9" t="n">
        <f aca="false">IF(AND(AU70="●",AV70=""),1,0)</f>
        <v>0</v>
      </c>
      <c r="CZ70" s="9" t="n">
        <f aca="false">IF(AND(AV70="●",AW70=""),1,0)</f>
        <v>0</v>
      </c>
      <c r="DA70" s="9" t="n">
        <f aca="false">IF(AND(AW70="●",AX70=""),1,0)</f>
        <v>1</v>
      </c>
      <c r="DB70" s="9" t="n">
        <f aca="false">IF(AND(AX70="●",AY70=""),1,0)</f>
        <v>0</v>
      </c>
      <c r="DC70" s="9" t="n">
        <f aca="false">IF(AND(AY70="●",AZ70=""),1,0)</f>
        <v>1</v>
      </c>
      <c r="DD70" s="13" t="n">
        <f aca="false">IF(AND(AZ70="●",BA70=""),1,0)</f>
        <v>0</v>
      </c>
      <c r="DE70" s="11" t="n">
        <f aca="false">SUM(BG70:DD70)</f>
        <v>2</v>
      </c>
    </row>
    <row r="71" customFormat="false" ht="13.5" hidden="false" customHeight="false" outlineLevel="0" collapsed="false">
      <c r="A71" s="0" t="n">
        <v>64</v>
      </c>
      <c r="C71" s="12" t="str">
        <f aca="false">IF(OR(AND(B70="●",C70=""),AND(C70="●",D70="●")),"●","")</f>
        <v/>
      </c>
      <c r="D71" s="9" t="str">
        <f aca="false">IF(OR(AND(C70="●",D70=""),AND(D70="●",E70="●")),"●","")</f>
        <v/>
      </c>
      <c r="E71" s="9" t="str">
        <f aca="false">IF(OR(AND(D70="●",E70=""),AND(E70="●",F70="●")),"●","")</f>
        <v/>
      </c>
      <c r="F71" s="9" t="str">
        <f aca="false">IF(OR(AND(E70="●",F70=""),AND(F70="●",G70="●")),"●","")</f>
        <v/>
      </c>
      <c r="G71" s="9" t="str">
        <f aca="false">IF(OR(AND(F70="●",G70=""),AND(G70="●",H70="●")),"●","")</f>
        <v/>
      </c>
      <c r="H71" s="9" t="str">
        <f aca="false">IF(OR(AND(G70="●",H70=""),AND(H70="●",I70="●")),"●","")</f>
        <v/>
      </c>
      <c r="I71" s="9" t="str">
        <f aca="false">IF(OR(AND(H70="●",I70=""),AND(I70="●",J70="●")),"●","")</f>
        <v/>
      </c>
      <c r="J71" s="9" t="str">
        <f aca="false">IF(OR(AND(I70="●",J70=""),AND(J70="●",K70="●")),"●","")</f>
        <v/>
      </c>
      <c r="K71" s="9" t="str">
        <f aca="false">IF(OR(AND(J70="●",K70=""),AND(K70="●",L70="●")),"●","")</f>
        <v/>
      </c>
      <c r="L71" s="9" t="str">
        <f aca="false">IF(OR(AND(K70="●",L70=""),AND(L70="●",M70="●")),"●","")</f>
        <v/>
      </c>
      <c r="M71" s="9" t="str">
        <f aca="false">IF(OR(AND(L70="●",M70=""),AND(M70="●",N70="●")),"●","")</f>
        <v/>
      </c>
      <c r="N71" s="9" t="str">
        <f aca="false">IF(OR(AND(M70="●",N70=""),AND(N70="●",O70="●")),"●","")</f>
        <v/>
      </c>
      <c r="O71" s="9" t="str">
        <f aca="false">IF(OR(AND(N70="●",O70=""),AND(O70="●",P70="●")),"●","")</f>
        <v/>
      </c>
      <c r="P71" s="9" t="str">
        <f aca="false">IF(OR(AND(O70="●",P70=""),AND(P70="●",Q70="●")),"●","")</f>
        <v/>
      </c>
      <c r="Q71" s="9" t="str">
        <f aca="false">IF(OR(AND(P70="●",Q70=""),AND(Q70="●",R70="●")),"●","")</f>
        <v/>
      </c>
      <c r="R71" s="9" t="str">
        <f aca="false">IF(OR(AND(Q70="●",R70=""),AND(R70="●",S70="●")),"●","")</f>
        <v/>
      </c>
      <c r="S71" s="9" t="str">
        <f aca="false">IF(OR(AND(R70="●",S70=""),AND(S70="●",T70="●")),"●","")</f>
        <v/>
      </c>
      <c r="T71" s="9" t="str">
        <f aca="false">IF(OR(AND(S70="●",T70=""),AND(T70="●",U70="●")),"●","")</f>
        <v/>
      </c>
      <c r="U71" s="9" t="str">
        <f aca="false">IF(OR(AND(T70="●",U70=""),AND(U70="●",V70="●")),"●","")</f>
        <v/>
      </c>
      <c r="V71" s="9" t="str">
        <f aca="false">IF(OR(AND(U70="●",V70=""),AND(V70="●",W70="●")),"●","")</f>
        <v/>
      </c>
      <c r="W71" s="9" t="str">
        <f aca="false">IF(OR(AND(V70="●",W70=""),AND(W70="●",X70="●")),"●","")</f>
        <v/>
      </c>
      <c r="X71" s="9" t="str">
        <f aca="false">IF(OR(AND(W70="●",X70=""),AND(X70="●",Y70="●")),"●","")</f>
        <v/>
      </c>
      <c r="Y71" s="9" t="str">
        <f aca="false">IF(OR(AND(X70="●",Y70=""),AND(Y70="●",Z70="●")),"●","")</f>
        <v/>
      </c>
      <c r="Z71" s="9" t="str">
        <f aca="false">IF(OR(AND(Y70="●",Z70=""),AND(Z70="●",AA70="●")),"●","")</f>
        <v/>
      </c>
      <c r="AA71" s="9" t="str">
        <f aca="false">IF(OR(AND(Z70="●",AA70=""),AND(AA70="●",AB70="●")),"●","")</f>
        <v/>
      </c>
      <c r="AB71" s="9" t="str">
        <f aca="false">IF(OR(AND(AA70="●",AB70=""),AND(AB70="●",AC70="●")),"●","")</f>
        <v/>
      </c>
      <c r="AC71" s="9" t="str">
        <f aca="false">IF(OR(AND(AB70="●",AC70=""),AND(AC70="●",AD70="●")),"●","")</f>
        <v/>
      </c>
      <c r="AD71" s="9" t="str">
        <f aca="false">IF(OR(AND(AC70="●",AD70=""),AND(AD70="●",AE70="●")),"●","")</f>
        <v/>
      </c>
      <c r="AE71" s="9" t="str">
        <f aca="false">IF(OR(AND(AD70="●",AE70=""),AND(AE70="●",AF70="●")),"●","")</f>
        <v/>
      </c>
      <c r="AF71" s="9" t="str">
        <f aca="false">IF(OR(AND(AE70="●",AF70=""),AND(AF70="●",AG70="●")),"●","")</f>
        <v/>
      </c>
      <c r="AG71" s="9" t="str">
        <f aca="false">IF(OR(AND(AF70="●",AG70=""),AND(AG70="●",AH70="●")),"●","")</f>
        <v/>
      </c>
      <c r="AH71" s="9" t="str">
        <f aca="false">IF(OR(AND(AG70="●",AH70=""),AND(AH70="●",AI70="●")),"●","")</f>
        <v/>
      </c>
      <c r="AI71" s="9" t="str">
        <f aca="false">IF(OR(AND(AH70="●",AI70=""),AND(AI70="●",AJ70="●")),"●","")</f>
        <v/>
      </c>
      <c r="AJ71" s="9" t="str">
        <f aca="false">IF(OR(AND(AI70="●",AJ70=""),AND(AJ70="●",AK70="●")),"●","")</f>
        <v/>
      </c>
      <c r="AK71" s="9" t="str">
        <f aca="false">IF(OR(AND(AJ70="●",AK70=""),AND(AK70="●",AL70="●")),"●","")</f>
        <v/>
      </c>
      <c r="AL71" s="9" t="str">
        <f aca="false">IF(OR(AND(AK70="●",AL70=""),AND(AL70="●",AM70="●")),"●","")</f>
        <v/>
      </c>
      <c r="AM71" s="9" t="str">
        <f aca="false">IF(OR(AND(AL70="●",AM70=""),AND(AM70="●",AN70="●")),"●","")</f>
        <v/>
      </c>
      <c r="AN71" s="9" t="str">
        <f aca="false">IF(OR(AND(AM70="●",AN70=""),AND(AN70="●",AO70="●")),"●","")</f>
        <v/>
      </c>
      <c r="AO71" s="9" t="str">
        <f aca="false">IF(OR(AND(AN70="●",AO70=""),AND(AO70="●",AP70="●")),"●","")</f>
        <v/>
      </c>
      <c r="AP71" s="9" t="str">
        <f aca="false">IF(OR(AND(AO70="●",AP70=""),AND(AP70="●",AQ70="●")),"●","")</f>
        <v/>
      </c>
      <c r="AQ71" s="9" t="str">
        <f aca="false">IF(OR(AND(AP70="●",AQ70=""),AND(AQ70="●",AR70="●")),"●","")</f>
        <v/>
      </c>
      <c r="AR71" s="9" t="str">
        <f aca="false">IF(OR(AND(AQ70="●",AR70=""),AND(AR70="●",AS70="●")),"●","")</f>
        <v/>
      </c>
      <c r="AS71" s="9" t="str">
        <f aca="false">IF(OR(AND(AR70="●",AS70=""),AND(AS70="●",AT70="●")),"●","")</f>
        <v/>
      </c>
      <c r="AT71" s="9" t="str">
        <f aca="false">IF(OR(AND(AS70="●",AT70=""),AND(AT70="●",AU70="●")),"●","")</f>
        <v/>
      </c>
      <c r="AU71" s="9" t="str">
        <f aca="false">IF(OR(AND(AT70="●",AU70=""),AND(AU70="●",AV70="●")),"●","")</f>
        <v/>
      </c>
      <c r="AV71" s="9" t="str">
        <f aca="false">IF(OR(AND(AU70="●",AV70=""),AND(AV70="●",AW70="●")),"●","")</f>
        <v/>
      </c>
      <c r="AW71" s="9" t="str">
        <f aca="false">IF(OR(AND(AV70="●",AW70=""),AND(AW70="●",AX70="●")),"●","")</f>
        <v/>
      </c>
      <c r="AX71" s="9" t="str">
        <f aca="false">IF(OR(AND(AW70="●",AX70=""),AND(AX70="●",AY70="●")),"●","")</f>
        <v>●</v>
      </c>
      <c r="AY71" s="9" t="str">
        <f aca="false">IF(OR(AND(AX70="●",AY70=""),AND(AY70="●",AZ70="●")),"●","")</f>
        <v/>
      </c>
      <c r="AZ71" s="13" t="str">
        <f aca="false">IF(OR(AND(AY70="●",AZ70=""),AND(AZ70="●",BA70="●")),"●","")</f>
        <v>●</v>
      </c>
      <c r="BA71" s="9"/>
      <c r="BB71" s="0" t="n">
        <f aca="false">COUNTIF(C71:AZ71,"●")</f>
        <v>2</v>
      </c>
      <c r="BC71" s="14" t="n">
        <f aca="false">IF(BB70=0,"",DE70/BB70)</f>
        <v>1</v>
      </c>
      <c r="BE71" s="0" t="n">
        <v>64</v>
      </c>
      <c r="BG71" s="12" t="n">
        <f aca="false">IF(AND(C71="●",D71=""),1,0)</f>
        <v>0</v>
      </c>
      <c r="BH71" s="9" t="n">
        <f aca="false">IF(AND(D71="●",E71=""),1,0)</f>
        <v>0</v>
      </c>
      <c r="BI71" s="9" t="n">
        <f aca="false">IF(AND(E71="●",F71=""),1,0)</f>
        <v>0</v>
      </c>
      <c r="BJ71" s="9" t="n">
        <f aca="false">IF(AND(F71="●",G71=""),1,0)</f>
        <v>0</v>
      </c>
      <c r="BK71" s="9" t="n">
        <f aca="false">IF(AND(G71="●",H71=""),1,0)</f>
        <v>0</v>
      </c>
      <c r="BL71" s="9" t="n">
        <f aca="false">IF(AND(H71="●",I71=""),1,0)</f>
        <v>0</v>
      </c>
      <c r="BM71" s="9" t="n">
        <f aca="false">IF(AND(I71="●",J71=""),1,0)</f>
        <v>0</v>
      </c>
      <c r="BN71" s="9" t="n">
        <f aca="false">IF(AND(J71="●",K71=""),1,0)</f>
        <v>0</v>
      </c>
      <c r="BO71" s="9" t="n">
        <f aca="false">IF(AND(K71="●",L71=""),1,0)</f>
        <v>0</v>
      </c>
      <c r="BP71" s="9" t="n">
        <f aca="false">IF(AND(L71="●",M71=""),1,0)</f>
        <v>0</v>
      </c>
      <c r="BQ71" s="9" t="n">
        <f aca="false">IF(AND(M71="●",N71=""),1,0)</f>
        <v>0</v>
      </c>
      <c r="BR71" s="9" t="n">
        <f aca="false">IF(AND(N71="●",O71=""),1,0)</f>
        <v>0</v>
      </c>
      <c r="BS71" s="9" t="n">
        <f aca="false">IF(AND(O71="●",P71=""),1,0)</f>
        <v>0</v>
      </c>
      <c r="BT71" s="9" t="n">
        <f aca="false">IF(AND(P71="●",Q71=""),1,0)</f>
        <v>0</v>
      </c>
      <c r="BU71" s="9" t="n">
        <f aca="false">IF(AND(Q71="●",R71=""),1,0)</f>
        <v>0</v>
      </c>
      <c r="BV71" s="9" t="n">
        <f aca="false">IF(AND(R71="●",S71=""),1,0)</f>
        <v>0</v>
      </c>
      <c r="BW71" s="9" t="n">
        <f aca="false">IF(AND(S71="●",T71=""),1,0)</f>
        <v>0</v>
      </c>
      <c r="BX71" s="9" t="n">
        <f aca="false">IF(AND(T71="●",U71=""),1,0)</f>
        <v>0</v>
      </c>
      <c r="BY71" s="9" t="n">
        <f aca="false">IF(AND(U71="●",V71=""),1,0)</f>
        <v>0</v>
      </c>
      <c r="BZ71" s="9" t="n">
        <f aca="false">IF(AND(V71="●",W71=""),1,0)</f>
        <v>0</v>
      </c>
      <c r="CA71" s="9" t="n">
        <f aca="false">IF(AND(W71="●",X71=""),1,0)</f>
        <v>0</v>
      </c>
      <c r="CB71" s="9" t="n">
        <f aca="false">IF(AND(X71="●",Y71=""),1,0)</f>
        <v>0</v>
      </c>
      <c r="CC71" s="9" t="n">
        <f aca="false">IF(AND(Y71="●",Z71=""),1,0)</f>
        <v>0</v>
      </c>
      <c r="CD71" s="9" t="n">
        <f aca="false">IF(AND(Z71="●",AA71=""),1,0)</f>
        <v>0</v>
      </c>
      <c r="CE71" s="9" t="n">
        <f aca="false">IF(AND(AA71="●",AB71=""),1,0)</f>
        <v>0</v>
      </c>
      <c r="CF71" s="9" t="n">
        <f aca="false">IF(AND(AB71="●",AC71=""),1,0)</f>
        <v>0</v>
      </c>
      <c r="CG71" s="9" t="n">
        <f aca="false">IF(AND(AC71="●",AD71=""),1,0)</f>
        <v>0</v>
      </c>
      <c r="CH71" s="9" t="n">
        <f aca="false">IF(AND(AD71="●",AE71=""),1,0)</f>
        <v>0</v>
      </c>
      <c r="CI71" s="9" t="n">
        <f aca="false">IF(AND(AE71="●",AF71=""),1,0)</f>
        <v>0</v>
      </c>
      <c r="CJ71" s="9" t="n">
        <f aca="false">IF(AND(AF71="●",AG71=""),1,0)</f>
        <v>0</v>
      </c>
      <c r="CK71" s="9" t="n">
        <f aca="false">IF(AND(AG71="●",AH71=""),1,0)</f>
        <v>0</v>
      </c>
      <c r="CL71" s="9" t="n">
        <f aca="false">IF(AND(AH71="●",AI71=""),1,0)</f>
        <v>0</v>
      </c>
      <c r="CM71" s="9" t="n">
        <f aca="false">IF(AND(AI71="●",AJ71=""),1,0)</f>
        <v>0</v>
      </c>
      <c r="CN71" s="9" t="n">
        <f aca="false">IF(AND(AJ71="●",AK71=""),1,0)</f>
        <v>0</v>
      </c>
      <c r="CO71" s="9" t="n">
        <f aca="false">IF(AND(AK71="●",AL71=""),1,0)</f>
        <v>0</v>
      </c>
      <c r="CP71" s="9" t="n">
        <f aca="false">IF(AND(AL71="●",AM71=""),1,0)</f>
        <v>0</v>
      </c>
      <c r="CQ71" s="9" t="n">
        <f aca="false">IF(AND(AM71="●",AN71=""),1,0)</f>
        <v>0</v>
      </c>
      <c r="CR71" s="9" t="n">
        <f aca="false">IF(AND(AN71="●",AO71=""),1,0)</f>
        <v>0</v>
      </c>
      <c r="CS71" s="9" t="n">
        <f aca="false">IF(AND(AO71="●",AP71=""),1,0)</f>
        <v>0</v>
      </c>
      <c r="CT71" s="9" t="n">
        <f aca="false">IF(AND(AP71="●",AQ71=""),1,0)</f>
        <v>0</v>
      </c>
      <c r="CU71" s="9" t="n">
        <f aca="false">IF(AND(AQ71="●",AR71=""),1,0)</f>
        <v>0</v>
      </c>
      <c r="CV71" s="9" t="n">
        <f aca="false">IF(AND(AR71="●",AS71=""),1,0)</f>
        <v>0</v>
      </c>
      <c r="CW71" s="9" t="n">
        <f aca="false">IF(AND(AS71="●",AT71=""),1,0)</f>
        <v>0</v>
      </c>
      <c r="CX71" s="9" t="n">
        <f aca="false">IF(AND(AT71="●",AU71=""),1,0)</f>
        <v>0</v>
      </c>
      <c r="CY71" s="9" t="n">
        <f aca="false">IF(AND(AU71="●",AV71=""),1,0)</f>
        <v>0</v>
      </c>
      <c r="CZ71" s="9" t="n">
        <f aca="false">IF(AND(AV71="●",AW71=""),1,0)</f>
        <v>0</v>
      </c>
      <c r="DA71" s="9" t="n">
        <f aca="false">IF(AND(AW71="●",AX71=""),1,0)</f>
        <v>0</v>
      </c>
      <c r="DB71" s="9" t="n">
        <f aca="false">IF(AND(AX71="●",AY71=""),1,0)</f>
        <v>1</v>
      </c>
      <c r="DC71" s="9" t="n">
        <f aca="false">IF(AND(AY71="●",AZ71=""),1,0)</f>
        <v>0</v>
      </c>
      <c r="DD71" s="13" t="n">
        <f aca="false">IF(AND(AZ71="●",BA71=""),1,0)</f>
        <v>1</v>
      </c>
      <c r="DE71" s="11" t="n">
        <f aca="false">SUM(BG71:DD71)</f>
        <v>2</v>
      </c>
    </row>
    <row r="72" customFormat="false" ht="13.5" hidden="false" customHeight="false" outlineLevel="0" collapsed="false">
      <c r="A72" s="0" t="n">
        <v>65</v>
      </c>
      <c r="C72" s="12" t="str">
        <f aca="false">IF(OR(AND(B71="●",C71=""),AND(C71="●",D71="●")),"●","")</f>
        <v/>
      </c>
      <c r="D72" s="9" t="str">
        <f aca="false">IF(OR(AND(C71="●",D71=""),AND(D71="●",E71="●")),"●","")</f>
        <v/>
      </c>
      <c r="E72" s="9" t="str">
        <f aca="false">IF(OR(AND(D71="●",E71=""),AND(E71="●",F71="●")),"●","")</f>
        <v/>
      </c>
      <c r="F72" s="9" t="str">
        <f aca="false">IF(OR(AND(E71="●",F71=""),AND(F71="●",G71="●")),"●","")</f>
        <v/>
      </c>
      <c r="G72" s="9" t="str">
        <f aca="false">IF(OR(AND(F71="●",G71=""),AND(G71="●",H71="●")),"●","")</f>
        <v/>
      </c>
      <c r="H72" s="9" t="str">
        <f aca="false">IF(OR(AND(G71="●",H71=""),AND(H71="●",I71="●")),"●","")</f>
        <v/>
      </c>
      <c r="I72" s="9" t="str">
        <f aca="false">IF(OR(AND(H71="●",I71=""),AND(I71="●",J71="●")),"●","")</f>
        <v/>
      </c>
      <c r="J72" s="9" t="str">
        <f aca="false">IF(OR(AND(I71="●",J71=""),AND(J71="●",K71="●")),"●","")</f>
        <v/>
      </c>
      <c r="K72" s="9" t="str">
        <f aca="false">IF(OR(AND(J71="●",K71=""),AND(K71="●",L71="●")),"●","")</f>
        <v/>
      </c>
      <c r="L72" s="9" t="str">
        <f aca="false">IF(OR(AND(K71="●",L71=""),AND(L71="●",M71="●")),"●","")</f>
        <v/>
      </c>
      <c r="M72" s="9" t="str">
        <f aca="false">IF(OR(AND(L71="●",M71=""),AND(M71="●",N71="●")),"●","")</f>
        <v/>
      </c>
      <c r="N72" s="9" t="str">
        <f aca="false">IF(OR(AND(M71="●",N71=""),AND(N71="●",O71="●")),"●","")</f>
        <v/>
      </c>
      <c r="O72" s="9" t="str">
        <f aca="false">IF(OR(AND(N71="●",O71=""),AND(O71="●",P71="●")),"●","")</f>
        <v/>
      </c>
      <c r="P72" s="9" t="str">
        <f aca="false">IF(OR(AND(O71="●",P71=""),AND(P71="●",Q71="●")),"●","")</f>
        <v/>
      </c>
      <c r="Q72" s="9" t="str">
        <f aca="false">IF(OR(AND(P71="●",Q71=""),AND(Q71="●",R71="●")),"●","")</f>
        <v/>
      </c>
      <c r="R72" s="9" t="str">
        <f aca="false">IF(OR(AND(Q71="●",R71=""),AND(R71="●",S71="●")),"●","")</f>
        <v/>
      </c>
      <c r="S72" s="9" t="str">
        <f aca="false">IF(OR(AND(R71="●",S71=""),AND(S71="●",T71="●")),"●","")</f>
        <v/>
      </c>
      <c r="T72" s="9" t="str">
        <f aca="false">IF(OR(AND(S71="●",T71=""),AND(T71="●",U71="●")),"●","")</f>
        <v/>
      </c>
      <c r="U72" s="9" t="str">
        <f aca="false">IF(OR(AND(T71="●",U71=""),AND(U71="●",V71="●")),"●","")</f>
        <v/>
      </c>
      <c r="V72" s="9" t="str">
        <f aca="false">IF(OR(AND(U71="●",V71=""),AND(V71="●",W71="●")),"●","")</f>
        <v/>
      </c>
      <c r="W72" s="9" t="str">
        <f aca="false">IF(OR(AND(V71="●",W71=""),AND(W71="●",X71="●")),"●","")</f>
        <v/>
      </c>
      <c r="X72" s="9" t="str">
        <f aca="false">IF(OR(AND(W71="●",X71=""),AND(X71="●",Y71="●")),"●","")</f>
        <v/>
      </c>
      <c r="Y72" s="9" t="str">
        <f aca="false">IF(OR(AND(X71="●",Y71=""),AND(Y71="●",Z71="●")),"●","")</f>
        <v/>
      </c>
      <c r="Z72" s="9" t="str">
        <f aca="false">IF(OR(AND(Y71="●",Z71=""),AND(Z71="●",AA71="●")),"●","")</f>
        <v/>
      </c>
      <c r="AA72" s="9" t="str">
        <f aca="false">IF(OR(AND(Z71="●",AA71=""),AND(AA71="●",AB71="●")),"●","")</f>
        <v/>
      </c>
      <c r="AB72" s="9" t="str">
        <f aca="false">IF(OR(AND(AA71="●",AB71=""),AND(AB71="●",AC71="●")),"●","")</f>
        <v/>
      </c>
      <c r="AC72" s="9" t="str">
        <f aca="false">IF(OR(AND(AB71="●",AC71=""),AND(AC71="●",AD71="●")),"●","")</f>
        <v/>
      </c>
      <c r="AD72" s="9" t="str">
        <f aca="false">IF(OR(AND(AC71="●",AD71=""),AND(AD71="●",AE71="●")),"●","")</f>
        <v/>
      </c>
      <c r="AE72" s="9" t="str">
        <f aca="false">IF(OR(AND(AD71="●",AE71=""),AND(AE71="●",AF71="●")),"●","")</f>
        <v/>
      </c>
      <c r="AF72" s="9" t="str">
        <f aca="false">IF(OR(AND(AE71="●",AF71=""),AND(AF71="●",AG71="●")),"●","")</f>
        <v/>
      </c>
      <c r="AG72" s="9" t="str">
        <f aca="false">IF(OR(AND(AF71="●",AG71=""),AND(AG71="●",AH71="●")),"●","")</f>
        <v/>
      </c>
      <c r="AH72" s="9" t="str">
        <f aca="false">IF(OR(AND(AG71="●",AH71=""),AND(AH71="●",AI71="●")),"●","")</f>
        <v/>
      </c>
      <c r="AI72" s="9" t="str">
        <f aca="false">IF(OR(AND(AH71="●",AI71=""),AND(AI71="●",AJ71="●")),"●","")</f>
        <v/>
      </c>
      <c r="AJ72" s="9" t="str">
        <f aca="false">IF(OR(AND(AI71="●",AJ71=""),AND(AJ71="●",AK71="●")),"●","")</f>
        <v/>
      </c>
      <c r="AK72" s="9" t="str">
        <f aca="false">IF(OR(AND(AJ71="●",AK71=""),AND(AK71="●",AL71="●")),"●","")</f>
        <v/>
      </c>
      <c r="AL72" s="9" t="str">
        <f aca="false">IF(OR(AND(AK71="●",AL71=""),AND(AL71="●",AM71="●")),"●","")</f>
        <v/>
      </c>
      <c r="AM72" s="9" t="str">
        <f aca="false">IF(OR(AND(AL71="●",AM71=""),AND(AM71="●",AN71="●")),"●","")</f>
        <v/>
      </c>
      <c r="AN72" s="9" t="str">
        <f aca="false">IF(OR(AND(AM71="●",AN71=""),AND(AN71="●",AO71="●")),"●","")</f>
        <v/>
      </c>
      <c r="AO72" s="9" t="str">
        <f aca="false">IF(OR(AND(AN71="●",AO71=""),AND(AO71="●",AP71="●")),"●","")</f>
        <v/>
      </c>
      <c r="AP72" s="9" t="str">
        <f aca="false">IF(OR(AND(AO71="●",AP71=""),AND(AP71="●",AQ71="●")),"●","")</f>
        <v/>
      </c>
      <c r="AQ72" s="9" t="str">
        <f aca="false">IF(OR(AND(AP71="●",AQ71=""),AND(AQ71="●",AR71="●")),"●","")</f>
        <v/>
      </c>
      <c r="AR72" s="9" t="str">
        <f aca="false">IF(OR(AND(AQ71="●",AR71=""),AND(AR71="●",AS71="●")),"●","")</f>
        <v/>
      </c>
      <c r="AS72" s="9" t="str">
        <f aca="false">IF(OR(AND(AR71="●",AS71=""),AND(AS71="●",AT71="●")),"●","")</f>
        <v/>
      </c>
      <c r="AT72" s="9" t="str">
        <f aca="false">IF(OR(AND(AS71="●",AT71=""),AND(AT71="●",AU71="●")),"●","")</f>
        <v/>
      </c>
      <c r="AU72" s="9" t="str">
        <f aca="false">IF(OR(AND(AT71="●",AU71=""),AND(AU71="●",AV71="●")),"●","")</f>
        <v/>
      </c>
      <c r="AV72" s="9" t="str">
        <f aca="false">IF(OR(AND(AU71="●",AV71=""),AND(AV71="●",AW71="●")),"●","")</f>
        <v/>
      </c>
      <c r="AW72" s="9" t="str">
        <f aca="false">IF(OR(AND(AV71="●",AW71=""),AND(AW71="●",AX71="●")),"●","")</f>
        <v/>
      </c>
      <c r="AX72" s="9" t="str">
        <f aca="false">IF(OR(AND(AW71="●",AX71=""),AND(AX71="●",AY71="●")),"●","")</f>
        <v/>
      </c>
      <c r="AY72" s="9" t="str">
        <f aca="false">IF(OR(AND(AX71="●",AY71=""),AND(AY71="●",AZ71="●")),"●","")</f>
        <v>●</v>
      </c>
      <c r="AZ72" s="13" t="str">
        <f aca="false">IF(OR(AND(AY71="●",AZ71=""),AND(AZ71="●",BA71="●")),"●","")</f>
        <v/>
      </c>
      <c r="BA72" s="9"/>
      <c r="BB72" s="0" t="n">
        <f aca="false">COUNTIF(C72:AZ72,"●")</f>
        <v>1</v>
      </c>
      <c r="BC72" s="14" t="n">
        <f aca="false">IF(BB71=0,"",DE71/BB71)</f>
        <v>1</v>
      </c>
      <c r="BE72" s="0" t="n">
        <v>65</v>
      </c>
      <c r="BG72" s="12" t="n">
        <f aca="false">IF(AND(C72="●",D72=""),1,0)</f>
        <v>0</v>
      </c>
      <c r="BH72" s="9" t="n">
        <f aca="false">IF(AND(D72="●",E72=""),1,0)</f>
        <v>0</v>
      </c>
      <c r="BI72" s="9" t="n">
        <f aca="false">IF(AND(E72="●",F72=""),1,0)</f>
        <v>0</v>
      </c>
      <c r="BJ72" s="9" t="n">
        <f aca="false">IF(AND(F72="●",G72=""),1,0)</f>
        <v>0</v>
      </c>
      <c r="BK72" s="9" t="n">
        <f aca="false">IF(AND(G72="●",H72=""),1,0)</f>
        <v>0</v>
      </c>
      <c r="BL72" s="9" t="n">
        <f aca="false">IF(AND(H72="●",I72=""),1,0)</f>
        <v>0</v>
      </c>
      <c r="BM72" s="9" t="n">
        <f aca="false">IF(AND(I72="●",J72=""),1,0)</f>
        <v>0</v>
      </c>
      <c r="BN72" s="9" t="n">
        <f aca="false">IF(AND(J72="●",K72=""),1,0)</f>
        <v>0</v>
      </c>
      <c r="BO72" s="9" t="n">
        <f aca="false">IF(AND(K72="●",L72=""),1,0)</f>
        <v>0</v>
      </c>
      <c r="BP72" s="9" t="n">
        <f aca="false">IF(AND(L72="●",M72=""),1,0)</f>
        <v>0</v>
      </c>
      <c r="BQ72" s="9" t="n">
        <f aca="false">IF(AND(M72="●",N72=""),1,0)</f>
        <v>0</v>
      </c>
      <c r="BR72" s="9" t="n">
        <f aca="false">IF(AND(N72="●",O72=""),1,0)</f>
        <v>0</v>
      </c>
      <c r="BS72" s="9" t="n">
        <f aca="false">IF(AND(O72="●",P72=""),1,0)</f>
        <v>0</v>
      </c>
      <c r="BT72" s="9" t="n">
        <f aca="false">IF(AND(P72="●",Q72=""),1,0)</f>
        <v>0</v>
      </c>
      <c r="BU72" s="9" t="n">
        <f aca="false">IF(AND(Q72="●",R72=""),1,0)</f>
        <v>0</v>
      </c>
      <c r="BV72" s="9" t="n">
        <f aca="false">IF(AND(R72="●",S72=""),1,0)</f>
        <v>0</v>
      </c>
      <c r="BW72" s="9" t="n">
        <f aca="false">IF(AND(S72="●",T72=""),1,0)</f>
        <v>0</v>
      </c>
      <c r="BX72" s="9" t="n">
        <f aca="false">IF(AND(T72="●",U72=""),1,0)</f>
        <v>0</v>
      </c>
      <c r="BY72" s="9" t="n">
        <f aca="false">IF(AND(U72="●",V72=""),1,0)</f>
        <v>0</v>
      </c>
      <c r="BZ72" s="9" t="n">
        <f aca="false">IF(AND(V72="●",W72=""),1,0)</f>
        <v>0</v>
      </c>
      <c r="CA72" s="9" t="n">
        <f aca="false">IF(AND(W72="●",X72=""),1,0)</f>
        <v>0</v>
      </c>
      <c r="CB72" s="9" t="n">
        <f aca="false">IF(AND(X72="●",Y72=""),1,0)</f>
        <v>0</v>
      </c>
      <c r="CC72" s="9" t="n">
        <f aca="false">IF(AND(Y72="●",Z72=""),1,0)</f>
        <v>0</v>
      </c>
      <c r="CD72" s="9" t="n">
        <f aca="false">IF(AND(Z72="●",AA72=""),1,0)</f>
        <v>0</v>
      </c>
      <c r="CE72" s="9" t="n">
        <f aca="false">IF(AND(AA72="●",AB72=""),1,0)</f>
        <v>0</v>
      </c>
      <c r="CF72" s="9" t="n">
        <f aca="false">IF(AND(AB72="●",AC72=""),1,0)</f>
        <v>0</v>
      </c>
      <c r="CG72" s="9" t="n">
        <f aca="false">IF(AND(AC72="●",AD72=""),1,0)</f>
        <v>0</v>
      </c>
      <c r="CH72" s="9" t="n">
        <f aca="false">IF(AND(AD72="●",AE72=""),1,0)</f>
        <v>0</v>
      </c>
      <c r="CI72" s="9" t="n">
        <f aca="false">IF(AND(AE72="●",AF72=""),1,0)</f>
        <v>0</v>
      </c>
      <c r="CJ72" s="9" t="n">
        <f aca="false">IF(AND(AF72="●",AG72=""),1,0)</f>
        <v>0</v>
      </c>
      <c r="CK72" s="9" t="n">
        <f aca="false">IF(AND(AG72="●",AH72=""),1,0)</f>
        <v>0</v>
      </c>
      <c r="CL72" s="9" t="n">
        <f aca="false">IF(AND(AH72="●",AI72=""),1,0)</f>
        <v>0</v>
      </c>
      <c r="CM72" s="9" t="n">
        <f aca="false">IF(AND(AI72="●",AJ72=""),1,0)</f>
        <v>0</v>
      </c>
      <c r="CN72" s="9" t="n">
        <f aca="false">IF(AND(AJ72="●",AK72=""),1,0)</f>
        <v>0</v>
      </c>
      <c r="CO72" s="9" t="n">
        <f aca="false">IF(AND(AK72="●",AL72=""),1,0)</f>
        <v>0</v>
      </c>
      <c r="CP72" s="9" t="n">
        <f aca="false">IF(AND(AL72="●",AM72=""),1,0)</f>
        <v>0</v>
      </c>
      <c r="CQ72" s="9" t="n">
        <f aca="false">IF(AND(AM72="●",AN72=""),1,0)</f>
        <v>0</v>
      </c>
      <c r="CR72" s="9" t="n">
        <f aca="false">IF(AND(AN72="●",AO72=""),1,0)</f>
        <v>0</v>
      </c>
      <c r="CS72" s="9" t="n">
        <f aca="false">IF(AND(AO72="●",AP72=""),1,0)</f>
        <v>0</v>
      </c>
      <c r="CT72" s="9" t="n">
        <f aca="false">IF(AND(AP72="●",AQ72=""),1,0)</f>
        <v>0</v>
      </c>
      <c r="CU72" s="9" t="n">
        <f aca="false">IF(AND(AQ72="●",AR72=""),1,0)</f>
        <v>0</v>
      </c>
      <c r="CV72" s="9" t="n">
        <f aca="false">IF(AND(AR72="●",AS72=""),1,0)</f>
        <v>0</v>
      </c>
      <c r="CW72" s="9" t="n">
        <f aca="false">IF(AND(AS72="●",AT72=""),1,0)</f>
        <v>0</v>
      </c>
      <c r="CX72" s="9" t="n">
        <f aca="false">IF(AND(AT72="●",AU72=""),1,0)</f>
        <v>0</v>
      </c>
      <c r="CY72" s="9" t="n">
        <f aca="false">IF(AND(AU72="●",AV72=""),1,0)</f>
        <v>0</v>
      </c>
      <c r="CZ72" s="9" t="n">
        <f aca="false">IF(AND(AV72="●",AW72=""),1,0)</f>
        <v>0</v>
      </c>
      <c r="DA72" s="9" t="n">
        <f aca="false">IF(AND(AW72="●",AX72=""),1,0)</f>
        <v>0</v>
      </c>
      <c r="DB72" s="9" t="n">
        <f aca="false">IF(AND(AX72="●",AY72=""),1,0)</f>
        <v>0</v>
      </c>
      <c r="DC72" s="9" t="n">
        <f aca="false">IF(AND(AY72="●",AZ72=""),1,0)</f>
        <v>1</v>
      </c>
      <c r="DD72" s="13" t="n">
        <f aca="false">IF(AND(AZ72="●",BA72=""),1,0)</f>
        <v>0</v>
      </c>
      <c r="DE72" s="11" t="n">
        <f aca="false">SUM(BG72:DD72)</f>
        <v>1</v>
      </c>
    </row>
    <row r="73" customFormat="false" ht="13.5" hidden="false" customHeight="false" outlineLevel="0" collapsed="false">
      <c r="A73" s="0" t="n">
        <v>66</v>
      </c>
      <c r="C73" s="12" t="str">
        <f aca="false">IF(OR(AND(B72="●",C72=""),AND(C72="●",D72="●")),"●","")</f>
        <v/>
      </c>
      <c r="D73" s="9" t="str">
        <f aca="false">IF(OR(AND(C72="●",D72=""),AND(D72="●",E72="●")),"●","")</f>
        <v/>
      </c>
      <c r="E73" s="9" t="str">
        <f aca="false">IF(OR(AND(D72="●",E72=""),AND(E72="●",F72="●")),"●","")</f>
        <v/>
      </c>
      <c r="F73" s="9" t="str">
        <f aca="false">IF(OR(AND(E72="●",F72=""),AND(F72="●",G72="●")),"●","")</f>
        <v/>
      </c>
      <c r="G73" s="9" t="str">
        <f aca="false">IF(OR(AND(F72="●",G72=""),AND(G72="●",H72="●")),"●","")</f>
        <v/>
      </c>
      <c r="H73" s="9" t="str">
        <f aca="false">IF(OR(AND(G72="●",H72=""),AND(H72="●",I72="●")),"●","")</f>
        <v/>
      </c>
      <c r="I73" s="9" t="str">
        <f aca="false">IF(OR(AND(H72="●",I72=""),AND(I72="●",J72="●")),"●","")</f>
        <v/>
      </c>
      <c r="J73" s="9" t="str">
        <f aca="false">IF(OR(AND(I72="●",J72=""),AND(J72="●",K72="●")),"●","")</f>
        <v/>
      </c>
      <c r="K73" s="9" t="str">
        <f aca="false">IF(OR(AND(J72="●",K72=""),AND(K72="●",L72="●")),"●","")</f>
        <v/>
      </c>
      <c r="L73" s="9" t="str">
        <f aca="false">IF(OR(AND(K72="●",L72=""),AND(L72="●",M72="●")),"●","")</f>
        <v/>
      </c>
      <c r="M73" s="9" t="str">
        <f aca="false">IF(OR(AND(L72="●",M72=""),AND(M72="●",N72="●")),"●","")</f>
        <v/>
      </c>
      <c r="N73" s="9" t="str">
        <f aca="false">IF(OR(AND(M72="●",N72=""),AND(N72="●",O72="●")),"●","")</f>
        <v/>
      </c>
      <c r="O73" s="9" t="str">
        <f aca="false">IF(OR(AND(N72="●",O72=""),AND(O72="●",P72="●")),"●","")</f>
        <v/>
      </c>
      <c r="P73" s="9" t="str">
        <f aca="false">IF(OR(AND(O72="●",P72=""),AND(P72="●",Q72="●")),"●","")</f>
        <v/>
      </c>
      <c r="Q73" s="9" t="str">
        <f aca="false">IF(OR(AND(P72="●",Q72=""),AND(Q72="●",R72="●")),"●","")</f>
        <v/>
      </c>
      <c r="R73" s="9" t="str">
        <f aca="false">IF(OR(AND(Q72="●",R72=""),AND(R72="●",S72="●")),"●","")</f>
        <v/>
      </c>
      <c r="S73" s="9" t="str">
        <f aca="false">IF(OR(AND(R72="●",S72=""),AND(S72="●",T72="●")),"●","")</f>
        <v/>
      </c>
      <c r="T73" s="9" t="str">
        <f aca="false">IF(OR(AND(S72="●",T72=""),AND(T72="●",U72="●")),"●","")</f>
        <v/>
      </c>
      <c r="U73" s="9" t="str">
        <f aca="false">IF(OR(AND(T72="●",U72=""),AND(U72="●",V72="●")),"●","")</f>
        <v/>
      </c>
      <c r="V73" s="9" t="str">
        <f aca="false">IF(OR(AND(U72="●",V72=""),AND(V72="●",W72="●")),"●","")</f>
        <v/>
      </c>
      <c r="W73" s="9" t="str">
        <f aca="false">IF(OR(AND(V72="●",W72=""),AND(W72="●",X72="●")),"●","")</f>
        <v/>
      </c>
      <c r="X73" s="9" t="str">
        <f aca="false">IF(OR(AND(W72="●",X72=""),AND(X72="●",Y72="●")),"●","")</f>
        <v/>
      </c>
      <c r="Y73" s="9" t="str">
        <f aca="false">IF(OR(AND(X72="●",Y72=""),AND(Y72="●",Z72="●")),"●","")</f>
        <v/>
      </c>
      <c r="Z73" s="9" t="str">
        <f aca="false">IF(OR(AND(Y72="●",Z72=""),AND(Z72="●",AA72="●")),"●","")</f>
        <v/>
      </c>
      <c r="AA73" s="9" t="str">
        <f aca="false">IF(OR(AND(Z72="●",AA72=""),AND(AA72="●",AB72="●")),"●","")</f>
        <v/>
      </c>
      <c r="AB73" s="9" t="str">
        <f aca="false">IF(OR(AND(AA72="●",AB72=""),AND(AB72="●",AC72="●")),"●","")</f>
        <v/>
      </c>
      <c r="AC73" s="9" t="str">
        <f aca="false">IF(OR(AND(AB72="●",AC72=""),AND(AC72="●",AD72="●")),"●","")</f>
        <v/>
      </c>
      <c r="AD73" s="9" t="str">
        <f aca="false">IF(OR(AND(AC72="●",AD72=""),AND(AD72="●",AE72="●")),"●","")</f>
        <v/>
      </c>
      <c r="AE73" s="9" t="str">
        <f aca="false">IF(OR(AND(AD72="●",AE72=""),AND(AE72="●",AF72="●")),"●","")</f>
        <v/>
      </c>
      <c r="AF73" s="9" t="str">
        <f aca="false">IF(OR(AND(AE72="●",AF72=""),AND(AF72="●",AG72="●")),"●","")</f>
        <v/>
      </c>
      <c r="AG73" s="9" t="str">
        <f aca="false">IF(OR(AND(AF72="●",AG72=""),AND(AG72="●",AH72="●")),"●","")</f>
        <v/>
      </c>
      <c r="AH73" s="9" t="str">
        <f aca="false">IF(OR(AND(AG72="●",AH72=""),AND(AH72="●",AI72="●")),"●","")</f>
        <v/>
      </c>
      <c r="AI73" s="9" t="str">
        <f aca="false">IF(OR(AND(AH72="●",AI72=""),AND(AI72="●",AJ72="●")),"●","")</f>
        <v/>
      </c>
      <c r="AJ73" s="9" t="str">
        <f aca="false">IF(OR(AND(AI72="●",AJ72=""),AND(AJ72="●",AK72="●")),"●","")</f>
        <v/>
      </c>
      <c r="AK73" s="9" t="str">
        <f aca="false">IF(OR(AND(AJ72="●",AK72=""),AND(AK72="●",AL72="●")),"●","")</f>
        <v/>
      </c>
      <c r="AL73" s="9" t="str">
        <f aca="false">IF(OR(AND(AK72="●",AL72=""),AND(AL72="●",AM72="●")),"●","")</f>
        <v/>
      </c>
      <c r="AM73" s="9" t="str">
        <f aca="false">IF(OR(AND(AL72="●",AM72=""),AND(AM72="●",AN72="●")),"●","")</f>
        <v/>
      </c>
      <c r="AN73" s="9" t="str">
        <f aca="false">IF(OR(AND(AM72="●",AN72=""),AND(AN72="●",AO72="●")),"●","")</f>
        <v/>
      </c>
      <c r="AO73" s="9" t="str">
        <f aca="false">IF(OR(AND(AN72="●",AO72=""),AND(AO72="●",AP72="●")),"●","")</f>
        <v/>
      </c>
      <c r="AP73" s="9" t="str">
        <f aca="false">IF(OR(AND(AO72="●",AP72=""),AND(AP72="●",AQ72="●")),"●","")</f>
        <v/>
      </c>
      <c r="AQ73" s="9" t="str">
        <f aca="false">IF(OR(AND(AP72="●",AQ72=""),AND(AQ72="●",AR72="●")),"●","")</f>
        <v/>
      </c>
      <c r="AR73" s="9" t="str">
        <f aca="false">IF(OR(AND(AQ72="●",AR72=""),AND(AR72="●",AS72="●")),"●","")</f>
        <v/>
      </c>
      <c r="AS73" s="9" t="str">
        <f aca="false">IF(OR(AND(AR72="●",AS72=""),AND(AS72="●",AT72="●")),"●","")</f>
        <v/>
      </c>
      <c r="AT73" s="9" t="str">
        <f aca="false">IF(OR(AND(AS72="●",AT72=""),AND(AT72="●",AU72="●")),"●","")</f>
        <v/>
      </c>
      <c r="AU73" s="9" t="str">
        <f aca="false">IF(OR(AND(AT72="●",AU72=""),AND(AU72="●",AV72="●")),"●","")</f>
        <v/>
      </c>
      <c r="AV73" s="9" t="str">
        <f aca="false">IF(OR(AND(AU72="●",AV72=""),AND(AV72="●",AW72="●")),"●","")</f>
        <v/>
      </c>
      <c r="AW73" s="9" t="str">
        <f aca="false">IF(OR(AND(AV72="●",AW72=""),AND(AW72="●",AX72="●")),"●","")</f>
        <v/>
      </c>
      <c r="AX73" s="9" t="str">
        <f aca="false">IF(OR(AND(AW72="●",AX72=""),AND(AX72="●",AY72="●")),"●","")</f>
        <v/>
      </c>
      <c r="AY73" s="9" t="str">
        <f aca="false">IF(OR(AND(AX72="●",AY72=""),AND(AY72="●",AZ72="●")),"●","")</f>
        <v/>
      </c>
      <c r="AZ73" s="13" t="str">
        <f aca="false">IF(OR(AND(AY72="●",AZ72=""),AND(AZ72="●",BA72="●")),"●","")</f>
        <v>●</v>
      </c>
      <c r="BA73" s="9"/>
      <c r="BB73" s="0" t="n">
        <f aca="false">COUNTIF(C73:AZ73,"●")</f>
        <v>1</v>
      </c>
      <c r="BC73" s="14" t="n">
        <f aca="false">IF(BB72=0,"",DE72/BB72)</f>
        <v>1</v>
      </c>
      <c r="BE73" s="0" t="n">
        <v>66</v>
      </c>
      <c r="BG73" s="12" t="n">
        <f aca="false">IF(AND(C73="●",D73=""),1,0)</f>
        <v>0</v>
      </c>
      <c r="BH73" s="9" t="n">
        <f aca="false">IF(AND(D73="●",E73=""),1,0)</f>
        <v>0</v>
      </c>
      <c r="BI73" s="9" t="n">
        <f aca="false">IF(AND(E73="●",F73=""),1,0)</f>
        <v>0</v>
      </c>
      <c r="BJ73" s="9" t="n">
        <f aca="false">IF(AND(F73="●",G73=""),1,0)</f>
        <v>0</v>
      </c>
      <c r="BK73" s="9" t="n">
        <f aca="false">IF(AND(G73="●",H73=""),1,0)</f>
        <v>0</v>
      </c>
      <c r="BL73" s="9" t="n">
        <f aca="false">IF(AND(H73="●",I73=""),1,0)</f>
        <v>0</v>
      </c>
      <c r="BM73" s="9" t="n">
        <f aca="false">IF(AND(I73="●",J73=""),1,0)</f>
        <v>0</v>
      </c>
      <c r="BN73" s="9" t="n">
        <f aca="false">IF(AND(J73="●",K73=""),1,0)</f>
        <v>0</v>
      </c>
      <c r="BO73" s="9" t="n">
        <f aca="false">IF(AND(K73="●",L73=""),1,0)</f>
        <v>0</v>
      </c>
      <c r="BP73" s="9" t="n">
        <f aca="false">IF(AND(L73="●",M73=""),1,0)</f>
        <v>0</v>
      </c>
      <c r="BQ73" s="9" t="n">
        <f aca="false">IF(AND(M73="●",N73=""),1,0)</f>
        <v>0</v>
      </c>
      <c r="BR73" s="9" t="n">
        <f aca="false">IF(AND(N73="●",O73=""),1,0)</f>
        <v>0</v>
      </c>
      <c r="BS73" s="9" t="n">
        <f aca="false">IF(AND(O73="●",P73=""),1,0)</f>
        <v>0</v>
      </c>
      <c r="BT73" s="9" t="n">
        <f aca="false">IF(AND(P73="●",Q73=""),1,0)</f>
        <v>0</v>
      </c>
      <c r="BU73" s="9" t="n">
        <f aca="false">IF(AND(Q73="●",R73=""),1,0)</f>
        <v>0</v>
      </c>
      <c r="BV73" s="9" t="n">
        <f aca="false">IF(AND(R73="●",S73=""),1,0)</f>
        <v>0</v>
      </c>
      <c r="BW73" s="9" t="n">
        <f aca="false">IF(AND(S73="●",T73=""),1,0)</f>
        <v>0</v>
      </c>
      <c r="BX73" s="9" t="n">
        <f aca="false">IF(AND(T73="●",U73=""),1,0)</f>
        <v>0</v>
      </c>
      <c r="BY73" s="9" t="n">
        <f aca="false">IF(AND(U73="●",V73=""),1,0)</f>
        <v>0</v>
      </c>
      <c r="BZ73" s="9" t="n">
        <f aca="false">IF(AND(V73="●",W73=""),1,0)</f>
        <v>0</v>
      </c>
      <c r="CA73" s="9" t="n">
        <f aca="false">IF(AND(W73="●",X73=""),1,0)</f>
        <v>0</v>
      </c>
      <c r="CB73" s="9" t="n">
        <f aca="false">IF(AND(X73="●",Y73=""),1,0)</f>
        <v>0</v>
      </c>
      <c r="CC73" s="9" t="n">
        <f aca="false">IF(AND(Y73="●",Z73=""),1,0)</f>
        <v>0</v>
      </c>
      <c r="CD73" s="9" t="n">
        <f aca="false">IF(AND(Z73="●",AA73=""),1,0)</f>
        <v>0</v>
      </c>
      <c r="CE73" s="9" t="n">
        <f aca="false">IF(AND(AA73="●",AB73=""),1,0)</f>
        <v>0</v>
      </c>
      <c r="CF73" s="9" t="n">
        <f aca="false">IF(AND(AB73="●",AC73=""),1,0)</f>
        <v>0</v>
      </c>
      <c r="CG73" s="9" t="n">
        <f aca="false">IF(AND(AC73="●",AD73=""),1,0)</f>
        <v>0</v>
      </c>
      <c r="CH73" s="9" t="n">
        <f aca="false">IF(AND(AD73="●",AE73=""),1,0)</f>
        <v>0</v>
      </c>
      <c r="CI73" s="9" t="n">
        <f aca="false">IF(AND(AE73="●",AF73=""),1,0)</f>
        <v>0</v>
      </c>
      <c r="CJ73" s="9" t="n">
        <f aca="false">IF(AND(AF73="●",AG73=""),1,0)</f>
        <v>0</v>
      </c>
      <c r="CK73" s="9" t="n">
        <f aca="false">IF(AND(AG73="●",AH73=""),1,0)</f>
        <v>0</v>
      </c>
      <c r="CL73" s="9" t="n">
        <f aca="false">IF(AND(AH73="●",AI73=""),1,0)</f>
        <v>0</v>
      </c>
      <c r="CM73" s="9" t="n">
        <f aca="false">IF(AND(AI73="●",AJ73=""),1,0)</f>
        <v>0</v>
      </c>
      <c r="CN73" s="9" t="n">
        <f aca="false">IF(AND(AJ73="●",AK73=""),1,0)</f>
        <v>0</v>
      </c>
      <c r="CO73" s="9" t="n">
        <f aca="false">IF(AND(AK73="●",AL73=""),1,0)</f>
        <v>0</v>
      </c>
      <c r="CP73" s="9" t="n">
        <f aca="false">IF(AND(AL73="●",AM73=""),1,0)</f>
        <v>0</v>
      </c>
      <c r="CQ73" s="9" t="n">
        <f aca="false">IF(AND(AM73="●",AN73=""),1,0)</f>
        <v>0</v>
      </c>
      <c r="CR73" s="9" t="n">
        <f aca="false">IF(AND(AN73="●",AO73=""),1,0)</f>
        <v>0</v>
      </c>
      <c r="CS73" s="9" t="n">
        <f aca="false">IF(AND(AO73="●",AP73=""),1,0)</f>
        <v>0</v>
      </c>
      <c r="CT73" s="9" t="n">
        <f aca="false">IF(AND(AP73="●",AQ73=""),1,0)</f>
        <v>0</v>
      </c>
      <c r="CU73" s="9" t="n">
        <f aca="false">IF(AND(AQ73="●",AR73=""),1,0)</f>
        <v>0</v>
      </c>
      <c r="CV73" s="9" t="n">
        <f aca="false">IF(AND(AR73="●",AS73=""),1,0)</f>
        <v>0</v>
      </c>
      <c r="CW73" s="9" t="n">
        <f aca="false">IF(AND(AS73="●",AT73=""),1,0)</f>
        <v>0</v>
      </c>
      <c r="CX73" s="9" t="n">
        <f aca="false">IF(AND(AT73="●",AU73=""),1,0)</f>
        <v>0</v>
      </c>
      <c r="CY73" s="9" t="n">
        <f aca="false">IF(AND(AU73="●",AV73=""),1,0)</f>
        <v>0</v>
      </c>
      <c r="CZ73" s="9" t="n">
        <f aca="false">IF(AND(AV73="●",AW73=""),1,0)</f>
        <v>0</v>
      </c>
      <c r="DA73" s="9" t="n">
        <f aca="false">IF(AND(AW73="●",AX73=""),1,0)</f>
        <v>0</v>
      </c>
      <c r="DB73" s="9" t="n">
        <f aca="false">IF(AND(AX73="●",AY73=""),1,0)</f>
        <v>0</v>
      </c>
      <c r="DC73" s="9" t="n">
        <f aca="false">IF(AND(AY73="●",AZ73=""),1,0)</f>
        <v>0</v>
      </c>
      <c r="DD73" s="13" t="n">
        <f aca="false">IF(AND(AZ73="●",BA73=""),1,0)</f>
        <v>1</v>
      </c>
      <c r="DE73" s="11" t="n">
        <f aca="false">SUM(BG73:DD73)</f>
        <v>1</v>
      </c>
    </row>
    <row r="74" customFormat="false" ht="13.5" hidden="false" customHeight="false" outlineLevel="0" collapsed="false">
      <c r="A74" s="0" t="n">
        <v>67</v>
      </c>
      <c r="C74" s="12" t="str">
        <f aca="false">IF(OR(AND(B73="●",C73=""),AND(C73="●",D73="●")),"●","")</f>
        <v/>
      </c>
      <c r="D74" s="9" t="str">
        <f aca="false">IF(OR(AND(C73="●",D73=""),AND(D73="●",E73="●")),"●","")</f>
        <v/>
      </c>
      <c r="E74" s="9" t="str">
        <f aca="false">IF(OR(AND(D73="●",E73=""),AND(E73="●",F73="●")),"●","")</f>
        <v/>
      </c>
      <c r="F74" s="9" t="str">
        <f aca="false">IF(OR(AND(E73="●",F73=""),AND(F73="●",G73="●")),"●","")</f>
        <v/>
      </c>
      <c r="G74" s="9" t="str">
        <f aca="false">IF(OR(AND(F73="●",G73=""),AND(G73="●",H73="●")),"●","")</f>
        <v/>
      </c>
      <c r="H74" s="9" t="str">
        <f aca="false">IF(OR(AND(G73="●",H73=""),AND(H73="●",I73="●")),"●","")</f>
        <v/>
      </c>
      <c r="I74" s="9" t="str">
        <f aca="false">IF(OR(AND(H73="●",I73=""),AND(I73="●",J73="●")),"●","")</f>
        <v/>
      </c>
      <c r="J74" s="9" t="str">
        <f aca="false">IF(OR(AND(I73="●",J73=""),AND(J73="●",K73="●")),"●","")</f>
        <v/>
      </c>
      <c r="K74" s="9" t="str">
        <f aca="false">IF(OR(AND(J73="●",K73=""),AND(K73="●",L73="●")),"●","")</f>
        <v/>
      </c>
      <c r="L74" s="9" t="str">
        <f aca="false">IF(OR(AND(K73="●",L73=""),AND(L73="●",M73="●")),"●","")</f>
        <v/>
      </c>
      <c r="M74" s="9" t="str">
        <f aca="false">IF(OR(AND(L73="●",M73=""),AND(M73="●",N73="●")),"●","")</f>
        <v/>
      </c>
      <c r="N74" s="9" t="str">
        <f aca="false">IF(OR(AND(M73="●",N73=""),AND(N73="●",O73="●")),"●","")</f>
        <v/>
      </c>
      <c r="O74" s="9" t="str">
        <f aca="false">IF(OR(AND(N73="●",O73=""),AND(O73="●",P73="●")),"●","")</f>
        <v/>
      </c>
      <c r="P74" s="9" t="str">
        <f aca="false">IF(OR(AND(O73="●",P73=""),AND(P73="●",Q73="●")),"●","")</f>
        <v/>
      </c>
      <c r="Q74" s="9" t="str">
        <f aca="false">IF(OR(AND(P73="●",Q73=""),AND(Q73="●",R73="●")),"●","")</f>
        <v/>
      </c>
      <c r="R74" s="9" t="str">
        <f aca="false">IF(OR(AND(Q73="●",R73=""),AND(R73="●",S73="●")),"●","")</f>
        <v/>
      </c>
      <c r="S74" s="9" t="str">
        <f aca="false">IF(OR(AND(R73="●",S73=""),AND(S73="●",T73="●")),"●","")</f>
        <v/>
      </c>
      <c r="T74" s="9" t="str">
        <f aca="false">IF(OR(AND(S73="●",T73=""),AND(T73="●",U73="●")),"●","")</f>
        <v/>
      </c>
      <c r="U74" s="9" t="str">
        <f aca="false">IF(OR(AND(T73="●",U73=""),AND(U73="●",V73="●")),"●","")</f>
        <v/>
      </c>
      <c r="V74" s="9" t="str">
        <f aca="false">IF(OR(AND(U73="●",V73=""),AND(V73="●",W73="●")),"●","")</f>
        <v/>
      </c>
      <c r="W74" s="9" t="str">
        <f aca="false">IF(OR(AND(V73="●",W73=""),AND(W73="●",X73="●")),"●","")</f>
        <v/>
      </c>
      <c r="X74" s="9" t="str">
        <f aca="false">IF(OR(AND(W73="●",X73=""),AND(X73="●",Y73="●")),"●","")</f>
        <v/>
      </c>
      <c r="Y74" s="9" t="str">
        <f aca="false">IF(OR(AND(X73="●",Y73=""),AND(Y73="●",Z73="●")),"●","")</f>
        <v/>
      </c>
      <c r="Z74" s="9" t="str">
        <f aca="false">IF(OR(AND(Y73="●",Z73=""),AND(Z73="●",AA73="●")),"●","")</f>
        <v/>
      </c>
      <c r="AA74" s="9" t="str">
        <f aca="false">IF(OR(AND(Z73="●",AA73=""),AND(AA73="●",AB73="●")),"●","")</f>
        <v/>
      </c>
      <c r="AB74" s="9" t="str">
        <f aca="false">IF(OR(AND(AA73="●",AB73=""),AND(AB73="●",AC73="●")),"●","")</f>
        <v/>
      </c>
      <c r="AC74" s="9" t="str">
        <f aca="false">IF(OR(AND(AB73="●",AC73=""),AND(AC73="●",AD73="●")),"●","")</f>
        <v/>
      </c>
      <c r="AD74" s="9" t="str">
        <f aca="false">IF(OR(AND(AC73="●",AD73=""),AND(AD73="●",AE73="●")),"●","")</f>
        <v/>
      </c>
      <c r="AE74" s="9" t="str">
        <f aca="false">IF(OR(AND(AD73="●",AE73=""),AND(AE73="●",AF73="●")),"●","")</f>
        <v/>
      </c>
      <c r="AF74" s="9" t="str">
        <f aca="false">IF(OR(AND(AE73="●",AF73=""),AND(AF73="●",AG73="●")),"●","")</f>
        <v/>
      </c>
      <c r="AG74" s="9" t="str">
        <f aca="false">IF(OR(AND(AF73="●",AG73=""),AND(AG73="●",AH73="●")),"●","")</f>
        <v/>
      </c>
      <c r="AH74" s="9" t="str">
        <f aca="false">IF(OR(AND(AG73="●",AH73=""),AND(AH73="●",AI73="●")),"●","")</f>
        <v/>
      </c>
      <c r="AI74" s="9" t="str">
        <f aca="false">IF(OR(AND(AH73="●",AI73=""),AND(AI73="●",AJ73="●")),"●","")</f>
        <v/>
      </c>
      <c r="AJ74" s="9" t="str">
        <f aca="false">IF(OR(AND(AI73="●",AJ73=""),AND(AJ73="●",AK73="●")),"●","")</f>
        <v/>
      </c>
      <c r="AK74" s="9" t="str">
        <f aca="false">IF(OR(AND(AJ73="●",AK73=""),AND(AK73="●",AL73="●")),"●","")</f>
        <v/>
      </c>
      <c r="AL74" s="9" t="str">
        <f aca="false">IF(OR(AND(AK73="●",AL73=""),AND(AL73="●",AM73="●")),"●","")</f>
        <v/>
      </c>
      <c r="AM74" s="9" t="str">
        <f aca="false">IF(OR(AND(AL73="●",AM73=""),AND(AM73="●",AN73="●")),"●","")</f>
        <v/>
      </c>
      <c r="AN74" s="9" t="str">
        <f aca="false">IF(OR(AND(AM73="●",AN73=""),AND(AN73="●",AO73="●")),"●","")</f>
        <v/>
      </c>
      <c r="AO74" s="9" t="str">
        <f aca="false">IF(OR(AND(AN73="●",AO73=""),AND(AO73="●",AP73="●")),"●","")</f>
        <v/>
      </c>
      <c r="AP74" s="9" t="str">
        <f aca="false">IF(OR(AND(AO73="●",AP73=""),AND(AP73="●",AQ73="●")),"●","")</f>
        <v/>
      </c>
      <c r="AQ74" s="9" t="str">
        <f aca="false">IF(OR(AND(AP73="●",AQ73=""),AND(AQ73="●",AR73="●")),"●","")</f>
        <v/>
      </c>
      <c r="AR74" s="9" t="str">
        <f aca="false">IF(OR(AND(AQ73="●",AR73=""),AND(AR73="●",AS73="●")),"●","")</f>
        <v/>
      </c>
      <c r="AS74" s="9" t="str">
        <f aca="false">IF(OR(AND(AR73="●",AS73=""),AND(AS73="●",AT73="●")),"●","")</f>
        <v/>
      </c>
      <c r="AT74" s="9" t="str">
        <f aca="false">IF(OR(AND(AS73="●",AT73=""),AND(AT73="●",AU73="●")),"●","")</f>
        <v/>
      </c>
      <c r="AU74" s="9" t="str">
        <f aca="false">IF(OR(AND(AT73="●",AU73=""),AND(AU73="●",AV73="●")),"●","")</f>
        <v/>
      </c>
      <c r="AV74" s="9" t="str">
        <f aca="false">IF(OR(AND(AU73="●",AV73=""),AND(AV73="●",AW73="●")),"●","")</f>
        <v/>
      </c>
      <c r="AW74" s="9" t="str">
        <f aca="false">IF(OR(AND(AV73="●",AW73=""),AND(AW73="●",AX73="●")),"●","")</f>
        <v/>
      </c>
      <c r="AX74" s="9" t="str">
        <f aca="false">IF(OR(AND(AW73="●",AX73=""),AND(AX73="●",AY73="●")),"●","")</f>
        <v/>
      </c>
      <c r="AY74" s="9" t="str">
        <f aca="false">IF(OR(AND(AX73="●",AY73=""),AND(AY73="●",AZ73="●")),"●","")</f>
        <v/>
      </c>
      <c r="AZ74" s="13" t="str">
        <f aca="false">IF(OR(AND(AY73="●",AZ73=""),AND(AZ73="●",BA73="●")),"●","")</f>
        <v/>
      </c>
      <c r="BA74" s="9"/>
      <c r="BB74" s="0" t="n">
        <f aca="false">COUNTIF(C74:AZ74,"●")</f>
        <v>0</v>
      </c>
      <c r="BC74" s="14" t="n">
        <f aca="false">IF(BB73=0,"",DE73/BB73)</f>
        <v>1</v>
      </c>
      <c r="BE74" s="0" t="n">
        <v>67</v>
      </c>
      <c r="BG74" s="12" t="n">
        <f aca="false">IF(AND(C74="●",D74=""),1,0)</f>
        <v>0</v>
      </c>
      <c r="BH74" s="9" t="n">
        <f aca="false">IF(AND(D74="●",E74=""),1,0)</f>
        <v>0</v>
      </c>
      <c r="BI74" s="9" t="n">
        <f aca="false">IF(AND(E74="●",F74=""),1,0)</f>
        <v>0</v>
      </c>
      <c r="BJ74" s="9" t="n">
        <f aca="false">IF(AND(F74="●",G74=""),1,0)</f>
        <v>0</v>
      </c>
      <c r="BK74" s="9" t="n">
        <f aca="false">IF(AND(G74="●",H74=""),1,0)</f>
        <v>0</v>
      </c>
      <c r="BL74" s="9" t="n">
        <f aca="false">IF(AND(H74="●",I74=""),1,0)</f>
        <v>0</v>
      </c>
      <c r="BM74" s="9" t="n">
        <f aca="false">IF(AND(I74="●",J74=""),1,0)</f>
        <v>0</v>
      </c>
      <c r="BN74" s="9" t="n">
        <f aca="false">IF(AND(J74="●",K74=""),1,0)</f>
        <v>0</v>
      </c>
      <c r="BO74" s="9" t="n">
        <f aca="false">IF(AND(K74="●",L74=""),1,0)</f>
        <v>0</v>
      </c>
      <c r="BP74" s="9" t="n">
        <f aca="false">IF(AND(L74="●",M74=""),1,0)</f>
        <v>0</v>
      </c>
      <c r="BQ74" s="9" t="n">
        <f aca="false">IF(AND(M74="●",N74=""),1,0)</f>
        <v>0</v>
      </c>
      <c r="BR74" s="9" t="n">
        <f aca="false">IF(AND(N74="●",O74=""),1,0)</f>
        <v>0</v>
      </c>
      <c r="BS74" s="9" t="n">
        <f aca="false">IF(AND(O74="●",P74=""),1,0)</f>
        <v>0</v>
      </c>
      <c r="BT74" s="9" t="n">
        <f aca="false">IF(AND(P74="●",Q74=""),1,0)</f>
        <v>0</v>
      </c>
      <c r="BU74" s="9" t="n">
        <f aca="false">IF(AND(Q74="●",R74=""),1,0)</f>
        <v>0</v>
      </c>
      <c r="BV74" s="9" t="n">
        <f aca="false">IF(AND(R74="●",S74=""),1,0)</f>
        <v>0</v>
      </c>
      <c r="BW74" s="9" t="n">
        <f aca="false">IF(AND(S74="●",T74=""),1,0)</f>
        <v>0</v>
      </c>
      <c r="BX74" s="9" t="n">
        <f aca="false">IF(AND(T74="●",U74=""),1,0)</f>
        <v>0</v>
      </c>
      <c r="BY74" s="9" t="n">
        <f aca="false">IF(AND(U74="●",V74=""),1,0)</f>
        <v>0</v>
      </c>
      <c r="BZ74" s="9" t="n">
        <f aca="false">IF(AND(V74="●",W74=""),1,0)</f>
        <v>0</v>
      </c>
      <c r="CA74" s="9" t="n">
        <f aca="false">IF(AND(W74="●",X74=""),1,0)</f>
        <v>0</v>
      </c>
      <c r="CB74" s="9" t="n">
        <f aca="false">IF(AND(X74="●",Y74=""),1,0)</f>
        <v>0</v>
      </c>
      <c r="CC74" s="9" t="n">
        <f aca="false">IF(AND(Y74="●",Z74=""),1,0)</f>
        <v>0</v>
      </c>
      <c r="CD74" s="9" t="n">
        <f aca="false">IF(AND(Z74="●",AA74=""),1,0)</f>
        <v>0</v>
      </c>
      <c r="CE74" s="9" t="n">
        <f aca="false">IF(AND(AA74="●",AB74=""),1,0)</f>
        <v>0</v>
      </c>
      <c r="CF74" s="9" t="n">
        <f aca="false">IF(AND(AB74="●",AC74=""),1,0)</f>
        <v>0</v>
      </c>
      <c r="CG74" s="9" t="n">
        <f aca="false">IF(AND(AC74="●",AD74=""),1,0)</f>
        <v>0</v>
      </c>
      <c r="CH74" s="9" t="n">
        <f aca="false">IF(AND(AD74="●",AE74=""),1,0)</f>
        <v>0</v>
      </c>
      <c r="CI74" s="9" t="n">
        <f aca="false">IF(AND(AE74="●",AF74=""),1,0)</f>
        <v>0</v>
      </c>
      <c r="CJ74" s="9" t="n">
        <f aca="false">IF(AND(AF74="●",AG74=""),1,0)</f>
        <v>0</v>
      </c>
      <c r="CK74" s="9" t="n">
        <f aca="false">IF(AND(AG74="●",AH74=""),1,0)</f>
        <v>0</v>
      </c>
      <c r="CL74" s="9" t="n">
        <f aca="false">IF(AND(AH74="●",AI74=""),1,0)</f>
        <v>0</v>
      </c>
      <c r="CM74" s="9" t="n">
        <f aca="false">IF(AND(AI74="●",AJ74=""),1,0)</f>
        <v>0</v>
      </c>
      <c r="CN74" s="9" t="n">
        <f aca="false">IF(AND(AJ74="●",AK74=""),1,0)</f>
        <v>0</v>
      </c>
      <c r="CO74" s="9" t="n">
        <f aca="false">IF(AND(AK74="●",AL74=""),1,0)</f>
        <v>0</v>
      </c>
      <c r="CP74" s="9" t="n">
        <f aca="false">IF(AND(AL74="●",AM74=""),1,0)</f>
        <v>0</v>
      </c>
      <c r="CQ74" s="9" t="n">
        <f aca="false">IF(AND(AM74="●",AN74=""),1,0)</f>
        <v>0</v>
      </c>
      <c r="CR74" s="9" t="n">
        <f aca="false">IF(AND(AN74="●",AO74=""),1,0)</f>
        <v>0</v>
      </c>
      <c r="CS74" s="9" t="n">
        <f aca="false">IF(AND(AO74="●",AP74=""),1,0)</f>
        <v>0</v>
      </c>
      <c r="CT74" s="9" t="n">
        <f aca="false">IF(AND(AP74="●",AQ74=""),1,0)</f>
        <v>0</v>
      </c>
      <c r="CU74" s="9" t="n">
        <f aca="false">IF(AND(AQ74="●",AR74=""),1,0)</f>
        <v>0</v>
      </c>
      <c r="CV74" s="9" t="n">
        <f aca="false">IF(AND(AR74="●",AS74=""),1,0)</f>
        <v>0</v>
      </c>
      <c r="CW74" s="9" t="n">
        <f aca="false">IF(AND(AS74="●",AT74=""),1,0)</f>
        <v>0</v>
      </c>
      <c r="CX74" s="9" t="n">
        <f aca="false">IF(AND(AT74="●",AU74=""),1,0)</f>
        <v>0</v>
      </c>
      <c r="CY74" s="9" t="n">
        <f aca="false">IF(AND(AU74="●",AV74=""),1,0)</f>
        <v>0</v>
      </c>
      <c r="CZ74" s="9" t="n">
        <f aca="false">IF(AND(AV74="●",AW74=""),1,0)</f>
        <v>0</v>
      </c>
      <c r="DA74" s="9" t="n">
        <f aca="false">IF(AND(AW74="●",AX74=""),1,0)</f>
        <v>0</v>
      </c>
      <c r="DB74" s="9" t="n">
        <f aca="false">IF(AND(AX74="●",AY74=""),1,0)</f>
        <v>0</v>
      </c>
      <c r="DC74" s="9" t="n">
        <f aca="false">IF(AND(AY74="●",AZ74=""),1,0)</f>
        <v>0</v>
      </c>
      <c r="DD74" s="13" t="n">
        <f aca="false">IF(AND(AZ74="●",BA74=""),1,0)</f>
        <v>0</v>
      </c>
      <c r="DE74" s="11" t="n">
        <f aca="false">SUM(BG74:DD74)</f>
        <v>0</v>
      </c>
    </row>
    <row r="75" customFormat="false" ht="13.5" hidden="false" customHeight="false" outlineLevel="0" collapsed="false">
      <c r="A75" s="0" t="n">
        <v>68</v>
      </c>
      <c r="C75" s="12" t="str">
        <f aca="false">IF(OR(AND(B74="●",C74=""),AND(C74="●",D74="●")),"●","")</f>
        <v/>
      </c>
      <c r="D75" s="9" t="str">
        <f aca="false">IF(OR(AND(C74="●",D74=""),AND(D74="●",E74="●")),"●","")</f>
        <v/>
      </c>
      <c r="E75" s="9" t="str">
        <f aca="false">IF(OR(AND(D74="●",E74=""),AND(E74="●",F74="●")),"●","")</f>
        <v/>
      </c>
      <c r="F75" s="9" t="str">
        <f aca="false">IF(OR(AND(E74="●",F74=""),AND(F74="●",G74="●")),"●","")</f>
        <v/>
      </c>
      <c r="G75" s="9" t="str">
        <f aca="false">IF(OR(AND(F74="●",G74=""),AND(G74="●",H74="●")),"●","")</f>
        <v/>
      </c>
      <c r="H75" s="9" t="str">
        <f aca="false">IF(OR(AND(G74="●",H74=""),AND(H74="●",I74="●")),"●","")</f>
        <v/>
      </c>
      <c r="I75" s="9" t="str">
        <f aca="false">IF(OR(AND(H74="●",I74=""),AND(I74="●",J74="●")),"●","")</f>
        <v/>
      </c>
      <c r="J75" s="9" t="str">
        <f aca="false">IF(OR(AND(I74="●",J74=""),AND(J74="●",K74="●")),"●","")</f>
        <v/>
      </c>
      <c r="K75" s="9" t="str">
        <f aca="false">IF(OR(AND(J74="●",K74=""),AND(K74="●",L74="●")),"●","")</f>
        <v/>
      </c>
      <c r="L75" s="9" t="str">
        <f aca="false">IF(OR(AND(K74="●",L74=""),AND(L74="●",M74="●")),"●","")</f>
        <v/>
      </c>
      <c r="M75" s="9" t="str">
        <f aca="false">IF(OR(AND(L74="●",M74=""),AND(M74="●",N74="●")),"●","")</f>
        <v/>
      </c>
      <c r="N75" s="9" t="str">
        <f aca="false">IF(OR(AND(M74="●",N74=""),AND(N74="●",O74="●")),"●","")</f>
        <v/>
      </c>
      <c r="O75" s="9" t="str">
        <f aca="false">IF(OR(AND(N74="●",O74=""),AND(O74="●",P74="●")),"●","")</f>
        <v/>
      </c>
      <c r="P75" s="9" t="str">
        <f aca="false">IF(OR(AND(O74="●",P74=""),AND(P74="●",Q74="●")),"●","")</f>
        <v/>
      </c>
      <c r="Q75" s="9" t="str">
        <f aca="false">IF(OR(AND(P74="●",Q74=""),AND(Q74="●",R74="●")),"●","")</f>
        <v/>
      </c>
      <c r="R75" s="9" t="str">
        <f aca="false">IF(OR(AND(Q74="●",R74=""),AND(R74="●",S74="●")),"●","")</f>
        <v/>
      </c>
      <c r="S75" s="9" t="str">
        <f aca="false">IF(OR(AND(R74="●",S74=""),AND(S74="●",T74="●")),"●","")</f>
        <v/>
      </c>
      <c r="T75" s="9" t="str">
        <f aca="false">IF(OR(AND(S74="●",T74=""),AND(T74="●",U74="●")),"●","")</f>
        <v/>
      </c>
      <c r="U75" s="9" t="str">
        <f aca="false">IF(OR(AND(T74="●",U74=""),AND(U74="●",V74="●")),"●","")</f>
        <v/>
      </c>
      <c r="V75" s="9" t="str">
        <f aca="false">IF(OR(AND(U74="●",V74=""),AND(V74="●",W74="●")),"●","")</f>
        <v/>
      </c>
      <c r="W75" s="9" t="str">
        <f aca="false">IF(OR(AND(V74="●",W74=""),AND(W74="●",X74="●")),"●","")</f>
        <v/>
      </c>
      <c r="X75" s="9" t="str">
        <f aca="false">IF(OR(AND(W74="●",X74=""),AND(X74="●",Y74="●")),"●","")</f>
        <v/>
      </c>
      <c r="Y75" s="9" t="str">
        <f aca="false">IF(OR(AND(X74="●",Y74=""),AND(Y74="●",Z74="●")),"●","")</f>
        <v/>
      </c>
      <c r="Z75" s="9" t="str">
        <f aca="false">IF(OR(AND(Y74="●",Z74=""),AND(Z74="●",AA74="●")),"●","")</f>
        <v/>
      </c>
      <c r="AA75" s="9" t="str">
        <f aca="false">IF(OR(AND(Z74="●",AA74=""),AND(AA74="●",AB74="●")),"●","")</f>
        <v/>
      </c>
      <c r="AB75" s="9" t="str">
        <f aca="false">IF(OR(AND(AA74="●",AB74=""),AND(AB74="●",AC74="●")),"●","")</f>
        <v/>
      </c>
      <c r="AC75" s="9" t="str">
        <f aca="false">IF(OR(AND(AB74="●",AC74=""),AND(AC74="●",AD74="●")),"●","")</f>
        <v/>
      </c>
      <c r="AD75" s="9" t="str">
        <f aca="false">IF(OR(AND(AC74="●",AD74=""),AND(AD74="●",AE74="●")),"●","")</f>
        <v/>
      </c>
      <c r="AE75" s="9" t="str">
        <f aca="false">IF(OR(AND(AD74="●",AE74=""),AND(AE74="●",AF74="●")),"●","")</f>
        <v/>
      </c>
      <c r="AF75" s="9" t="str">
        <f aca="false">IF(OR(AND(AE74="●",AF74=""),AND(AF74="●",AG74="●")),"●","")</f>
        <v/>
      </c>
      <c r="AG75" s="9" t="str">
        <f aca="false">IF(OR(AND(AF74="●",AG74=""),AND(AG74="●",AH74="●")),"●","")</f>
        <v/>
      </c>
      <c r="AH75" s="9" t="str">
        <f aca="false">IF(OR(AND(AG74="●",AH74=""),AND(AH74="●",AI74="●")),"●","")</f>
        <v/>
      </c>
      <c r="AI75" s="9" t="str">
        <f aca="false">IF(OR(AND(AH74="●",AI74=""),AND(AI74="●",AJ74="●")),"●","")</f>
        <v/>
      </c>
      <c r="AJ75" s="9" t="str">
        <f aca="false">IF(OR(AND(AI74="●",AJ74=""),AND(AJ74="●",AK74="●")),"●","")</f>
        <v/>
      </c>
      <c r="AK75" s="9" t="str">
        <f aca="false">IF(OR(AND(AJ74="●",AK74=""),AND(AK74="●",AL74="●")),"●","")</f>
        <v/>
      </c>
      <c r="AL75" s="9" t="str">
        <f aca="false">IF(OR(AND(AK74="●",AL74=""),AND(AL74="●",AM74="●")),"●","")</f>
        <v/>
      </c>
      <c r="AM75" s="9" t="str">
        <f aca="false">IF(OR(AND(AL74="●",AM74=""),AND(AM74="●",AN74="●")),"●","")</f>
        <v/>
      </c>
      <c r="AN75" s="9" t="str">
        <f aca="false">IF(OR(AND(AM74="●",AN74=""),AND(AN74="●",AO74="●")),"●","")</f>
        <v/>
      </c>
      <c r="AO75" s="9" t="str">
        <f aca="false">IF(OR(AND(AN74="●",AO74=""),AND(AO74="●",AP74="●")),"●","")</f>
        <v/>
      </c>
      <c r="AP75" s="9" t="str">
        <f aca="false">IF(OR(AND(AO74="●",AP74=""),AND(AP74="●",AQ74="●")),"●","")</f>
        <v/>
      </c>
      <c r="AQ75" s="9" t="str">
        <f aca="false">IF(OR(AND(AP74="●",AQ74=""),AND(AQ74="●",AR74="●")),"●","")</f>
        <v/>
      </c>
      <c r="AR75" s="9" t="str">
        <f aca="false">IF(OR(AND(AQ74="●",AR74=""),AND(AR74="●",AS74="●")),"●","")</f>
        <v/>
      </c>
      <c r="AS75" s="9" t="str">
        <f aca="false">IF(OR(AND(AR74="●",AS74=""),AND(AS74="●",AT74="●")),"●","")</f>
        <v/>
      </c>
      <c r="AT75" s="9" t="str">
        <f aca="false">IF(OR(AND(AS74="●",AT74=""),AND(AT74="●",AU74="●")),"●","")</f>
        <v/>
      </c>
      <c r="AU75" s="9" t="str">
        <f aca="false">IF(OR(AND(AT74="●",AU74=""),AND(AU74="●",AV74="●")),"●","")</f>
        <v/>
      </c>
      <c r="AV75" s="9" t="str">
        <f aca="false">IF(OR(AND(AU74="●",AV74=""),AND(AV74="●",AW74="●")),"●","")</f>
        <v/>
      </c>
      <c r="AW75" s="9" t="str">
        <f aca="false">IF(OR(AND(AV74="●",AW74=""),AND(AW74="●",AX74="●")),"●","")</f>
        <v/>
      </c>
      <c r="AX75" s="9" t="str">
        <f aca="false">IF(OR(AND(AW74="●",AX74=""),AND(AX74="●",AY74="●")),"●","")</f>
        <v/>
      </c>
      <c r="AY75" s="9" t="str">
        <f aca="false">IF(OR(AND(AX74="●",AY74=""),AND(AY74="●",AZ74="●")),"●","")</f>
        <v/>
      </c>
      <c r="AZ75" s="13" t="str">
        <f aca="false">IF(OR(AND(AY74="●",AZ74=""),AND(AZ74="●",BA74="●")),"●","")</f>
        <v/>
      </c>
      <c r="BA75" s="9"/>
      <c r="BB75" s="0" t="n">
        <f aca="false">COUNTIF(C75:AZ75,"●")</f>
        <v>0</v>
      </c>
      <c r="BC75" s="14" t="str">
        <f aca="false">IF(BB74=0,"",DE74/BB74)</f>
        <v/>
      </c>
      <c r="BE75" s="0" t="n">
        <v>68</v>
      </c>
      <c r="BG75" s="12" t="n">
        <f aca="false">IF(AND(C75="●",D75=""),1,0)</f>
        <v>0</v>
      </c>
      <c r="BH75" s="9" t="n">
        <f aca="false">IF(AND(D75="●",E75=""),1,0)</f>
        <v>0</v>
      </c>
      <c r="BI75" s="9" t="n">
        <f aca="false">IF(AND(E75="●",F75=""),1,0)</f>
        <v>0</v>
      </c>
      <c r="BJ75" s="9" t="n">
        <f aca="false">IF(AND(F75="●",G75=""),1,0)</f>
        <v>0</v>
      </c>
      <c r="BK75" s="9" t="n">
        <f aca="false">IF(AND(G75="●",H75=""),1,0)</f>
        <v>0</v>
      </c>
      <c r="BL75" s="9" t="n">
        <f aca="false">IF(AND(H75="●",I75=""),1,0)</f>
        <v>0</v>
      </c>
      <c r="BM75" s="9" t="n">
        <f aca="false">IF(AND(I75="●",J75=""),1,0)</f>
        <v>0</v>
      </c>
      <c r="BN75" s="9" t="n">
        <f aca="false">IF(AND(J75="●",K75=""),1,0)</f>
        <v>0</v>
      </c>
      <c r="BO75" s="9" t="n">
        <f aca="false">IF(AND(K75="●",L75=""),1,0)</f>
        <v>0</v>
      </c>
      <c r="BP75" s="9" t="n">
        <f aca="false">IF(AND(L75="●",M75=""),1,0)</f>
        <v>0</v>
      </c>
      <c r="BQ75" s="9" t="n">
        <f aca="false">IF(AND(M75="●",N75=""),1,0)</f>
        <v>0</v>
      </c>
      <c r="BR75" s="9" t="n">
        <f aca="false">IF(AND(N75="●",O75=""),1,0)</f>
        <v>0</v>
      </c>
      <c r="BS75" s="9" t="n">
        <f aca="false">IF(AND(O75="●",P75=""),1,0)</f>
        <v>0</v>
      </c>
      <c r="BT75" s="9" t="n">
        <f aca="false">IF(AND(P75="●",Q75=""),1,0)</f>
        <v>0</v>
      </c>
      <c r="BU75" s="9" t="n">
        <f aca="false">IF(AND(Q75="●",R75=""),1,0)</f>
        <v>0</v>
      </c>
      <c r="BV75" s="9" t="n">
        <f aca="false">IF(AND(R75="●",S75=""),1,0)</f>
        <v>0</v>
      </c>
      <c r="BW75" s="9" t="n">
        <f aca="false">IF(AND(S75="●",T75=""),1,0)</f>
        <v>0</v>
      </c>
      <c r="BX75" s="9" t="n">
        <f aca="false">IF(AND(T75="●",U75=""),1,0)</f>
        <v>0</v>
      </c>
      <c r="BY75" s="9" t="n">
        <f aca="false">IF(AND(U75="●",V75=""),1,0)</f>
        <v>0</v>
      </c>
      <c r="BZ75" s="9" t="n">
        <f aca="false">IF(AND(V75="●",W75=""),1,0)</f>
        <v>0</v>
      </c>
      <c r="CA75" s="9" t="n">
        <f aca="false">IF(AND(W75="●",X75=""),1,0)</f>
        <v>0</v>
      </c>
      <c r="CB75" s="9" t="n">
        <f aca="false">IF(AND(X75="●",Y75=""),1,0)</f>
        <v>0</v>
      </c>
      <c r="CC75" s="9" t="n">
        <f aca="false">IF(AND(Y75="●",Z75=""),1,0)</f>
        <v>0</v>
      </c>
      <c r="CD75" s="9" t="n">
        <f aca="false">IF(AND(Z75="●",AA75=""),1,0)</f>
        <v>0</v>
      </c>
      <c r="CE75" s="9" t="n">
        <f aca="false">IF(AND(AA75="●",AB75=""),1,0)</f>
        <v>0</v>
      </c>
      <c r="CF75" s="9" t="n">
        <f aca="false">IF(AND(AB75="●",AC75=""),1,0)</f>
        <v>0</v>
      </c>
      <c r="CG75" s="9" t="n">
        <f aca="false">IF(AND(AC75="●",AD75=""),1,0)</f>
        <v>0</v>
      </c>
      <c r="CH75" s="9" t="n">
        <f aca="false">IF(AND(AD75="●",AE75=""),1,0)</f>
        <v>0</v>
      </c>
      <c r="CI75" s="9" t="n">
        <f aca="false">IF(AND(AE75="●",AF75=""),1,0)</f>
        <v>0</v>
      </c>
      <c r="CJ75" s="9" t="n">
        <f aca="false">IF(AND(AF75="●",AG75=""),1,0)</f>
        <v>0</v>
      </c>
      <c r="CK75" s="9" t="n">
        <f aca="false">IF(AND(AG75="●",AH75=""),1,0)</f>
        <v>0</v>
      </c>
      <c r="CL75" s="9" t="n">
        <f aca="false">IF(AND(AH75="●",AI75=""),1,0)</f>
        <v>0</v>
      </c>
      <c r="CM75" s="9" t="n">
        <f aca="false">IF(AND(AI75="●",AJ75=""),1,0)</f>
        <v>0</v>
      </c>
      <c r="CN75" s="9" t="n">
        <f aca="false">IF(AND(AJ75="●",AK75=""),1,0)</f>
        <v>0</v>
      </c>
      <c r="CO75" s="9" t="n">
        <f aca="false">IF(AND(AK75="●",AL75=""),1,0)</f>
        <v>0</v>
      </c>
      <c r="CP75" s="9" t="n">
        <f aca="false">IF(AND(AL75="●",AM75=""),1,0)</f>
        <v>0</v>
      </c>
      <c r="CQ75" s="9" t="n">
        <f aca="false">IF(AND(AM75="●",AN75=""),1,0)</f>
        <v>0</v>
      </c>
      <c r="CR75" s="9" t="n">
        <f aca="false">IF(AND(AN75="●",AO75=""),1,0)</f>
        <v>0</v>
      </c>
      <c r="CS75" s="9" t="n">
        <f aca="false">IF(AND(AO75="●",AP75=""),1,0)</f>
        <v>0</v>
      </c>
      <c r="CT75" s="9" t="n">
        <f aca="false">IF(AND(AP75="●",AQ75=""),1,0)</f>
        <v>0</v>
      </c>
      <c r="CU75" s="9" t="n">
        <f aca="false">IF(AND(AQ75="●",AR75=""),1,0)</f>
        <v>0</v>
      </c>
      <c r="CV75" s="9" t="n">
        <f aca="false">IF(AND(AR75="●",AS75=""),1,0)</f>
        <v>0</v>
      </c>
      <c r="CW75" s="9" t="n">
        <f aca="false">IF(AND(AS75="●",AT75=""),1,0)</f>
        <v>0</v>
      </c>
      <c r="CX75" s="9" t="n">
        <f aca="false">IF(AND(AT75="●",AU75=""),1,0)</f>
        <v>0</v>
      </c>
      <c r="CY75" s="9" t="n">
        <f aca="false">IF(AND(AU75="●",AV75=""),1,0)</f>
        <v>0</v>
      </c>
      <c r="CZ75" s="9" t="n">
        <f aca="false">IF(AND(AV75="●",AW75=""),1,0)</f>
        <v>0</v>
      </c>
      <c r="DA75" s="9" t="n">
        <f aca="false">IF(AND(AW75="●",AX75=""),1,0)</f>
        <v>0</v>
      </c>
      <c r="DB75" s="9" t="n">
        <f aca="false">IF(AND(AX75="●",AY75=""),1,0)</f>
        <v>0</v>
      </c>
      <c r="DC75" s="9" t="n">
        <f aca="false">IF(AND(AY75="●",AZ75=""),1,0)</f>
        <v>0</v>
      </c>
      <c r="DD75" s="13" t="n">
        <f aca="false">IF(AND(AZ75="●",BA75=""),1,0)</f>
        <v>0</v>
      </c>
      <c r="DE75" s="11" t="n">
        <f aca="false">SUM(BG75:DD75)</f>
        <v>0</v>
      </c>
    </row>
    <row r="76" customFormat="false" ht="13.5" hidden="false" customHeight="false" outlineLevel="0" collapsed="false">
      <c r="A76" s="0" t="n">
        <v>69</v>
      </c>
      <c r="C76" s="12" t="str">
        <f aca="false">IF(OR(AND(B75="●",C75=""),AND(C75="●",D75="●")),"●","")</f>
        <v/>
      </c>
      <c r="D76" s="9" t="str">
        <f aca="false">IF(OR(AND(C75="●",D75=""),AND(D75="●",E75="●")),"●","")</f>
        <v/>
      </c>
      <c r="E76" s="9" t="str">
        <f aca="false">IF(OR(AND(D75="●",E75=""),AND(E75="●",F75="●")),"●","")</f>
        <v/>
      </c>
      <c r="F76" s="9" t="str">
        <f aca="false">IF(OR(AND(E75="●",F75=""),AND(F75="●",G75="●")),"●","")</f>
        <v/>
      </c>
      <c r="G76" s="9" t="str">
        <f aca="false">IF(OR(AND(F75="●",G75=""),AND(G75="●",H75="●")),"●","")</f>
        <v/>
      </c>
      <c r="H76" s="9" t="str">
        <f aca="false">IF(OR(AND(G75="●",H75=""),AND(H75="●",I75="●")),"●","")</f>
        <v/>
      </c>
      <c r="I76" s="9" t="str">
        <f aca="false">IF(OR(AND(H75="●",I75=""),AND(I75="●",J75="●")),"●","")</f>
        <v/>
      </c>
      <c r="J76" s="9" t="str">
        <f aca="false">IF(OR(AND(I75="●",J75=""),AND(J75="●",K75="●")),"●","")</f>
        <v/>
      </c>
      <c r="K76" s="9" t="str">
        <f aca="false">IF(OR(AND(J75="●",K75=""),AND(K75="●",L75="●")),"●","")</f>
        <v/>
      </c>
      <c r="L76" s="9" t="str">
        <f aca="false">IF(OR(AND(K75="●",L75=""),AND(L75="●",M75="●")),"●","")</f>
        <v/>
      </c>
      <c r="M76" s="9" t="str">
        <f aca="false">IF(OR(AND(L75="●",M75=""),AND(M75="●",N75="●")),"●","")</f>
        <v/>
      </c>
      <c r="N76" s="9" t="str">
        <f aca="false">IF(OR(AND(M75="●",N75=""),AND(N75="●",O75="●")),"●","")</f>
        <v/>
      </c>
      <c r="O76" s="9" t="str">
        <f aca="false">IF(OR(AND(N75="●",O75=""),AND(O75="●",P75="●")),"●","")</f>
        <v/>
      </c>
      <c r="P76" s="9" t="str">
        <f aca="false">IF(OR(AND(O75="●",P75=""),AND(P75="●",Q75="●")),"●","")</f>
        <v/>
      </c>
      <c r="Q76" s="9" t="str">
        <f aca="false">IF(OR(AND(P75="●",Q75=""),AND(Q75="●",R75="●")),"●","")</f>
        <v/>
      </c>
      <c r="R76" s="9" t="str">
        <f aca="false">IF(OR(AND(Q75="●",R75=""),AND(R75="●",S75="●")),"●","")</f>
        <v/>
      </c>
      <c r="S76" s="9" t="str">
        <f aca="false">IF(OR(AND(R75="●",S75=""),AND(S75="●",T75="●")),"●","")</f>
        <v/>
      </c>
      <c r="T76" s="9" t="str">
        <f aca="false">IF(OR(AND(S75="●",T75=""),AND(T75="●",U75="●")),"●","")</f>
        <v/>
      </c>
      <c r="U76" s="9" t="str">
        <f aca="false">IF(OR(AND(T75="●",U75=""),AND(U75="●",V75="●")),"●","")</f>
        <v/>
      </c>
      <c r="V76" s="9" t="str">
        <f aca="false">IF(OR(AND(U75="●",V75=""),AND(V75="●",W75="●")),"●","")</f>
        <v/>
      </c>
      <c r="W76" s="9" t="str">
        <f aca="false">IF(OR(AND(V75="●",W75=""),AND(W75="●",X75="●")),"●","")</f>
        <v/>
      </c>
      <c r="X76" s="9" t="str">
        <f aca="false">IF(OR(AND(W75="●",X75=""),AND(X75="●",Y75="●")),"●","")</f>
        <v/>
      </c>
      <c r="Y76" s="9" t="str">
        <f aca="false">IF(OR(AND(X75="●",Y75=""),AND(Y75="●",Z75="●")),"●","")</f>
        <v/>
      </c>
      <c r="Z76" s="9" t="str">
        <f aca="false">IF(OR(AND(Y75="●",Z75=""),AND(Z75="●",AA75="●")),"●","")</f>
        <v/>
      </c>
      <c r="AA76" s="9" t="str">
        <f aca="false">IF(OR(AND(Z75="●",AA75=""),AND(AA75="●",AB75="●")),"●","")</f>
        <v/>
      </c>
      <c r="AB76" s="9" t="str">
        <f aca="false">IF(OR(AND(AA75="●",AB75=""),AND(AB75="●",AC75="●")),"●","")</f>
        <v/>
      </c>
      <c r="AC76" s="9" t="str">
        <f aca="false">IF(OR(AND(AB75="●",AC75=""),AND(AC75="●",AD75="●")),"●","")</f>
        <v/>
      </c>
      <c r="AD76" s="9" t="str">
        <f aca="false">IF(OR(AND(AC75="●",AD75=""),AND(AD75="●",AE75="●")),"●","")</f>
        <v/>
      </c>
      <c r="AE76" s="9" t="str">
        <f aca="false">IF(OR(AND(AD75="●",AE75=""),AND(AE75="●",AF75="●")),"●","")</f>
        <v/>
      </c>
      <c r="AF76" s="9" t="str">
        <f aca="false">IF(OR(AND(AE75="●",AF75=""),AND(AF75="●",AG75="●")),"●","")</f>
        <v/>
      </c>
      <c r="AG76" s="9" t="str">
        <f aca="false">IF(OR(AND(AF75="●",AG75=""),AND(AG75="●",AH75="●")),"●","")</f>
        <v/>
      </c>
      <c r="AH76" s="9" t="str">
        <f aca="false">IF(OR(AND(AG75="●",AH75=""),AND(AH75="●",AI75="●")),"●","")</f>
        <v/>
      </c>
      <c r="AI76" s="9" t="str">
        <f aca="false">IF(OR(AND(AH75="●",AI75=""),AND(AI75="●",AJ75="●")),"●","")</f>
        <v/>
      </c>
      <c r="AJ76" s="9" t="str">
        <f aca="false">IF(OR(AND(AI75="●",AJ75=""),AND(AJ75="●",AK75="●")),"●","")</f>
        <v/>
      </c>
      <c r="AK76" s="9" t="str">
        <f aca="false">IF(OR(AND(AJ75="●",AK75=""),AND(AK75="●",AL75="●")),"●","")</f>
        <v/>
      </c>
      <c r="AL76" s="9" t="str">
        <f aca="false">IF(OR(AND(AK75="●",AL75=""),AND(AL75="●",AM75="●")),"●","")</f>
        <v/>
      </c>
      <c r="AM76" s="9" t="str">
        <f aca="false">IF(OR(AND(AL75="●",AM75=""),AND(AM75="●",AN75="●")),"●","")</f>
        <v/>
      </c>
      <c r="AN76" s="9" t="str">
        <f aca="false">IF(OR(AND(AM75="●",AN75=""),AND(AN75="●",AO75="●")),"●","")</f>
        <v/>
      </c>
      <c r="AO76" s="9" t="str">
        <f aca="false">IF(OR(AND(AN75="●",AO75=""),AND(AO75="●",AP75="●")),"●","")</f>
        <v/>
      </c>
      <c r="AP76" s="9" t="str">
        <f aca="false">IF(OR(AND(AO75="●",AP75=""),AND(AP75="●",AQ75="●")),"●","")</f>
        <v/>
      </c>
      <c r="AQ76" s="9" t="str">
        <f aca="false">IF(OR(AND(AP75="●",AQ75=""),AND(AQ75="●",AR75="●")),"●","")</f>
        <v/>
      </c>
      <c r="AR76" s="9" t="str">
        <f aca="false">IF(OR(AND(AQ75="●",AR75=""),AND(AR75="●",AS75="●")),"●","")</f>
        <v/>
      </c>
      <c r="AS76" s="9" t="str">
        <f aca="false">IF(OR(AND(AR75="●",AS75=""),AND(AS75="●",AT75="●")),"●","")</f>
        <v/>
      </c>
      <c r="AT76" s="9" t="str">
        <f aca="false">IF(OR(AND(AS75="●",AT75=""),AND(AT75="●",AU75="●")),"●","")</f>
        <v/>
      </c>
      <c r="AU76" s="9" t="str">
        <f aca="false">IF(OR(AND(AT75="●",AU75=""),AND(AU75="●",AV75="●")),"●","")</f>
        <v/>
      </c>
      <c r="AV76" s="9" t="str">
        <f aca="false">IF(OR(AND(AU75="●",AV75=""),AND(AV75="●",AW75="●")),"●","")</f>
        <v/>
      </c>
      <c r="AW76" s="9" t="str">
        <f aca="false">IF(OR(AND(AV75="●",AW75=""),AND(AW75="●",AX75="●")),"●","")</f>
        <v/>
      </c>
      <c r="AX76" s="9" t="str">
        <f aca="false">IF(OR(AND(AW75="●",AX75=""),AND(AX75="●",AY75="●")),"●","")</f>
        <v/>
      </c>
      <c r="AY76" s="9" t="str">
        <f aca="false">IF(OR(AND(AX75="●",AY75=""),AND(AY75="●",AZ75="●")),"●","")</f>
        <v/>
      </c>
      <c r="AZ76" s="13" t="str">
        <f aca="false">IF(OR(AND(AY75="●",AZ75=""),AND(AZ75="●",BA75="●")),"●","")</f>
        <v/>
      </c>
      <c r="BA76" s="9"/>
      <c r="BB76" s="0" t="n">
        <f aca="false">COUNTIF(C76:AZ76,"●")</f>
        <v>0</v>
      </c>
      <c r="BC76" s="14" t="str">
        <f aca="false">IF(BB75=0,"",DE75/BB75)</f>
        <v/>
      </c>
      <c r="BE76" s="0" t="n">
        <v>69</v>
      </c>
      <c r="BG76" s="12" t="n">
        <f aca="false">IF(AND(C76="●",D76=""),1,0)</f>
        <v>0</v>
      </c>
      <c r="BH76" s="9" t="n">
        <f aca="false">IF(AND(D76="●",E76=""),1,0)</f>
        <v>0</v>
      </c>
      <c r="BI76" s="9" t="n">
        <f aca="false">IF(AND(E76="●",F76=""),1,0)</f>
        <v>0</v>
      </c>
      <c r="BJ76" s="9" t="n">
        <f aca="false">IF(AND(F76="●",G76=""),1,0)</f>
        <v>0</v>
      </c>
      <c r="BK76" s="9" t="n">
        <f aca="false">IF(AND(G76="●",H76=""),1,0)</f>
        <v>0</v>
      </c>
      <c r="BL76" s="9" t="n">
        <f aca="false">IF(AND(H76="●",I76=""),1,0)</f>
        <v>0</v>
      </c>
      <c r="BM76" s="9" t="n">
        <f aca="false">IF(AND(I76="●",J76=""),1,0)</f>
        <v>0</v>
      </c>
      <c r="BN76" s="9" t="n">
        <f aca="false">IF(AND(J76="●",K76=""),1,0)</f>
        <v>0</v>
      </c>
      <c r="BO76" s="9" t="n">
        <f aca="false">IF(AND(K76="●",L76=""),1,0)</f>
        <v>0</v>
      </c>
      <c r="BP76" s="9" t="n">
        <f aca="false">IF(AND(L76="●",M76=""),1,0)</f>
        <v>0</v>
      </c>
      <c r="BQ76" s="9" t="n">
        <f aca="false">IF(AND(M76="●",N76=""),1,0)</f>
        <v>0</v>
      </c>
      <c r="BR76" s="9" t="n">
        <f aca="false">IF(AND(N76="●",O76=""),1,0)</f>
        <v>0</v>
      </c>
      <c r="BS76" s="9" t="n">
        <f aca="false">IF(AND(O76="●",P76=""),1,0)</f>
        <v>0</v>
      </c>
      <c r="BT76" s="9" t="n">
        <f aca="false">IF(AND(P76="●",Q76=""),1,0)</f>
        <v>0</v>
      </c>
      <c r="BU76" s="9" t="n">
        <f aca="false">IF(AND(Q76="●",R76=""),1,0)</f>
        <v>0</v>
      </c>
      <c r="BV76" s="9" t="n">
        <f aca="false">IF(AND(R76="●",S76=""),1,0)</f>
        <v>0</v>
      </c>
      <c r="BW76" s="9" t="n">
        <f aca="false">IF(AND(S76="●",T76=""),1,0)</f>
        <v>0</v>
      </c>
      <c r="BX76" s="9" t="n">
        <f aca="false">IF(AND(T76="●",U76=""),1,0)</f>
        <v>0</v>
      </c>
      <c r="BY76" s="9" t="n">
        <f aca="false">IF(AND(U76="●",V76=""),1,0)</f>
        <v>0</v>
      </c>
      <c r="BZ76" s="9" t="n">
        <f aca="false">IF(AND(V76="●",W76=""),1,0)</f>
        <v>0</v>
      </c>
      <c r="CA76" s="9" t="n">
        <f aca="false">IF(AND(W76="●",X76=""),1,0)</f>
        <v>0</v>
      </c>
      <c r="CB76" s="9" t="n">
        <f aca="false">IF(AND(X76="●",Y76=""),1,0)</f>
        <v>0</v>
      </c>
      <c r="CC76" s="9" t="n">
        <f aca="false">IF(AND(Y76="●",Z76=""),1,0)</f>
        <v>0</v>
      </c>
      <c r="CD76" s="9" t="n">
        <f aca="false">IF(AND(Z76="●",AA76=""),1,0)</f>
        <v>0</v>
      </c>
      <c r="CE76" s="9" t="n">
        <f aca="false">IF(AND(AA76="●",AB76=""),1,0)</f>
        <v>0</v>
      </c>
      <c r="CF76" s="9" t="n">
        <f aca="false">IF(AND(AB76="●",AC76=""),1,0)</f>
        <v>0</v>
      </c>
      <c r="CG76" s="9" t="n">
        <f aca="false">IF(AND(AC76="●",AD76=""),1,0)</f>
        <v>0</v>
      </c>
      <c r="CH76" s="9" t="n">
        <f aca="false">IF(AND(AD76="●",AE76=""),1,0)</f>
        <v>0</v>
      </c>
      <c r="CI76" s="9" t="n">
        <f aca="false">IF(AND(AE76="●",AF76=""),1,0)</f>
        <v>0</v>
      </c>
      <c r="CJ76" s="9" t="n">
        <f aca="false">IF(AND(AF76="●",AG76=""),1,0)</f>
        <v>0</v>
      </c>
      <c r="CK76" s="9" t="n">
        <f aca="false">IF(AND(AG76="●",AH76=""),1,0)</f>
        <v>0</v>
      </c>
      <c r="CL76" s="9" t="n">
        <f aca="false">IF(AND(AH76="●",AI76=""),1,0)</f>
        <v>0</v>
      </c>
      <c r="CM76" s="9" t="n">
        <f aca="false">IF(AND(AI76="●",AJ76=""),1,0)</f>
        <v>0</v>
      </c>
      <c r="CN76" s="9" t="n">
        <f aca="false">IF(AND(AJ76="●",AK76=""),1,0)</f>
        <v>0</v>
      </c>
      <c r="CO76" s="9" t="n">
        <f aca="false">IF(AND(AK76="●",AL76=""),1,0)</f>
        <v>0</v>
      </c>
      <c r="CP76" s="9" t="n">
        <f aca="false">IF(AND(AL76="●",AM76=""),1,0)</f>
        <v>0</v>
      </c>
      <c r="CQ76" s="9" t="n">
        <f aca="false">IF(AND(AM76="●",AN76=""),1,0)</f>
        <v>0</v>
      </c>
      <c r="CR76" s="9" t="n">
        <f aca="false">IF(AND(AN76="●",AO76=""),1,0)</f>
        <v>0</v>
      </c>
      <c r="CS76" s="9" t="n">
        <f aca="false">IF(AND(AO76="●",AP76=""),1,0)</f>
        <v>0</v>
      </c>
      <c r="CT76" s="9" t="n">
        <f aca="false">IF(AND(AP76="●",AQ76=""),1,0)</f>
        <v>0</v>
      </c>
      <c r="CU76" s="9" t="n">
        <f aca="false">IF(AND(AQ76="●",AR76=""),1,0)</f>
        <v>0</v>
      </c>
      <c r="CV76" s="9" t="n">
        <f aca="false">IF(AND(AR76="●",AS76=""),1,0)</f>
        <v>0</v>
      </c>
      <c r="CW76" s="9" t="n">
        <f aca="false">IF(AND(AS76="●",AT76=""),1,0)</f>
        <v>0</v>
      </c>
      <c r="CX76" s="9" t="n">
        <f aca="false">IF(AND(AT76="●",AU76=""),1,0)</f>
        <v>0</v>
      </c>
      <c r="CY76" s="9" t="n">
        <f aca="false">IF(AND(AU76="●",AV76=""),1,0)</f>
        <v>0</v>
      </c>
      <c r="CZ76" s="9" t="n">
        <f aca="false">IF(AND(AV76="●",AW76=""),1,0)</f>
        <v>0</v>
      </c>
      <c r="DA76" s="9" t="n">
        <f aca="false">IF(AND(AW76="●",AX76=""),1,0)</f>
        <v>0</v>
      </c>
      <c r="DB76" s="9" t="n">
        <f aca="false">IF(AND(AX76="●",AY76=""),1,0)</f>
        <v>0</v>
      </c>
      <c r="DC76" s="9" t="n">
        <f aca="false">IF(AND(AY76="●",AZ76=""),1,0)</f>
        <v>0</v>
      </c>
      <c r="DD76" s="13" t="n">
        <f aca="false">IF(AND(AZ76="●",BA76=""),1,0)</f>
        <v>0</v>
      </c>
      <c r="DE76" s="11" t="n">
        <f aca="false">SUM(BG76:DD76)</f>
        <v>0</v>
      </c>
    </row>
    <row r="77" customFormat="false" ht="13.5" hidden="false" customHeight="false" outlineLevel="0" collapsed="false">
      <c r="A77" s="0" t="n">
        <v>70</v>
      </c>
      <c r="C77" s="12" t="str">
        <f aca="false">IF(OR(AND(B76="●",C76=""),AND(C76="●",D76="●")),"●","")</f>
        <v/>
      </c>
      <c r="D77" s="9" t="str">
        <f aca="false">IF(OR(AND(C76="●",D76=""),AND(D76="●",E76="●")),"●","")</f>
        <v/>
      </c>
      <c r="E77" s="9" t="str">
        <f aca="false">IF(OR(AND(D76="●",E76=""),AND(E76="●",F76="●")),"●","")</f>
        <v/>
      </c>
      <c r="F77" s="9" t="str">
        <f aca="false">IF(OR(AND(E76="●",F76=""),AND(F76="●",G76="●")),"●","")</f>
        <v/>
      </c>
      <c r="G77" s="9" t="str">
        <f aca="false">IF(OR(AND(F76="●",G76=""),AND(G76="●",H76="●")),"●","")</f>
        <v/>
      </c>
      <c r="H77" s="9" t="str">
        <f aca="false">IF(OR(AND(G76="●",H76=""),AND(H76="●",I76="●")),"●","")</f>
        <v/>
      </c>
      <c r="I77" s="9" t="str">
        <f aca="false">IF(OR(AND(H76="●",I76=""),AND(I76="●",J76="●")),"●","")</f>
        <v/>
      </c>
      <c r="J77" s="9" t="str">
        <f aca="false">IF(OR(AND(I76="●",J76=""),AND(J76="●",K76="●")),"●","")</f>
        <v/>
      </c>
      <c r="K77" s="9" t="str">
        <f aca="false">IF(OR(AND(J76="●",K76=""),AND(K76="●",L76="●")),"●","")</f>
        <v/>
      </c>
      <c r="L77" s="9" t="str">
        <f aca="false">IF(OR(AND(K76="●",L76=""),AND(L76="●",M76="●")),"●","")</f>
        <v/>
      </c>
      <c r="M77" s="9" t="str">
        <f aca="false">IF(OR(AND(L76="●",M76=""),AND(M76="●",N76="●")),"●","")</f>
        <v/>
      </c>
      <c r="N77" s="9" t="str">
        <f aca="false">IF(OR(AND(M76="●",N76=""),AND(N76="●",O76="●")),"●","")</f>
        <v/>
      </c>
      <c r="O77" s="9" t="str">
        <f aca="false">IF(OR(AND(N76="●",O76=""),AND(O76="●",P76="●")),"●","")</f>
        <v/>
      </c>
      <c r="P77" s="9" t="str">
        <f aca="false">IF(OR(AND(O76="●",P76=""),AND(P76="●",Q76="●")),"●","")</f>
        <v/>
      </c>
      <c r="Q77" s="9" t="str">
        <f aca="false">IF(OR(AND(P76="●",Q76=""),AND(Q76="●",R76="●")),"●","")</f>
        <v/>
      </c>
      <c r="R77" s="9" t="str">
        <f aca="false">IF(OR(AND(Q76="●",R76=""),AND(R76="●",S76="●")),"●","")</f>
        <v/>
      </c>
      <c r="S77" s="9" t="str">
        <f aca="false">IF(OR(AND(R76="●",S76=""),AND(S76="●",T76="●")),"●","")</f>
        <v/>
      </c>
      <c r="T77" s="9" t="str">
        <f aca="false">IF(OR(AND(S76="●",T76=""),AND(T76="●",U76="●")),"●","")</f>
        <v/>
      </c>
      <c r="U77" s="9" t="str">
        <f aca="false">IF(OR(AND(T76="●",U76=""),AND(U76="●",V76="●")),"●","")</f>
        <v/>
      </c>
      <c r="V77" s="9" t="str">
        <f aca="false">IF(OR(AND(U76="●",V76=""),AND(V76="●",W76="●")),"●","")</f>
        <v/>
      </c>
      <c r="W77" s="9" t="str">
        <f aca="false">IF(OR(AND(V76="●",W76=""),AND(W76="●",X76="●")),"●","")</f>
        <v/>
      </c>
      <c r="X77" s="9" t="str">
        <f aca="false">IF(OR(AND(W76="●",X76=""),AND(X76="●",Y76="●")),"●","")</f>
        <v/>
      </c>
      <c r="Y77" s="9" t="str">
        <f aca="false">IF(OR(AND(X76="●",Y76=""),AND(Y76="●",Z76="●")),"●","")</f>
        <v/>
      </c>
      <c r="Z77" s="9" t="str">
        <f aca="false">IF(OR(AND(Y76="●",Z76=""),AND(Z76="●",AA76="●")),"●","")</f>
        <v/>
      </c>
      <c r="AA77" s="9" t="str">
        <f aca="false">IF(OR(AND(Z76="●",AA76=""),AND(AA76="●",AB76="●")),"●","")</f>
        <v/>
      </c>
      <c r="AB77" s="9" t="str">
        <f aca="false">IF(OR(AND(AA76="●",AB76=""),AND(AB76="●",AC76="●")),"●","")</f>
        <v/>
      </c>
      <c r="AC77" s="9" t="str">
        <f aca="false">IF(OR(AND(AB76="●",AC76=""),AND(AC76="●",AD76="●")),"●","")</f>
        <v/>
      </c>
      <c r="AD77" s="9" t="str">
        <f aca="false">IF(OR(AND(AC76="●",AD76=""),AND(AD76="●",AE76="●")),"●","")</f>
        <v/>
      </c>
      <c r="AE77" s="9" t="str">
        <f aca="false">IF(OR(AND(AD76="●",AE76=""),AND(AE76="●",AF76="●")),"●","")</f>
        <v/>
      </c>
      <c r="AF77" s="9" t="str">
        <f aca="false">IF(OR(AND(AE76="●",AF76=""),AND(AF76="●",AG76="●")),"●","")</f>
        <v/>
      </c>
      <c r="AG77" s="9" t="str">
        <f aca="false">IF(OR(AND(AF76="●",AG76=""),AND(AG76="●",AH76="●")),"●","")</f>
        <v/>
      </c>
      <c r="AH77" s="9" t="str">
        <f aca="false">IF(OR(AND(AG76="●",AH76=""),AND(AH76="●",AI76="●")),"●","")</f>
        <v/>
      </c>
      <c r="AI77" s="9" t="str">
        <f aca="false">IF(OR(AND(AH76="●",AI76=""),AND(AI76="●",AJ76="●")),"●","")</f>
        <v/>
      </c>
      <c r="AJ77" s="9" t="str">
        <f aca="false">IF(OR(AND(AI76="●",AJ76=""),AND(AJ76="●",AK76="●")),"●","")</f>
        <v/>
      </c>
      <c r="AK77" s="9" t="str">
        <f aca="false">IF(OR(AND(AJ76="●",AK76=""),AND(AK76="●",AL76="●")),"●","")</f>
        <v/>
      </c>
      <c r="AL77" s="9" t="str">
        <f aca="false">IF(OR(AND(AK76="●",AL76=""),AND(AL76="●",AM76="●")),"●","")</f>
        <v/>
      </c>
      <c r="AM77" s="9" t="str">
        <f aca="false">IF(OR(AND(AL76="●",AM76=""),AND(AM76="●",AN76="●")),"●","")</f>
        <v/>
      </c>
      <c r="AN77" s="9" t="str">
        <f aca="false">IF(OR(AND(AM76="●",AN76=""),AND(AN76="●",AO76="●")),"●","")</f>
        <v/>
      </c>
      <c r="AO77" s="9" t="str">
        <f aca="false">IF(OR(AND(AN76="●",AO76=""),AND(AO76="●",AP76="●")),"●","")</f>
        <v/>
      </c>
      <c r="AP77" s="9" t="str">
        <f aca="false">IF(OR(AND(AO76="●",AP76=""),AND(AP76="●",AQ76="●")),"●","")</f>
        <v/>
      </c>
      <c r="AQ77" s="9" t="str">
        <f aca="false">IF(OR(AND(AP76="●",AQ76=""),AND(AQ76="●",AR76="●")),"●","")</f>
        <v/>
      </c>
      <c r="AR77" s="9" t="str">
        <f aca="false">IF(OR(AND(AQ76="●",AR76=""),AND(AR76="●",AS76="●")),"●","")</f>
        <v/>
      </c>
      <c r="AS77" s="9" t="str">
        <f aca="false">IF(OR(AND(AR76="●",AS76=""),AND(AS76="●",AT76="●")),"●","")</f>
        <v/>
      </c>
      <c r="AT77" s="9" t="str">
        <f aca="false">IF(OR(AND(AS76="●",AT76=""),AND(AT76="●",AU76="●")),"●","")</f>
        <v/>
      </c>
      <c r="AU77" s="9" t="str">
        <f aca="false">IF(OR(AND(AT76="●",AU76=""),AND(AU76="●",AV76="●")),"●","")</f>
        <v/>
      </c>
      <c r="AV77" s="9" t="str">
        <f aca="false">IF(OR(AND(AU76="●",AV76=""),AND(AV76="●",AW76="●")),"●","")</f>
        <v/>
      </c>
      <c r="AW77" s="9" t="str">
        <f aca="false">IF(OR(AND(AV76="●",AW76=""),AND(AW76="●",AX76="●")),"●","")</f>
        <v/>
      </c>
      <c r="AX77" s="9" t="str">
        <f aca="false">IF(OR(AND(AW76="●",AX76=""),AND(AX76="●",AY76="●")),"●","")</f>
        <v/>
      </c>
      <c r="AY77" s="9" t="str">
        <f aca="false">IF(OR(AND(AX76="●",AY76=""),AND(AY76="●",AZ76="●")),"●","")</f>
        <v/>
      </c>
      <c r="AZ77" s="13" t="str">
        <f aca="false">IF(OR(AND(AY76="●",AZ76=""),AND(AZ76="●",BA76="●")),"●","")</f>
        <v/>
      </c>
      <c r="BA77" s="9"/>
      <c r="BB77" s="0" t="n">
        <f aca="false">COUNTIF(C77:AZ77,"●")</f>
        <v>0</v>
      </c>
      <c r="BC77" s="14" t="str">
        <f aca="false">IF(BB76=0,"",DE76/BB76)</f>
        <v/>
      </c>
      <c r="BE77" s="0" t="n">
        <v>70</v>
      </c>
      <c r="BG77" s="12" t="n">
        <f aca="false">IF(AND(C77="●",D77=""),1,0)</f>
        <v>0</v>
      </c>
      <c r="BH77" s="9" t="n">
        <f aca="false">IF(AND(D77="●",E77=""),1,0)</f>
        <v>0</v>
      </c>
      <c r="BI77" s="9" t="n">
        <f aca="false">IF(AND(E77="●",F77=""),1,0)</f>
        <v>0</v>
      </c>
      <c r="BJ77" s="9" t="n">
        <f aca="false">IF(AND(F77="●",G77=""),1,0)</f>
        <v>0</v>
      </c>
      <c r="BK77" s="9" t="n">
        <f aca="false">IF(AND(G77="●",H77=""),1,0)</f>
        <v>0</v>
      </c>
      <c r="BL77" s="9" t="n">
        <f aca="false">IF(AND(H77="●",I77=""),1,0)</f>
        <v>0</v>
      </c>
      <c r="BM77" s="9" t="n">
        <f aca="false">IF(AND(I77="●",J77=""),1,0)</f>
        <v>0</v>
      </c>
      <c r="BN77" s="9" t="n">
        <f aca="false">IF(AND(J77="●",K77=""),1,0)</f>
        <v>0</v>
      </c>
      <c r="BO77" s="9" t="n">
        <f aca="false">IF(AND(K77="●",L77=""),1,0)</f>
        <v>0</v>
      </c>
      <c r="BP77" s="9" t="n">
        <f aca="false">IF(AND(L77="●",M77=""),1,0)</f>
        <v>0</v>
      </c>
      <c r="BQ77" s="9" t="n">
        <f aca="false">IF(AND(M77="●",N77=""),1,0)</f>
        <v>0</v>
      </c>
      <c r="BR77" s="9" t="n">
        <f aca="false">IF(AND(N77="●",O77=""),1,0)</f>
        <v>0</v>
      </c>
      <c r="BS77" s="9" t="n">
        <f aca="false">IF(AND(O77="●",P77=""),1,0)</f>
        <v>0</v>
      </c>
      <c r="BT77" s="9" t="n">
        <f aca="false">IF(AND(P77="●",Q77=""),1,0)</f>
        <v>0</v>
      </c>
      <c r="BU77" s="9" t="n">
        <f aca="false">IF(AND(Q77="●",R77=""),1,0)</f>
        <v>0</v>
      </c>
      <c r="BV77" s="9" t="n">
        <f aca="false">IF(AND(R77="●",S77=""),1,0)</f>
        <v>0</v>
      </c>
      <c r="BW77" s="9" t="n">
        <f aca="false">IF(AND(S77="●",T77=""),1,0)</f>
        <v>0</v>
      </c>
      <c r="BX77" s="9" t="n">
        <f aca="false">IF(AND(T77="●",U77=""),1,0)</f>
        <v>0</v>
      </c>
      <c r="BY77" s="9" t="n">
        <f aca="false">IF(AND(U77="●",V77=""),1,0)</f>
        <v>0</v>
      </c>
      <c r="BZ77" s="9" t="n">
        <f aca="false">IF(AND(V77="●",W77=""),1,0)</f>
        <v>0</v>
      </c>
      <c r="CA77" s="9" t="n">
        <f aca="false">IF(AND(W77="●",X77=""),1,0)</f>
        <v>0</v>
      </c>
      <c r="CB77" s="9" t="n">
        <f aca="false">IF(AND(X77="●",Y77=""),1,0)</f>
        <v>0</v>
      </c>
      <c r="CC77" s="9" t="n">
        <f aca="false">IF(AND(Y77="●",Z77=""),1,0)</f>
        <v>0</v>
      </c>
      <c r="CD77" s="9" t="n">
        <f aca="false">IF(AND(Z77="●",AA77=""),1,0)</f>
        <v>0</v>
      </c>
      <c r="CE77" s="9" t="n">
        <f aca="false">IF(AND(AA77="●",AB77=""),1,0)</f>
        <v>0</v>
      </c>
      <c r="CF77" s="9" t="n">
        <f aca="false">IF(AND(AB77="●",AC77=""),1,0)</f>
        <v>0</v>
      </c>
      <c r="CG77" s="9" t="n">
        <f aca="false">IF(AND(AC77="●",AD77=""),1,0)</f>
        <v>0</v>
      </c>
      <c r="CH77" s="9" t="n">
        <f aca="false">IF(AND(AD77="●",AE77=""),1,0)</f>
        <v>0</v>
      </c>
      <c r="CI77" s="9" t="n">
        <f aca="false">IF(AND(AE77="●",AF77=""),1,0)</f>
        <v>0</v>
      </c>
      <c r="CJ77" s="9" t="n">
        <f aca="false">IF(AND(AF77="●",AG77=""),1,0)</f>
        <v>0</v>
      </c>
      <c r="CK77" s="9" t="n">
        <f aca="false">IF(AND(AG77="●",AH77=""),1,0)</f>
        <v>0</v>
      </c>
      <c r="CL77" s="9" t="n">
        <f aca="false">IF(AND(AH77="●",AI77=""),1,0)</f>
        <v>0</v>
      </c>
      <c r="CM77" s="9" t="n">
        <f aca="false">IF(AND(AI77="●",AJ77=""),1,0)</f>
        <v>0</v>
      </c>
      <c r="CN77" s="9" t="n">
        <f aca="false">IF(AND(AJ77="●",AK77=""),1,0)</f>
        <v>0</v>
      </c>
      <c r="CO77" s="9" t="n">
        <f aca="false">IF(AND(AK77="●",AL77=""),1,0)</f>
        <v>0</v>
      </c>
      <c r="CP77" s="9" t="n">
        <f aca="false">IF(AND(AL77="●",AM77=""),1,0)</f>
        <v>0</v>
      </c>
      <c r="CQ77" s="9" t="n">
        <f aca="false">IF(AND(AM77="●",AN77=""),1,0)</f>
        <v>0</v>
      </c>
      <c r="CR77" s="9" t="n">
        <f aca="false">IF(AND(AN77="●",AO77=""),1,0)</f>
        <v>0</v>
      </c>
      <c r="CS77" s="9" t="n">
        <f aca="false">IF(AND(AO77="●",AP77=""),1,0)</f>
        <v>0</v>
      </c>
      <c r="CT77" s="9" t="n">
        <f aca="false">IF(AND(AP77="●",AQ77=""),1,0)</f>
        <v>0</v>
      </c>
      <c r="CU77" s="9" t="n">
        <f aca="false">IF(AND(AQ77="●",AR77=""),1,0)</f>
        <v>0</v>
      </c>
      <c r="CV77" s="9" t="n">
        <f aca="false">IF(AND(AR77="●",AS77=""),1,0)</f>
        <v>0</v>
      </c>
      <c r="CW77" s="9" t="n">
        <f aca="false">IF(AND(AS77="●",AT77=""),1,0)</f>
        <v>0</v>
      </c>
      <c r="CX77" s="9" t="n">
        <f aca="false">IF(AND(AT77="●",AU77=""),1,0)</f>
        <v>0</v>
      </c>
      <c r="CY77" s="9" t="n">
        <f aca="false">IF(AND(AU77="●",AV77=""),1,0)</f>
        <v>0</v>
      </c>
      <c r="CZ77" s="9" t="n">
        <f aca="false">IF(AND(AV77="●",AW77=""),1,0)</f>
        <v>0</v>
      </c>
      <c r="DA77" s="9" t="n">
        <f aca="false">IF(AND(AW77="●",AX77=""),1,0)</f>
        <v>0</v>
      </c>
      <c r="DB77" s="9" t="n">
        <f aca="false">IF(AND(AX77="●",AY77=""),1,0)</f>
        <v>0</v>
      </c>
      <c r="DC77" s="9" t="n">
        <f aca="false">IF(AND(AY77="●",AZ77=""),1,0)</f>
        <v>0</v>
      </c>
      <c r="DD77" s="13" t="n">
        <f aca="false">IF(AND(AZ77="●",BA77=""),1,0)</f>
        <v>0</v>
      </c>
      <c r="DE77" s="11" t="n">
        <f aca="false">SUM(BG77:DD77)</f>
        <v>0</v>
      </c>
    </row>
    <row r="78" customFormat="false" ht="13.5" hidden="false" customHeight="false" outlineLevel="0" collapsed="false">
      <c r="A78" s="0" t="n">
        <v>71</v>
      </c>
      <c r="C78" s="12" t="str">
        <f aca="false">IF(OR(AND(B77="●",C77=""),AND(C77="●",D77="●")),"●","")</f>
        <v/>
      </c>
      <c r="D78" s="9" t="str">
        <f aca="false">IF(OR(AND(C77="●",D77=""),AND(D77="●",E77="●")),"●","")</f>
        <v/>
      </c>
      <c r="E78" s="9" t="str">
        <f aca="false">IF(OR(AND(D77="●",E77=""),AND(E77="●",F77="●")),"●","")</f>
        <v/>
      </c>
      <c r="F78" s="9" t="str">
        <f aca="false">IF(OR(AND(E77="●",F77=""),AND(F77="●",G77="●")),"●","")</f>
        <v/>
      </c>
      <c r="G78" s="9" t="str">
        <f aca="false">IF(OR(AND(F77="●",G77=""),AND(G77="●",H77="●")),"●","")</f>
        <v/>
      </c>
      <c r="H78" s="9" t="str">
        <f aca="false">IF(OR(AND(G77="●",H77=""),AND(H77="●",I77="●")),"●","")</f>
        <v/>
      </c>
      <c r="I78" s="9" t="str">
        <f aca="false">IF(OR(AND(H77="●",I77=""),AND(I77="●",J77="●")),"●","")</f>
        <v/>
      </c>
      <c r="J78" s="9" t="str">
        <f aca="false">IF(OR(AND(I77="●",J77=""),AND(J77="●",K77="●")),"●","")</f>
        <v/>
      </c>
      <c r="K78" s="9" t="str">
        <f aca="false">IF(OR(AND(J77="●",K77=""),AND(K77="●",L77="●")),"●","")</f>
        <v/>
      </c>
      <c r="L78" s="9" t="str">
        <f aca="false">IF(OR(AND(K77="●",L77=""),AND(L77="●",M77="●")),"●","")</f>
        <v/>
      </c>
      <c r="M78" s="9" t="str">
        <f aca="false">IF(OR(AND(L77="●",M77=""),AND(M77="●",N77="●")),"●","")</f>
        <v/>
      </c>
      <c r="N78" s="9" t="str">
        <f aca="false">IF(OR(AND(M77="●",N77=""),AND(N77="●",O77="●")),"●","")</f>
        <v/>
      </c>
      <c r="O78" s="9" t="str">
        <f aca="false">IF(OR(AND(N77="●",O77=""),AND(O77="●",P77="●")),"●","")</f>
        <v/>
      </c>
      <c r="P78" s="9" t="str">
        <f aca="false">IF(OR(AND(O77="●",P77=""),AND(P77="●",Q77="●")),"●","")</f>
        <v/>
      </c>
      <c r="Q78" s="9" t="str">
        <f aca="false">IF(OR(AND(P77="●",Q77=""),AND(Q77="●",R77="●")),"●","")</f>
        <v/>
      </c>
      <c r="R78" s="9" t="str">
        <f aca="false">IF(OR(AND(Q77="●",R77=""),AND(R77="●",S77="●")),"●","")</f>
        <v/>
      </c>
      <c r="S78" s="9" t="str">
        <f aca="false">IF(OR(AND(R77="●",S77=""),AND(S77="●",T77="●")),"●","")</f>
        <v/>
      </c>
      <c r="T78" s="9" t="str">
        <f aca="false">IF(OR(AND(S77="●",T77=""),AND(T77="●",U77="●")),"●","")</f>
        <v/>
      </c>
      <c r="U78" s="9" t="str">
        <f aca="false">IF(OR(AND(T77="●",U77=""),AND(U77="●",V77="●")),"●","")</f>
        <v/>
      </c>
      <c r="V78" s="9" t="str">
        <f aca="false">IF(OR(AND(U77="●",V77=""),AND(V77="●",W77="●")),"●","")</f>
        <v/>
      </c>
      <c r="W78" s="9" t="str">
        <f aca="false">IF(OR(AND(V77="●",W77=""),AND(W77="●",X77="●")),"●","")</f>
        <v/>
      </c>
      <c r="X78" s="9" t="str">
        <f aca="false">IF(OR(AND(W77="●",X77=""),AND(X77="●",Y77="●")),"●","")</f>
        <v/>
      </c>
      <c r="Y78" s="9" t="str">
        <f aca="false">IF(OR(AND(X77="●",Y77=""),AND(Y77="●",Z77="●")),"●","")</f>
        <v/>
      </c>
      <c r="Z78" s="9" t="str">
        <f aca="false">IF(OR(AND(Y77="●",Z77=""),AND(Z77="●",AA77="●")),"●","")</f>
        <v/>
      </c>
      <c r="AA78" s="9" t="str">
        <f aca="false">IF(OR(AND(Z77="●",AA77=""),AND(AA77="●",AB77="●")),"●","")</f>
        <v/>
      </c>
      <c r="AB78" s="9" t="str">
        <f aca="false">IF(OR(AND(AA77="●",AB77=""),AND(AB77="●",AC77="●")),"●","")</f>
        <v/>
      </c>
      <c r="AC78" s="9" t="str">
        <f aca="false">IF(OR(AND(AB77="●",AC77=""),AND(AC77="●",AD77="●")),"●","")</f>
        <v/>
      </c>
      <c r="AD78" s="9" t="str">
        <f aca="false">IF(OR(AND(AC77="●",AD77=""),AND(AD77="●",AE77="●")),"●","")</f>
        <v/>
      </c>
      <c r="AE78" s="9" t="str">
        <f aca="false">IF(OR(AND(AD77="●",AE77=""),AND(AE77="●",AF77="●")),"●","")</f>
        <v/>
      </c>
      <c r="AF78" s="9" t="str">
        <f aca="false">IF(OR(AND(AE77="●",AF77=""),AND(AF77="●",AG77="●")),"●","")</f>
        <v/>
      </c>
      <c r="AG78" s="9" t="str">
        <f aca="false">IF(OR(AND(AF77="●",AG77=""),AND(AG77="●",AH77="●")),"●","")</f>
        <v/>
      </c>
      <c r="AH78" s="9" t="str">
        <f aca="false">IF(OR(AND(AG77="●",AH77=""),AND(AH77="●",AI77="●")),"●","")</f>
        <v/>
      </c>
      <c r="AI78" s="9" t="str">
        <f aca="false">IF(OR(AND(AH77="●",AI77=""),AND(AI77="●",AJ77="●")),"●","")</f>
        <v/>
      </c>
      <c r="AJ78" s="9" t="str">
        <f aca="false">IF(OR(AND(AI77="●",AJ77=""),AND(AJ77="●",AK77="●")),"●","")</f>
        <v/>
      </c>
      <c r="AK78" s="9" t="str">
        <f aca="false">IF(OR(AND(AJ77="●",AK77=""),AND(AK77="●",AL77="●")),"●","")</f>
        <v/>
      </c>
      <c r="AL78" s="9" t="str">
        <f aca="false">IF(OR(AND(AK77="●",AL77=""),AND(AL77="●",AM77="●")),"●","")</f>
        <v/>
      </c>
      <c r="AM78" s="9" t="str">
        <f aca="false">IF(OR(AND(AL77="●",AM77=""),AND(AM77="●",AN77="●")),"●","")</f>
        <v/>
      </c>
      <c r="AN78" s="9" t="str">
        <f aca="false">IF(OR(AND(AM77="●",AN77=""),AND(AN77="●",AO77="●")),"●","")</f>
        <v/>
      </c>
      <c r="AO78" s="9" t="str">
        <f aca="false">IF(OR(AND(AN77="●",AO77=""),AND(AO77="●",AP77="●")),"●","")</f>
        <v/>
      </c>
      <c r="AP78" s="9" t="str">
        <f aca="false">IF(OR(AND(AO77="●",AP77=""),AND(AP77="●",AQ77="●")),"●","")</f>
        <v/>
      </c>
      <c r="AQ78" s="9" t="str">
        <f aca="false">IF(OR(AND(AP77="●",AQ77=""),AND(AQ77="●",AR77="●")),"●","")</f>
        <v/>
      </c>
      <c r="AR78" s="9" t="str">
        <f aca="false">IF(OR(AND(AQ77="●",AR77=""),AND(AR77="●",AS77="●")),"●","")</f>
        <v/>
      </c>
      <c r="AS78" s="9" t="str">
        <f aca="false">IF(OR(AND(AR77="●",AS77=""),AND(AS77="●",AT77="●")),"●","")</f>
        <v/>
      </c>
      <c r="AT78" s="9" t="str">
        <f aca="false">IF(OR(AND(AS77="●",AT77=""),AND(AT77="●",AU77="●")),"●","")</f>
        <v/>
      </c>
      <c r="AU78" s="9" t="str">
        <f aca="false">IF(OR(AND(AT77="●",AU77=""),AND(AU77="●",AV77="●")),"●","")</f>
        <v/>
      </c>
      <c r="AV78" s="9" t="str">
        <f aca="false">IF(OR(AND(AU77="●",AV77=""),AND(AV77="●",AW77="●")),"●","")</f>
        <v/>
      </c>
      <c r="AW78" s="9" t="str">
        <f aca="false">IF(OR(AND(AV77="●",AW77=""),AND(AW77="●",AX77="●")),"●","")</f>
        <v/>
      </c>
      <c r="AX78" s="9" t="str">
        <f aca="false">IF(OR(AND(AW77="●",AX77=""),AND(AX77="●",AY77="●")),"●","")</f>
        <v/>
      </c>
      <c r="AY78" s="9" t="str">
        <f aca="false">IF(OR(AND(AX77="●",AY77=""),AND(AY77="●",AZ77="●")),"●","")</f>
        <v/>
      </c>
      <c r="AZ78" s="13" t="str">
        <f aca="false">IF(OR(AND(AY77="●",AZ77=""),AND(AZ77="●",BA77="●")),"●","")</f>
        <v/>
      </c>
      <c r="BA78" s="9"/>
      <c r="BB78" s="0" t="n">
        <f aca="false">COUNTIF(C78:AZ78,"●")</f>
        <v>0</v>
      </c>
      <c r="BC78" s="14" t="str">
        <f aca="false">IF(BB77=0,"",DE77/BB77)</f>
        <v/>
      </c>
      <c r="BE78" s="0" t="n">
        <v>71</v>
      </c>
      <c r="BG78" s="12" t="n">
        <f aca="false">IF(AND(C78="●",D78=""),1,0)</f>
        <v>0</v>
      </c>
      <c r="BH78" s="9" t="n">
        <f aca="false">IF(AND(D78="●",E78=""),1,0)</f>
        <v>0</v>
      </c>
      <c r="BI78" s="9" t="n">
        <f aca="false">IF(AND(E78="●",F78=""),1,0)</f>
        <v>0</v>
      </c>
      <c r="BJ78" s="9" t="n">
        <f aca="false">IF(AND(F78="●",G78=""),1,0)</f>
        <v>0</v>
      </c>
      <c r="BK78" s="9" t="n">
        <f aca="false">IF(AND(G78="●",H78=""),1,0)</f>
        <v>0</v>
      </c>
      <c r="BL78" s="9" t="n">
        <f aca="false">IF(AND(H78="●",I78=""),1,0)</f>
        <v>0</v>
      </c>
      <c r="BM78" s="9" t="n">
        <f aca="false">IF(AND(I78="●",J78=""),1,0)</f>
        <v>0</v>
      </c>
      <c r="BN78" s="9" t="n">
        <f aca="false">IF(AND(J78="●",K78=""),1,0)</f>
        <v>0</v>
      </c>
      <c r="BO78" s="9" t="n">
        <f aca="false">IF(AND(K78="●",L78=""),1,0)</f>
        <v>0</v>
      </c>
      <c r="BP78" s="9" t="n">
        <f aca="false">IF(AND(L78="●",M78=""),1,0)</f>
        <v>0</v>
      </c>
      <c r="BQ78" s="9" t="n">
        <f aca="false">IF(AND(M78="●",N78=""),1,0)</f>
        <v>0</v>
      </c>
      <c r="BR78" s="9" t="n">
        <f aca="false">IF(AND(N78="●",O78=""),1,0)</f>
        <v>0</v>
      </c>
      <c r="BS78" s="9" t="n">
        <f aca="false">IF(AND(O78="●",P78=""),1,0)</f>
        <v>0</v>
      </c>
      <c r="BT78" s="9" t="n">
        <f aca="false">IF(AND(P78="●",Q78=""),1,0)</f>
        <v>0</v>
      </c>
      <c r="BU78" s="9" t="n">
        <f aca="false">IF(AND(Q78="●",R78=""),1,0)</f>
        <v>0</v>
      </c>
      <c r="BV78" s="9" t="n">
        <f aca="false">IF(AND(R78="●",S78=""),1,0)</f>
        <v>0</v>
      </c>
      <c r="BW78" s="9" t="n">
        <f aca="false">IF(AND(S78="●",T78=""),1,0)</f>
        <v>0</v>
      </c>
      <c r="BX78" s="9" t="n">
        <f aca="false">IF(AND(T78="●",U78=""),1,0)</f>
        <v>0</v>
      </c>
      <c r="BY78" s="9" t="n">
        <f aca="false">IF(AND(U78="●",V78=""),1,0)</f>
        <v>0</v>
      </c>
      <c r="BZ78" s="9" t="n">
        <f aca="false">IF(AND(V78="●",W78=""),1,0)</f>
        <v>0</v>
      </c>
      <c r="CA78" s="9" t="n">
        <f aca="false">IF(AND(W78="●",X78=""),1,0)</f>
        <v>0</v>
      </c>
      <c r="CB78" s="9" t="n">
        <f aca="false">IF(AND(X78="●",Y78=""),1,0)</f>
        <v>0</v>
      </c>
      <c r="CC78" s="9" t="n">
        <f aca="false">IF(AND(Y78="●",Z78=""),1,0)</f>
        <v>0</v>
      </c>
      <c r="CD78" s="9" t="n">
        <f aca="false">IF(AND(Z78="●",AA78=""),1,0)</f>
        <v>0</v>
      </c>
      <c r="CE78" s="9" t="n">
        <f aca="false">IF(AND(AA78="●",AB78=""),1,0)</f>
        <v>0</v>
      </c>
      <c r="CF78" s="9" t="n">
        <f aca="false">IF(AND(AB78="●",AC78=""),1,0)</f>
        <v>0</v>
      </c>
      <c r="CG78" s="9" t="n">
        <f aca="false">IF(AND(AC78="●",AD78=""),1,0)</f>
        <v>0</v>
      </c>
      <c r="CH78" s="9" t="n">
        <f aca="false">IF(AND(AD78="●",AE78=""),1,0)</f>
        <v>0</v>
      </c>
      <c r="CI78" s="9" t="n">
        <f aca="false">IF(AND(AE78="●",AF78=""),1,0)</f>
        <v>0</v>
      </c>
      <c r="CJ78" s="9" t="n">
        <f aca="false">IF(AND(AF78="●",AG78=""),1,0)</f>
        <v>0</v>
      </c>
      <c r="CK78" s="9" t="n">
        <f aca="false">IF(AND(AG78="●",AH78=""),1,0)</f>
        <v>0</v>
      </c>
      <c r="CL78" s="9" t="n">
        <f aca="false">IF(AND(AH78="●",AI78=""),1,0)</f>
        <v>0</v>
      </c>
      <c r="CM78" s="9" t="n">
        <f aca="false">IF(AND(AI78="●",AJ78=""),1,0)</f>
        <v>0</v>
      </c>
      <c r="CN78" s="9" t="n">
        <f aca="false">IF(AND(AJ78="●",AK78=""),1,0)</f>
        <v>0</v>
      </c>
      <c r="CO78" s="9" t="n">
        <f aca="false">IF(AND(AK78="●",AL78=""),1,0)</f>
        <v>0</v>
      </c>
      <c r="CP78" s="9" t="n">
        <f aca="false">IF(AND(AL78="●",AM78=""),1,0)</f>
        <v>0</v>
      </c>
      <c r="CQ78" s="9" t="n">
        <f aca="false">IF(AND(AM78="●",AN78=""),1,0)</f>
        <v>0</v>
      </c>
      <c r="CR78" s="9" t="n">
        <f aca="false">IF(AND(AN78="●",AO78=""),1,0)</f>
        <v>0</v>
      </c>
      <c r="CS78" s="9" t="n">
        <f aca="false">IF(AND(AO78="●",AP78=""),1,0)</f>
        <v>0</v>
      </c>
      <c r="CT78" s="9" t="n">
        <f aca="false">IF(AND(AP78="●",AQ78=""),1,0)</f>
        <v>0</v>
      </c>
      <c r="CU78" s="9" t="n">
        <f aca="false">IF(AND(AQ78="●",AR78=""),1,0)</f>
        <v>0</v>
      </c>
      <c r="CV78" s="9" t="n">
        <f aca="false">IF(AND(AR78="●",AS78=""),1,0)</f>
        <v>0</v>
      </c>
      <c r="CW78" s="9" t="n">
        <f aca="false">IF(AND(AS78="●",AT78=""),1,0)</f>
        <v>0</v>
      </c>
      <c r="CX78" s="9" t="n">
        <f aca="false">IF(AND(AT78="●",AU78=""),1,0)</f>
        <v>0</v>
      </c>
      <c r="CY78" s="9" t="n">
        <f aca="false">IF(AND(AU78="●",AV78=""),1,0)</f>
        <v>0</v>
      </c>
      <c r="CZ78" s="9" t="n">
        <f aca="false">IF(AND(AV78="●",AW78=""),1,0)</f>
        <v>0</v>
      </c>
      <c r="DA78" s="9" t="n">
        <f aca="false">IF(AND(AW78="●",AX78=""),1,0)</f>
        <v>0</v>
      </c>
      <c r="DB78" s="9" t="n">
        <f aca="false">IF(AND(AX78="●",AY78=""),1,0)</f>
        <v>0</v>
      </c>
      <c r="DC78" s="9" t="n">
        <f aca="false">IF(AND(AY78="●",AZ78=""),1,0)</f>
        <v>0</v>
      </c>
      <c r="DD78" s="13" t="n">
        <f aca="false">IF(AND(AZ78="●",BA78=""),1,0)</f>
        <v>0</v>
      </c>
      <c r="DE78" s="11" t="n">
        <f aca="false">SUM(BG78:DD78)</f>
        <v>0</v>
      </c>
    </row>
    <row r="79" customFormat="false" ht="13.5" hidden="false" customHeight="false" outlineLevel="0" collapsed="false">
      <c r="A79" s="0" t="n">
        <v>72</v>
      </c>
      <c r="C79" s="12" t="str">
        <f aca="false">IF(OR(AND(B78="●",C78=""),AND(C78="●",D78="●")),"●","")</f>
        <v/>
      </c>
      <c r="D79" s="9" t="str">
        <f aca="false">IF(OR(AND(C78="●",D78=""),AND(D78="●",E78="●")),"●","")</f>
        <v/>
      </c>
      <c r="E79" s="9" t="str">
        <f aca="false">IF(OR(AND(D78="●",E78=""),AND(E78="●",F78="●")),"●","")</f>
        <v/>
      </c>
      <c r="F79" s="9" t="str">
        <f aca="false">IF(OR(AND(E78="●",F78=""),AND(F78="●",G78="●")),"●","")</f>
        <v/>
      </c>
      <c r="G79" s="9" t="str">
        <f aca="false">IF(OR(AND(F78="●",G78=""),AND(G78="●",H78="●")),"●","")</f>
        <v/>
      </c>
      <c r="H79" s="9" t="str">
        <f aca="false">IF(OR(AND(G78="●",H78=""),AND(H78="●",I78="●")),"●","")</f>
        <v/>
      </c>
      <c r="I79" s="9" t="str">
        <f aca="false">IF(OR(AND(H78="●",I78=""),AND(I78="●",J78="●")),"●","")</f>
        <v/>
      </c>
      <c r="J79" s="9" t="str">
        <f aca="false">IF(OR(AND(I78="●",J78=""),AND(J78="●",K78="●")),"●","")</f>
        <v/>
      </c>
      <c r="K79" s="9" t="str">
        <f aca="false">IF(OR(AND(J78="●",K78=""),AND(K78="●",L78="●")),"●","")</f>
        <v/>
      </c>
      <c r="L79" s="9" t="str">
        <f aca="false">IF(OR(AND(K78="●",L78=""),AND(L78="●",M78="●")),"●","")</f>
        <v/>
      </c>
      <c r="M79" s="9" t="str">
        <f aca="false">IF(OR(AND(L78="●",M78=""),AND(M78="●",N78="●")),"●","")</f>
        <v/>
      </c>
      <c r="N79" s="9" t="str">
        <f aca="false">IF(OR(AND(M78="●",N78=""),AND(N78="●",O78="●")),"●","")</f>
        <v/>
      </c>
      <c r="O79" s="9" t="str">
        <f aca="false">IF(OR(AND(N78="●",O78=""),AND(O78="●",P78="●")),"●","")</f>
        <v/>
      </c>
      <c r="P79" s="9" t="str">
        <f aca="false">IF(OR(AND(O78="●",P78=""),AND(P78="●",Q78="●")),"●","")</f>
        <v/>
      </c>
      <c r="Q79" s="9" t="str">
        <f aca="false">IF(OR(AND(P78="●",Q78=""),AND(Q78="●",R78="●")),"●","")</f>
        <v/>
      </c>
      <c r="R79" s="9" t="str">
        <f aca="false">IF(OR(AND(Q78="●",R78=""),AND(R78="●",S78="●")),"●","")</f>
        <v/>
      </c>
      <c r="S79" s="9" t="str">
        <f aca="false">IF(OR(AND(R78="●",S78=""),AND(S78="●",T78="●")),"●","")</f>
        <v/>
      </c>
      <c r="T79" s="9" t="str">
        <f aca="false">IF(OR(AND(S78="●",T78=""),AND(T78="●",U78="●")),"●","")</f>
        <v/>
      </c>
      <c r="U79" s="9" t="str">
        <f aca="false">IF(OR(AND(T78="●",U78=""),AND(U78="●",V78="●")),"●","")</f>
        <v/>
      </c>
      <c r="V79" s="9" t="str">
        <f aca="false">IF(OR(AND(U78="●",V78=""),AND(V78="●",W78="●")),"●","")</f>
        <v/>
      </c>
      <c r="W79" s="9" t="str">
        <f aca="false">IF(OR(AND(V78="●",W78=""),AND(W78="●",X78="●")),"●","")</f>
        <v/>
      </c>
      <c r="X79" s="9" t="str">
        <f aca="false">IF(OR(AND(W78="●",X78=""),AND(X78="●",Y78="●")),"●","")</f>
        <v/>
      </c>
      <c r="Y79" s="9" t="str">
        <f aca="false">IF(OR(AND(X78="●",Y78=""),AND(Y78="●",Z78="●")),"●","")</f>
        <v/>
      </c>
      <c r="Z79" s="9" t="str">
        <f aca="false">IF(OR(AND(Y78="●",Z78=""),AND(Z78="●",AA78="●")),"●","")</f>
        <v/>
      </c>
      <c r="AA79" s="9" t="str">
        <f aca="false">IF(OR(AND(Z78="●",AA78=""),AND(AA78="●",AB78="●")),"●","")</f>
        <v/>
      </c>
      <c r="AB79" s="9" t="str">
        <f aca="false">IF(OR(AND(AA78="●",AB78=""),AND(AB78="●",AC78="●")),"●","")</f>
        <v/>
      </c>
      <c r="AC79" s="9" t="str">
        <f aca="false">IF(OR(AND(AB78="●",AC78=""),AND(AC78="●",AD78="●")),"●","")</f>
        <v/>
      </c>
      <c r="AD79" s="9" t="str">
        <f aca="false">IF(OR(AND(AC78="●",AD78=""),AND(AD78="●",AE78="●")),"●","")</f>
        <v/>
      </c>
      <c r="AE79" s="9" t="str">
        <f aca="false">IF(OR(AND(AD78="●",AE78=""),AND(AE78="●",AF78="●")),"●","")</f>
        <v/>
      </c>
      <c r="AF79" s="9" t="str">
        <f aca="false">IF(OR(AND(AE78="●",AF78=""),AND(AF78="●",AG78="●")),"●","")</f>
        <v/>
      </c>
      <c r="AG79" s="9" t="str">
        <f aca="false">IF(OR(AND(AF78="●",AG78=""),AND(AG78="●",AH78="●")),"●","")</f>
        <v/>
      </c>
      <c r="AH79" s="9" t="str">
        <f aca="false">IF(OR(AND(AG78="●",AH78=""),AND(AH78="●",AI78="●")),"●","")</f>
        <v/>
      </c>
      <c r="AI79" s="9" t="str">
        <f aca="false">IF(OR(AND(AH78="●",AI78=""),AND(AI78="●",AJ78="●")),"●","")</f>
        <v/>
      </c>
      <c r="AJ79" s="9" t="str">
        <f aca="false">IF(OR(AND(AI78="●",AJ78=""),AND(AJ78="●",AK78="●")),"●","")</f>
        <v/>
      </c>
      <c r="AK79" s="9" t="str">
        <f aca="false">IF(OR(AND(AJ78="●",AK78=""),AND(AK78="●",AL78="●")),"●","")</f>
        <v/>
      </c>
      <c r="AL79" s="9" t="str">
        <f aca="false">IF(OR(AND(AK78="●",AL78=""),AND(AL78="●",AM78="●")),"●","")</f>
        <v/>
      </c>
      <c r="AM79" s="9" t="str">
        <f aca="false">IF(OR(AND(AL78="●",AM78=""),AND(AM78="●",AN78="●")),"●","")</f>
        <v/>
      </c>
      <c r="AN79" s="9" t="str">
        <f aca="false">IF(OR(AND(AM78="●",AN78=""),AND(AN78="●",AO78="●")),"●","")</f>
        <v/>
      </c>
      <c r="AO79" s="9" t="str">
        <f aca="false">IF(OR(AND(AN78="●",AO78=""),AND(AO78="●",AP78="●")),"●","")</f>
        <v/>
      </c>
      <c r="AP79" s="9" t="str">
        <f aca="false">IF(OR(AND(AO78="●",AP78=""),AND(AP78="●",AQ78="●")),"●","")</f>
        <v/>
      </c>
      <c r="AQ79" s="9" t="str">
        <f aca="false">IF(OR(AND(AP78="●",AQ78=""),AND(AQ78="●",AR78="●")),"●","")</f>
        <v/>
      </c>
      <c r="AR79" s="9" t="str">
        <f aca="false">IF(OR(AND(AQ78="●",AR78=""),AND(AR78="●",AS78="●")),"●","")</f>
        <v/>
      </c>
      <c r="AS79" s="9" t="str">
        <f aca="false">IF(OR(AND(AR78="●",AS78=""),AND(AS78="●",AT78="●")),"●","")</f>
        <v/>
      </c>
      <c r="AT79" s="9" t="str">
        <f aca="false">IF(OR(AND(AS78="●",AT78=""),AND(AT78="●",AU78="●")),"●","")</f>
        <v/>
      </c>
      <c r="AU79" s="9" t="str">
        <f aca="false">IF(OR(AND(AT78="●",AU78=""),AND(AU78="●",AV78="●")),"●","")</f>
        <v/>
      </c>
      <c r="AV79" s="9" t="str">
        <f aca="false">IF(OR(AND(AU78="●",AV78=""),AND(AV78="●",AW78="●")),"●","")</f>
        <v/>
      </c>
      <c r="AW79" s="9" t="str">
        <f aca="false">IF(OR(AND(AV78="●",AW78=""),AND(AW78="●",AX78="●")),"●","")</f>
        <v/>
      </c>
      <c r="AX79" s="9" t="str">
        <f aca="false">IF(OR(AND(AW78="●",AX78=""),AND(AX78="●",AY78="●")),"●","")</f>
        <v/>
      </c>
      <c r="AY79" s="9" t="str">
        <f aca="false">IF(OR(AND(AX78="●",AY78=""),AND(AY78="●",AZ78="●")),"●","")</f>
        <v/>
      </c>
      <c r="AZ79" s="13" t="str">
        <f aca="false">IF(OR(AND(AY78="●",AZ78=""),AND(AZ78="●",BA78="●")),"●","")</f>
        <v/>
      </c>
      <c r="BA79" s="9"/>
      <c r="BB79" s="0" t="n">
        <f aca="false">COUNTIF(C79:AZ79,"●")</f>
        <v>0</v>
      </c>
      <c r="BC79" s="14" t="str">
        <f aca="false">IF(BB78=0,"",DE78/BB78)</f>
        <v/>
      </c>
      <c r="BE79" s="0" t="n">
        <v>72</v>
      </c>
      <c r="BG79" s="12" t="n">
        <f aca="false">IF(AND(C79="●",D79=""),1,0)</f>
        <v>0</v>
      </c>
      <c r="BH79" s="9" t="n">
        <f aca="false">IF(AND(D79="●",E79=""),1,0)</f>
        <v>0</v>
      </c>
      <c r="BI79" s="9" t="n">
        <f aca="false">IF(AND(E79="●",F79=""),1,0)</f>
        <v>0</v>
      </c>
      <c r="BJ79" s="9" t="n">
        <f aca="false">IF(AND(F79="●",G79=""),1,0)</f>
        <v>0</v>
      </c>
      <c r="BK79" s="9" t="n">
        <f aca="false">IF(AND(G79="●",H79=""),1,0)</f>
        <v>0</v>
      </c>
      <c r="BL79" s="9" t="n">
        <f aca="false">IF(AND(H79="●",I79=""),1,0)</f>
        <v>0</v>
      </c>
      <c r="BM79" s="9" t="n">
        <f aca="false">IF(AND(I79="●",J79=""),1,0)</f>
        <v>0</v>
      </c>
      <c r="BN79" s="9" t="n">
        <f aca="false">IF(AND(J79="●",K79=""),1,0)</f>
        <v>0</v>
      </c>
      <c r="BO79" s="9" t="n">
        <f aca="false">IF(AND(K79="●",L79=""),1,0)</f>
        <v>0</v>
      </c>
      <c r="BP79" s="9" t="n">
        <f aca="false">IF(AND(L79="●",M79=""),1,0)</f>
        <v>0</v>
      </c>
      <c r="BQ79" s="9" t="n">
        <f aca="false">IF(AND(M79="●",N79=""),1,0)</f>
        <v>0</v>
      </c>
      <c r="BR79" s="9" t="n">
        <f aca="false">IF(AND(N79="●",O79=""),1,0)</f>
        <v>0</v>
      </c>
      <c r="BS79" s="9" t="n">
        <f aca="false">IF(AND(O79="●",P79=""),1,0)</f>
        <v>0</v>
      </c>
      <c r="BT79" s="9" t="n">
        <f aca="false">IF(AND(P79="●",Q79=""),1,0)</f>
        <v>0</v>
      </c>
      <c r="BU79" s="9" t="n">
        <f aca="false">IF(AND(Q79="●",R79=""),1,0)</f>
        <v>0</v>
      </c>
      <c r="BV79" s="9" t="n">
        <f aca="false">IF(AND(R79="●",S79=""),1,0)</f>
        <v>0</v>
      </c>
      <c r="BW79" s="9" t="n">
        <f aca="false">IF(AND(S79="●",T79=""),1,0)</f>
        <v>0</v>
      </c>
      <c r="BX79" s="9" t="n">
        <f aca="false">IF(AND(T79="●",U79=""),1,0)</f>
        <v>0</v>
      </c>
      <c r="BY79" s="9" t="n">
        <f aca="false">IF(AND(U79="●",V79=""),1,0)</f>
        <v>0</v>
      </c>
      <c r="BZ79" s="9" t="n">
        <f aca="false">IF(AND(V79="●",W79=""),1,0)</f>
        <v>0</v>
      </c>
      <c r="CA79" s="9" t="n">
        <f aca="false">IF(AND(W79="●",X79=""),1,0)</f>
        <v>0</v>
      </c>
      <c r="CB79" s="9" t="n">
        <f aca="false">IF(AND(X79="●",Y79=""),1,0)</f>
        <v>0</v>
      </c>
      <c r="CC79" s="9" t="n">
        <f aca="false">IF(AND(Y79="●",Z79=""),1,0)</f>
        <v>0</v>
      </c>
      <c r="CD79" s="9" t="n">
        <f aca="false">IF(AND(Z79="●",AA79=""),1,0)</f>
        <v>0</v>
      </c>
      <c r="CE79" s="9" t="n">
        <f aca="false">IF(AND(AA79="●",AB79=""),1,0)</f>
        <v>0</v>
      </c>
      <c r="CF79" s="9" t="n">
        <f aca="false">IF(AND(AB79="●",AC79=""),1,0)</f>
        <v>0</v>
      </c>
      <c r="CG79" s="9" t="n">
        <f aca="false">IF(AND(AC79="●",AD79=""),1,0)</f>
        <v>0</v>
      </c>
      <c r="CH79" s="9" t="n">
        <f aca="false">IF(AND(AD79="●",AE79=""),1,0)</f>
        <v>0</v>
      </c>
      <c r="CI79" s="9" t="n">
        <f aca="false">IF(AND(AE79="●",AF79=""),1,0)</f>
        <v>0</v>
      </c>
      <c r="CJ79" s="9" t="n">
        <f aca="false">IF(AND(AF79="●",AG79=""),1,0)</f>
        <v>0</v>
      </c>
      <c r="CK79" s="9" t="n">
        <f aca="false">IF(AND(AG79="●",AH79=""),1,0)</f>
        <v>0</v>
      </c>
      <c r="CL79" s="9" t="n">
        <f aca="false">IF(AND(AH79="●",AI79=""),1,0)</f>
        <v>0</v>
      </c>
      <c r="CM79" s="9" t="n">
        <f aca="false">IF(AND(AI79="●",AJ79=""),1,0)</f>
        <v>0</v>
      </c>
      <c r="CN79" s="9" t="n">
        <f aca="false">IF(AND(AJ79="●",AK79=""),1,0)</f>
        <v>0</v>
      </c>
      <c r="CO79" s="9" t="n">
        <f aca="false">IF(AND(AK79="●",AL79=""),1,0)</f>
        <v>0</v>
      </c>
      <c r="CP79" s="9" t="n">
        <f aca="false">IF(AND(AL79="●",AM79=""),1,0)</f>
        <v>0</v>
      </c>
      <c r="CQ79" s="9" t="n">
        <f aca="false">IF(AND(AM79="●",AN79=""),1,0)</f>
        <v>0</v>
      </c>
      <c r="CR79" s="9" t="n">
        <f aca="false">IF(AND(AN79="●",AO79=""),1,0)</f>
        <v>0</v>
      </c>
      <c r="CS79" s="9" t="n">
        <f aca="false">IF(AND(AO79="●",AP79=""),1,0)</f>
        <v>0</v>
      </c>
      <c r="CT79" s="9" t="n">
        <f aca="false">IF(AND(AP79="●",AQ79=""),1,0)</f>
        <v>0</v>
      </c>
      <c r="CU79" s="9" t="n">
        <f aca="false">IF(AND(AQ79="●",AR79=""),1,0)</f>
        <v>0</v>
      </c>
      <c r="CV79" s="9" t="n">
        <f aca="false">IF(AND(AR79="●",AS79=""),1,0)</f>
        <v>0</v>
      </c>
      <c r="CW79" s="9" t="n">
        <f aca="false">IF(AND(AS79="●",AT79=""),1,0)</f>
        <v>0</v>
      </c>
      <c r="CX79" s="9" t="n">
        <f aca="false">IF(AND(AT79="●",AU79=""),1,0)</f>
        <v>0</v>
      </c>
      <c r="CY79" s="9" t="n">
        <f aca="false">IF(AND(AU79="●",AV79=""),1,0)</f>
        <v>0</v>
      </c>
      <c r="CZ79" s="9" t="n">
        <f aca="false">IF(AND(AV79="●",AW79=""),1,0)</f>
        <v>0</v>
      </c>
      <c r="DA79" s="9" t="n">
        <f aca="false">IF(AND(AW79="●",AX79=""),1,0)</f>
        <v>0</v>
      </c>
      <c r="DB79" s="9" t="n">
        <f aca="false">IF(AND(AX79="●",AY79=""),1,0)</f>
        <v>0</v>
      </c>
      <c r="DC79" s="9" t="n">
        <f aca="false">IF(AND(AY79="●",AZ79=""),1,0)</f>
        <v>0</v>
      </c>
      <c r="DD79" s="13" t="n">
        <f aca="false">IF(AND(AZ79="●",BA79=""),1,0)</f>
        <v>0</v>
      </c>
      <c r="DE79" s="11" t="n">
        <f aca="false">SUM(BG79:DD79)</f>
        <v>0</v>
      </c>
    </row>
    <row r="80" customFormat="false" ht="13.5" hidden="false" customHeight="false" outlineLevel="0" collapsed="false">
      <c r="A80" s="0" t="n">
        <v>73</v>
      </c>
      <c r="C80" s="12" t="str">
        <f aca="false">IF(OR(AND(B79="●",C79=""),AND(C79="●",D79="●")),"●","")</f>
        <v/>
      </c>
      <c r="D80" s="9" t="str">
        <f aca="false">IF(OR(AND(C79="●",D79=""),AND(D79="●",E79="●")),"●","")</f>
        <v/>
      </c>
      <c r="E80" s="9" t="str">
        <f aca="false">IF(OR(AND(D79="●",E79=""),AND(E79="●",F79="●")),"●","")</f>
        <v/>
      </c>
      <c r="F80" s="9" t="str">
        <f aca="false">IF(OR(AND(E79="●",F79=""),AND(F79="●",G79="●")),"●","")</f>
        <v/>
      </c>
      <c r="G80" s="9" t="str">
        <f aca="false">IF(OR(AND(F79="●",G79=""),AND(G79="●",H79="●")),"●","")</f>
        <v/>
      </c>
      <c r="H80" s="9" t="str">
        <f aca="false">IF(OR(AND(G79="●",H79=""),AND(H79="●",I79="●")),"●","")</f>
        <v/>
      </c>
      <c r="I80" s="9" t="str">
        <f aca="false">IF(OR(AND(H79="●",I79=""),AND(I79="●",J79="●")),"●","")</f>
        <v/>
      </c>
      <c r="J80" s="9" t="str">
        <f aca="false">IF(OR(AND(I79="●",J79=""),AND(J79="●",K79="●")),"●","")</f>
        <v/>
      </c>
      <c r="K80" s="9" t="str">
        <f aca="false">IF(OR(AND(J79="●",K79=""),AND(K79="●",L79="●")),"●","")</f>
        <v/>
      </c>
      <c r="L80" s="9" t="str">
        <f aca="false">IF(OR(AND(K79="●",L79=""),AND(L79="●",M79="●")),"●","")</f>
        <v/>
      </c>
      <c r="M80" s="9" t="str">
        <f aca="false">IF(OR(AND(L79="●",M79=""),AND(M79="●",N79="●")),"●","")</f>
        <v/>
      </c>
      <c r="N80" s="9" t="str">
        <f aca="false">IF(OR(AND(M79="●",N79=""),AND(N79="●",O79="●")),"●","")</f>
        <v/>
      </c>
      <c r="O80" s="9" t="str">
        <f aca="false">IF(OR(AND(N79="●",O79=""),AND(O79="●",P79="●")),"●","")</f>
        <v/>
      </c>
      <c r="P80" s="9" t="str">
        <f aca="false">IF(OR(AND(O79="●",P79=""),AND(P79="●",Q79="●")),"●","")</f>
        <v/>
      </c>
      <c r="Q80" s="9" t="str">
        <f aca="false">IF(OR(AND(P79="●",Q79=""),AND(Q79="●",R79="●")),"●","")</f>
        <v/>
      </c>
      <c r="R80" s="9" t="str">
        <f aca="false">IF(OR(AND(Q79="●",R79=""),AND(R79="●",S79="●")),"●","")</f>
        <v/>
      </c>
      <c r="S80" s="9" t="str">
        <f aca="false">IF(OR(AND(R79="●",S79=""),AND(S79="●",T79="●")),"●","")</f>
        <v/>
      </c>
      <c r="T80" s="9" t="str">
        <f aca="false">IF(OR(AND(S79="●",T79=""),AND(T79="●",U79="●")),"●","")</f>
        <v/>
      </c>
      <c r="U80" s="9" t="str">
        <f aca="false">IF(OR(AND(T79="●",U79=""),AND(U79="●",V79="●")),"●","")</f>
        <v/>
      </c>
      <c r="V80" s="9" t="str">
        <f aca="false">IF(OR(AND(U79="●",V79=""),AND(V79="●",W79="●")),"●","")</f>
        <v/>
      </c>
      <c r="W80" s="9" t="str">
        <f aca="false">IF(OR(AND(V79="●",W79=""),AND(W79="●",X79="●")),"●","")</f>
        <v/>
      </c>
      <c r="X80" s="9" t="str">
        <f aca="false">IF(OR(AND(W79="●",X79=""),AND(X79="●",Y79="●")),"●","")</f>
        <v/>
      </c>
      <c r="Y80" s="9" t="str">
        <f aca="false">IF(OR(AND(X79="●",Y79=""),AND(Y79="●",Z79="●")),"●","")</f>
        <v/>
      </c>
      <c r="Z80" s="9" t="str">
        <f aca="false">IF(OR(AND(Y79="●",Z79=""),AND(Z79="●",AA79="●")),"●","")</f>
        <v/>
      </c>
      <c r="AA80" s="9" t="str">
        <f aca="false">IF(OR(AND(Z79="●",AA79=""),AND(AA79="●",AB79="●")),"●","")</f>
        <v/>
      </c>
      <c r="AB80" s="9" t="str">
        <f aca="false">IF(OR(AND(AA79="●",AB79=""),AND(AB79="●",AC79="●")),"●","")</f>
        <v/>
      </c>
      <c r="AC80" s="9" t="str">
        <f aca="false">IF(OR(AND(AB79="●",AC79=""),AND(AC79="●",AD79="●")),"●","")</f>
        <v/>
      </c>
      <c r="AD80" s="9" t="str">
        <f aca="false">IF(OR(AND(AC79="●",AD79=""),AND(AD79="●",AE79="●")),"●","")</f>
        <v/>
      </c>
      <c r="AE80" s="9" t="str">
        <f aca="false">IF(OR(AND(AD79="●",AE79=""),AND(AE79="●",AF79="●")),"●","")</f>
        <v/>
      </c>
      <c r="AF80" s="9" t="str">
        <f aca="false">IF(OR(AND(AE79="●",AF79=""),AND(AF79="●",AG79="●")),"●","")</f>
        <v/>
      </c>
      <c r="AG80" s="9" t="str">
        <f aca="false">IF(OR(AND(AF79="●",AG79=""),AND(AG79="●",AH79="●")),"●","")</f>
        <v/>
      </c>
      <c r="AH80" s="9" t="str">
        <f aca="false">IF(OR(AND(AG79="●",AH79=""),AND(AH79="●",AI79="●")),"●","")</f>
        <v/>
      </c>
      <c r="AI80" s="9" t="str">
        <f aca="false">IF(OR(AND(AH79="●",AI79=""),AND(AI79="●",AJ79="●")),"●","")</f>
        <v/>
      </c>
      <c r="AJ80" s="9" t="str">
        <f aca="false">IF(OR(AND(AI79="●",AJ79=""),AND(AJ79="●",AK79="●")),"●","")</f>
        <v/>
      </c>
      <c r="AK80" s="9" t="str">
        <f aca="false">IF(OR(AND(AJ79="●",AK79=""),AND(AK79="●",AL79="●")),"●","")</f>
        <v/>
      </c>
      <c r="AL80" s="9" t="str">
        <f aca="false">IF(OR(AND(AK79="●",AL79=""),AND(AL79="●",AM79="●")),"●","")</f>
        <v/>
      </c>
      <c r="AM80" s="9" t="str">
        <f aca="false">IF(OR(AND(AL79="●",AM79=""),AND(AM79="●",AN79="●")),"●","")</f>
        <v/>
      </c>
      <c r="AN80" s="9" t="str">
        <f aca="false">IF(OR(AND(AM79="●",AN79=""),AND(AN79="●",AO79="●")),"●","")</f>
        <v/>
      </c>
      <c r="AO80" s="9" t="str">
        <f aca="false">IF(OR(AND(AN79="●",AO79=""),AND(AO79="●",AP79="●")),"●","")</f>
        <v/>
      </c>
      <c r="AP80" s="9" t="str">
        <f aca="false">IF(OR(AND(AO79="●",AP79=""),AND(AP79="●",AQ79="●")),"●","")</f>
        <v/>
      </c>
      <c r="AQ80" s="9" t="str">
        <f aca="false">IF(OR(AND(AP79="●",AQ79=""),AND(AQ79="●",AR79="●")),"●","")</f>
        <v/>
      </c>
      <c r="AR80" s="9" t="str">
        <f aca="false">IF(OR(AND(AQ79="●",AR79=""),AND(AR79="●",AS79="●")),"●","")</f>
        <v/>
      </c>
      <c r="AS80" s="9" t="str">
        <f aca="false">IF(OR(AND(AR79="●",AS79=""),AND(AS79="●",AT79="●")),"●","")</f>
        <v/>
      </c>
      <c r="AT80" s="9" t="str">
        <f aca="false">IF(OR(AND(AS79="●",AT79=""),AND(AT79="●",AU79="●")),"●","")</f>
        <v/>
      </c>
      <c r="AU80" s="9" t="str">
        <f aca="false">IF(OR(AND(AT79="●",AU79=""),AND(AU79="●",AV79="●")),"●","")</f>
        <v/>
      </c>
      <c r="AV80" s="9" t="str">
        <f aca="false">IF(OR(AND(AU79="●",AV79=""),AND(AV79="●",AW79="●")),"●","")</f>
        <v/>
      </c>
      <c r="AW80" s="9" t="str">
        <f aca="false">IF(OR(AND(AV79="●",AW79=""),AND(AW79="●",AX79="●")),"●","")</f>
        <v/>
      </c>
      <c r="AX80" s="9" t="str">
        <f aca="false">IF(OR(AND(AW79="●",AX79=""),AND(AX79="●",AY79="●")),"●","")</f>
        <v/>
      </c>
      <c r="AY80" s="9" t="str">
        <f aca="false">IF(OR(AND(AX79="●",AY79=""),AND(AY79="●",AZ79="●")),"●","")</f>
        <v/>
      </c>
      <c r="AZ80" s="13" t="str">
        <f aca="false">IF(OR(AND(AY79="●",AZ79=""),AND(AZ79="●",BA79="●")),"●","")</f>
        <v/>
      </c>
      <c r="BA80" s="9"/>
      <c r="BB80" s="0" t="n">
        <f aca="false">COUNTIF(C80:AZ80,"●")</f>
        <v>0</v>
      </c>
      <c r="BC80" s="14" t="str">
        <f aca="false">IF(BB79=0,"",DE79/BB79)</f>
        <v/>
      </c>
      <c r="BE80" s="0" t="n">
        <v>73</v>
      </c>
      <c r="BG80" s="12" t="n">
        <f aca="false">IF(AND(C80="●",D80=""),1,0)</f>
        <v>0</v>
      </c>
      <c r="BH80" s="9" t="n">
        <f aca="false">IF(AND(D80="●",E80=""),1,0)</f>
        <v>0</v>
      </c>
      <c r="BI80" s="9" t="n">
        <f aca="false">IF(AND(E80="●",F80=""),1,0)</f>
        <v>0</v>
      </c>
      <c r="BJ80" s="9" t="n">
        <f aca="false">IF(AND(F80="●",G80=""),1,0)</f>
        <v>0</v>
      </c>
      <c r="BK80" s="9" t="n">
        <f aca="false">IF(AND(G80="●",H80=""),1,0)</f>
        <v>0</v>
      </c>
      <c r="BL80" s="9" t="n">
        <f aca="false">IF(AND(H80="●",I80=""),1,0)</f>
        <v>0</v>
      </c>
      <c r="BM80" s="9" t="n">
        <f aca="false">IF(AND(I80="●",J80=""),1,0)</f>
        <v>0</v>
      </c>
      <c r="BN80" s="9" t="n">
        <f aca="false">IF(AND(J80="●",K80=""),1,0)</f>
        <v>0</v>
      </c>
      <c r="BO80" s="9" t="n">
        <f aca="false">IF(AND(K80="●",L80=""),1,0)</f>
        <v>0</v>
      </c>
      <c r="BP80" s="9" t="n">
        <f aca="false">IF(AND(L80="●",M80=""),1,0)</f>
        <v>0</v>
      </c>
      <c r="BQ80" s="9" t="n">
        <f aca="false">IF(AND(M80="●",N80=""),1,0)</f>
        <v>0</v>
      </c>
      <c r="BR80" s="9" t="n">
        <f aca="false">IF(AND(N80="●",O80=""),1,0)</f>
        <v>0</v>
      </c>
      <c r="BS80" s="9" t="n">
        <f aca="false">IF(AND(O80="●",P80=""),1,0)</f>
        <v>0</v>
      </c>
      <c r="BT80" s="9" t="n">
        <f aca="false">IF(AND(P80="●",Q80=""),1,0)</f>
        <v>0</v>
      </c>
      <c r="BU80" s="9" t="n">
        <f aca="false">IF(AND(Q80="●",R80=""),1,0)</f>
        <v>0</v>
      </c>
      <c r="BV80" s="9" t="n">
        <f aca="false">IF(AND(R80="●",S80=""),1,0)</f>
        <v>0</v>
      </c>
      <c r="BW80" s="9" t="n">
        <f aca="false">IF(AND(S80="●",T80=""),1,0)</f>
        <v>0</v>
      </c>
      <c r="BX80" s="9" t="n">
        <f aca="false">IF(AND(T80="●",U80=""),1,0)</f>
        <v>0</v>
      </c>
      <c r="BY80" s="9" t="n">
        <f aca="false">IF(AND(U80="●",V80=""),1,0)</f>
        <v>0</v>
      </c>
      <c r="BZ80" s="9" t="n">
        <f aca="false">IF(AND(V80="●",W80=""),1,0)</f>
        <v>0</v>
      </c>
      <c r="CA80" s="9" t="n">
        <f aca="false">IF(AND(W80="●",X80=""),1,0)</f>
        <v>0</v>
      </c>
      <c r="CB80" s="9" t="n">
        <f aca="false">IF(AND(X80="●",Y80=""),1,0)</f>
        <v>0</v>
      </c>
      <c r="CC80" s="9" t="n">
        <f aca="false">IF(AND(Y80="●",Z80=""),1,0)</f>
        <v>0</v>
      </c>
      <c r="CD80" s="9" t="n">
        <f aca="false">IF(AND(Z80="●",AA80=""),1,0)</f>
        <v>0</v>
      </c>
      <c r="CE80" s="9" t="n">
        <f aca="false">IF(AND(AA80="●",AB80=""),1,0)</f>
        <v>0</v>
      </c>
      <c r="CF80" s="9" t="n">
        <f aca="false">IF(AND(AB80="●",AC80=""),1,0)</f>
        <v>0</v>
      </c>
      <c r="CG80" s="9" t="n">
        <f aca="false">IF(AND(AC80="●",AD80=""),1,0)</f>
        <v>0</v>
      </c>
      <c r="CH80" s="9" t="n">
        <f aca="false">IF(AND(AD80="●",AE80=""),1,0)</f>
        <v>0</v>
      </c>
      <c r="CI80" s="9" t="n">
        <f aca="false">IF(AND(AE80="●",AF80=""),1,0)</f>
        <v>0</v>
      </c>
      <c r="CJ80" s="9" t="n">
        <f aca="false">IF(AND(AF80="●",AG80=""),1,0)</f>
        <v>0</v>
      </c>
      <c r="CK80" s="9" t="n">
        <f aca="false">IF(AND(AG80="●",AH80=""),1,0)</f>
        <v>0</v>
      </c>
      <c r="CL80" s="9" t="n">
        <f aca="false">IF(AND(AH80="●",AI80=""),1,0)</f>
        <v>0</v>
      </c>
      <c r="CM80" s="9" t="n">
        <f aca="false">IF(AND(AI80="●",AJ80=""),1,0)</f>
        <v>0</v>
      </c>
      <c r="CN80" s="9" t="n">
        <f aca="false">IF(AND(AJ80="●",AK80=""),1,0)</f>
        <v>0</v>
      </c>
      <c r="CO80" s="9" t="n">
        <f aca="false">IF(AND(AK80="●",AL80=""),1,0)</f>
        <v>0</v>
      </c>
      <c r="CP80" s="9" t="n">
        <f aca="false">IF(AND(AL80="●",AM80=""),1,0)</f>
        <v>0</v>
      </c>
      <c r="CQ80" s="9" t="n">
        <f aca="false">IF(AND(AM80="●",AN80=""),1,0)</f>
        <v>0</v>
      </c>
      <c r="CR80" s="9" t="n">
        <f aca="false">IF(AND(AN80="●",AO80=""),1,0)</f>
        <v>0</v>
      </c>
      <c r="CS80" s="9" t="n">
        <f aca="false">IF(AND(AO80="●",AP80=""),1,0)</f>
        <v>0</v>
      </c>
      <c r="CT80" s="9" t="n">
        <f aca="false">IF(AND(AP80="●",AQ80=""),1,0)</f>
        <v>0</v>
      </c>
      <c r="CU80" s="9" t="n">
        <f aca="false">IF(AND(AQ80="●",AR80=""),1,0)</f>
        <v>0</v>
      </c>
      <c r="CV80" s="9" t="n">
        <f aca="false">IF(AND(AR80="●",AS80=""),1,0)</f>
        <v>0</v>
      </c>
      <c r="CW80" s="9" t="n">
        <f aca="false">IF(AND(AS80="●",AT80=""),1,0)</f>
        <v>0</v>
      </c>
      <c r="CX80" s="9" t="n">
        <f aca="false">IF(AND(AT80="●",AU80=""),1,0)</f>
        <v>0</v>
      </c>
      <c r="CY80" s="9" t="n">
        <f aca="false">IF(AND(AU80="●",AV80=""),1,0)</f>
        <v>0</v>
      </c>
      <c r="CZ80" s="9" t="n">
        <f aca="false">IF(AND(AV80="●",AW80=""),1,0)</f>
        <v>0</v>
      </c>
      <c r="DA80" s="9" t="n">
        <f aca="false">IF(AND(AW80="●",AX80=""),1,0)</f>
        <v>0</v>
      </c>
      <c r="DB80" s="9" t="n">
        <f aca="false">IF(AND(AX80="●",AY80=""),1,0)</f>
        <v>0</v>
      </c>
      <c r="DC80" s="9" t="n">
        <f aca="false">IF(AND(AY80="●",AZ80=""),1,0)</f>
        <v>0</v>
      </c>
      <c r="DD80" s="13" t="n">
        <f aca="false">IF(AND(AZ80="●",BA80=""),1,0)</f>
        <v>0</v>
      </c>
      <c r="DE80" s="11" t="n">
        <f aca="false">SUM(BG80:DD80)</f>
        <v>0</v>
      </c>
    </row>
    <row r="81" customFormat="false" ht="13.5" hidden="false" customHeight="false" outlineLevel="0" collapsed="false">
      <c r="A81" s="0" t="n">
        <v>74</v>
      </c>
      <c r="C81" s="12" t="str">
        <f aca="false">IF(OR(AND(B80="●",C80=""),AND(C80="●",D80="●")),"●","")</f>
        <v/>
      </c>
      <c r="D81" s="9" t="str">
        <f aca="false">IF(OR(AND(C80="●",D80=""),AND(D80="●",E80="●")),"●","")</f>
        <v/>
      </c>
      <c r="E81" s="9" t="str">
        <f aca="false">IF(OR(AND(D80="●",E80=""),AND(E80="●",F80="●")),"●","")</f>
        <v/>
      </c>
      <c r="F81" s="9" t="str">
        <f aca="false">IF(OR(AND(E80="●",F80=""),AND(F80="●",G80="●")),"●","")</f>
        <v/>
      </c>
      <c r="G81" s="9" t="str">
        <f aca="false">IF(OR(AND(F80="●",G80=""),AND(G80="●",H80="●")),"●","")</f>
        <v/>
      </c>
      <c r="H81" s="9" t="str">
        <f aca="false">IF(OR(AND(G80="●",H80=""),AND(H80="●",I80="●")),"●","")</f>
        <v/>
      </c>
      <c r="I81" s="9" t="str">
        <f aca="false">IF(OR(AND(H80="●",I80=""),AND(I80="●",J80="●")),"●","")</f>
        <v/>
      </c>
      <c r="J81" s="9" t="str">
        <f aca="false">IF(OR(AND(I80="●",J80=""),AND(J80="●",K80="●")),"●","")</f>
        <v/>
      </c>
      <c r="K81" s="9" t="str">
        <f aca="false">IF(OR(AND(J80="●",K80=""),AND(K80="●",L80="●")),"●","")</f>
        <v/>
      </c>
      <c r="L81" s="9" t="str">
        <f aca="false">IF(OR(AND(K80="●",L80=""),AND(L80="●",M80="●")),"●","")</f>
        <v/>
      </c>
      <c r="M81" s="9" t="str">
        <f aca="false">IF(OR(AND(L80="●",M80=""),AND(M80="●",N80="●")),"●","")</f>
        <v/>
      </c>
      <c r="N81" s="9" t="str">
        <f aca="false">IF(OR(AND(M80="●",N80=""),AND(N80="●",O80="●")),"●","")</f>
        <v/>
      </c>
      <c r="O81" s="9" t="str">
        <f aca="false">IF(OR(AND(N80="●",O80=""),AND(O80="●",P80="●")),"●","")</f>
        <v/>
      </c>
      <c r="P81" s="9" t="str">
        <f aca="false">IF(OR(AND(O80="●",P80=""),AND(P80="●",Q80="●")),"●","")</f>
        <v/>
      </c>
      <c r="Q81" s="9" t="str">
        <f aca="false">IF(OR(AND(P80="●",Q80=""),AND(Q80="●",R80="●")),"●","")</f>
        <v/>
      </c>
      <c r="R81" s="9" t="str">
        <f aca="false">IF(OR(AND(Q80="●",R80=""),AND(R80="●",S80="●")),"●","")</f>
        <v/>
      </c>
      <c r="S81" s="9" t="str">
        <f aca="false">IF(OR(AND(R80="●",S80=""),AND(S80="●",T80="●")),"●","")</f>
        <v/>
      </c>
      <c r="T81" s="9" t="str">
        <f aca="false">IF(OR(AND(S80="●",T80=""),AND(T80="●",U80="●")),"●","")</f>
        <v/>
      </c>
      <c r="U81" s="9" t="str">
        <f aca="false">IF(OR(AND(T80="●",U80=""),AND(U80="●",V80="●")),"●","")</f>
        <v/>
      </c>
      <c r="V81" s="9" t="str">
        <f aca="false">IF(OR(AND(U80="●",V80=""),AND(V80="●",W80="●")),"●","")</f>
        <v/>
      </c>
      <c r="W81" s="9" t="str">
        <f aca="false">IF(OR(AND(V80="●",W80=""),AND(W80="●",X80="●")),"●","")</f>
        <v/>
      </c>
      <c r="X81" s="9" t="str">
        <f aca="false">IF(OR(AND(W80="●",X80=""),AND(X80="●",Y80="●")),"●","")</f>
        <v/>
      </c>
      <c r="Y81" s="9" t="str">
        <f aca="false">IF(OR(AND(X80="●",Y80=""),AND(Y80="●",Z80="●")),"●","")</f>
        <v/>
      </c>
      <c r="Z81" s="9" t="str">
        <f aca="false">IF(OR(AND(Y80="●",Z80=""),AND(Z80="●",AA80="●")),"●","")</f>
        <v/>
      </c>
      <c r="AA81" s="9" t="str">
        <f aca="false">IF(OR(AND(Z80="●",AA80=""),AND(AA80="●",AB80="●")),"●","")</f>
        <v/>
      </c>
      <c r="AB81" s="9" t="str">
        <f aca="false">IF(OR(AND(AA80="●",AB80=""),AND(AB80="●",AC80="●")),"●","")</f>
        <v/>
      </c>
      <c r="AC81" s="9" t="str">
        <f aca="false">IF(OR(AND(AB80="●",AC80=""),AND(AC80="●",AD80="●")),"●","")</f>
        <v/>
      </c>
      <c r="AD81" s="9" t="str">
        <f aca="false">IF(OR(AND(AC80="●",AD80=""),AND(AD80="●",AE80="●")),"●","")</f>
        <v/>
      </c>
      <c r="AE81" s="9" t="str">
        <f aca="false">IF(OR(AND(AD80="●",AE80=""),AND(AE80="●",AF80="●")),"●","")</f>
        <v/>
      </c>
      <c r="AF81" s="9" t="str">
        <f aca="false">IF(OR(AND(AE80="●",AF80=""),AND(AF80="●",AG80="●")),"●","")</f>
        <v/>
      </c>
      <c r="AG81" s="9" t="str">
        <f aca="false">IF(OR(AND(AF80="●",AG80=""),AND(AG80="●",AH80="●")),"●","")</f>
        <v/>
      </c>
      <c r="AH81" s="9" t="str">
        <f aca="false">IF(OR(AND(AG80="●",AH80=""),AND(AH80="●",AI80="●")),"●","")</f>
        <v/>
      </c>
      <c r="AI81" s="9" t="str">
        <f aca="false">IF(OR(AND(AH80="●",AI80=""),AND(AI80="●",AJ80="●")),"●","")</f>
        <v/>
      </c>
      <c r="AJ81" s="9" t="str">
        <f aca="false">IF(OR(AND(AI80="●",AJ80=""),AND(AJ80="●",AK80="●")),"●","")</f>
        <v/>
      </c>
      <c r="AK81" s="9" t="str">
        <f aca="false">IF(OR(AND(AJ80="●",AK80=""),AND(AK80="●",AL80="●")),"●","")</f>
        <v/>
      </c>
      <c r="AL81" s="9" t="str">
        <f aca="false">IF(OR(AND(AK80="●",AL80=""),AND(AL80="●",AM80="●")),"●","")</f>
        <v/>
      </c>
      <c r="AM81" s="9" t="str">
        <f aca="false">IF(OR(AND(AL80="●",AM80=""),AND(AM80="●",AN80="●")),"●","")</f>
        <v/>
      </c>
      <c r="AN81" s="9" t="str">
        <f aca="false">IF(OR(AND(AM80="●",AN80=""),AND(AN80="●",AO80="●")),"●","")</f>
        <v/>
      </c>
      <c r="AO81" s="9" t="str">
        <f aca="false">IF(OR(AND(AN80="●",AO80=""),AND(AO80="●",AP80="●")),"●","")</f>
        <v/>
      </c>
      <c r="AP81" s="9" t="str">
        <f aca="false">IF(OR(AND(AO80="●",AP80=""),AND(AP80="●",AQ80="●")),"●","")</f>
        <v/>
      </c>
      <c r="AQ81" s="9" t="str">
        <f aca="false">IF(OR(AND(AP80="●",AQ80=""),AND(AQ80="●",AR80="●")),"●","")</f>
        <v/>
      </c>
      <c r="AR81" s="9" t="str">
        <f aca="false">IF(OR(AND(AQ80="●",AR80=""),AND(AR80="●",AS80="●")),"●","")</f>
        <v/>
      </c>
      <c r="AS81" s="9" t="str">
        <f aca="false">IF(OR(AND(AR80="●",AS80=""),AND(AS80="●",AT80="●")),"●","")</f>
        <v/>
      </c>
      <c r="AT81" s="9" t="str">
        <f aca="false">IF(OR(AND(AS80="●",AT80=""),AND(AT80="●",AU80="●")),"●","")</f>
        <v/>
      </c>
      <c r="AU81" s="9" t="str">
        <f aca="false">IF(OR(AND(AT80="●",AU80=""),AND(AU80="●",AV80="●")),"●","")</f>
        <v/>
      </c>
      <c r="AV81" s="9" t="str">
        <f aca="false">IF(OR(AND(AU80="●",AV80=""),AND(AV80="●",AW80="●")),"●","")</f>
        <v/>
      </c>
      <c r="AW81" s="9" t="str">
        <f aca="false">IF(OR(AND(AV80="●",AW80=""),AND(AW80="●",AX80="●")),"●","")</f>
        <v/>
      </c>
      <c r="AX81" s="9" t="str">
        <f aca="false">IF(OR(AND(AW80="●",AX80=""),AND(AX80="●",AY80="●")),"●","")</f>
        <v/>
      </c>
      <c r="AY81" s="9" t="str">
        <f aca="false">IF(OR(AND(AX80="●",AY80=""),AND(AY80="●",AZ80="●")),"●","")</f>
        <v/>
      </c>
      <c r="AZ81" s="13" t="str">
        <f aca="false">IF(OR(AND(AY80="●",AZ80=""),AND(AZ80="●",BA80="●")),"●","")</f>
        <v/>
      </c>
      <c r="BA81" s="9"/>
      <c r="BB81" s="0" t="n">
        <f aca="false">COUNTIF(C81:AZ81,"●")</f>
        <v>0</v>
      </c>
      <c r="BC81" s="14" t="str">
        <f aca="false">IF(BB80=0,"",DE80/BB80)</f>
        <v/>
      </c>
      <c r="BE81" s="0" t="n">
        <v>74</v>
      </c>
      <c r="BG81" s="12" t="n">
        <f aca="false">IF(AND(C81="●",D81=""),1,0)</f>
        <v>0</v>
      </c>
      <c r="BH81" s="9" t="n">
        <f aca="false">IF(AND(D81="●",E81=""),1,0)</f>
        <v>0</v>
      </c>
      <c r="BI81" s="9" t="n">
        <f aca="false">IF(AND(E81="●",F81=""),1,0)</f>
        <v>0</v>
      </c>
      <c r="BJ81" s="9" t="n">
        <f aca="false">IF(AND(F81="●",G81=""),1,0)</f>
        <v>0</v>
      </c>
      <c r="BK81" s="9" t="n">
        <f aca="false">IF(AND(G81="●",H81=""),1,0)</f>
        <v>0</v>
      </c>
      <c r="BL81" s="9" t="n">
        <f aca="false">IF(AND(H81="●",I81=""),1,0)</f>
        <v>0</v>
      </c>
      <c r="BM81" s="9" t="n">
        <f aca="false">IF(AND(I81="●",J81=""),1,0)</f>
        <v>0</v>
      </c>
      <c r="BN81" s="9" t="n">
        <f aca="false">IF(AND(J81="●",K81=""),1,0)</f>
        <v>0</v>
      </c>
      <c r="BO81" s="9" t="n">
        <f aca="false">IF(AND(K81="●",L81=""),1,0)</f>
        <v>0</v>
      </c>
      <c r="BP81" s="9" t="n">
        <f aca="false">IF(AND(L81="●",M81=""),1,0)</f>
        <v>0</v>
      </c>
      <c r="BQ81" s="9" t="n">
        <f aca="false">IF(AND(M81="●",N81=""),1,0)</f>
        <v>0</v>
      </c>
      <c r="BR81" s="9" t="n">
        <f aca="false">IF(AND(N81="●",O81=""),1,0)</f>
        <v>0</v>
      </c>
      <c r="BS81" s="9" t="n">
        <f aca="false">IF(AND(O81="●",P81=""),1,0)</f>
        <v>0</v>
      </c>
      <c r="BT81" s="9" t="n">
        <f aca="false">IF(AND(P81="●",Q81=""),1,0)</f>
        <v>0</v>
      </c>
      <c r="BU81" s="9" t="n">
        <f aca="false">IF(AND(Q81="●",R81=""),1,0)</f>
        <v>0</v>
      </c>
      <c r="BV81" s="9" t="n">
        <f aca="false">IF(AND(R81="●",S81=""),1,0)</f>
        <v>0</v>
      </c>
      <c r="BW81" s="9" t="n">
        <f aca="false">IF(AND(S81="●",T81=""),1,0)</f>
        <v>0</v>
      </c>
      <c r="BX81" s="9" t="n">
        <f aca="false">IF(AND(T81="●",U81=""),1,0)</f>
        <v>0</v>
      </c>
      <c r="BY81" s="9" t="n">
        <f aca="false">IF(AND(U81="●",V81=""),1,0)</f>
        <v>0</v>
      </c>
      <c r="BZ81" s="9" t="n">
        <f aca="false">IF(AND(V81="●",W81=""),1,0)</f>
        <v>0</v>
      </c>
      <c r="CA81" s="9" t="n">
        <f aca="false">IF(AND(W81="●",X81=""),1,0)</f>
        <v>0</v>
      </c>
      <c r="CB81" s="9" t="n">
        <f aca="false">IF(AND(X81="●",Y81=""),1,0)</f>
        <v>0</v>
      </c>
      <c r="CC81" s="9" t="n">
        <f aca="false">IF(AND(Y81="●",Z81=""),1,0)</f>
        <v>0</v>
      </c>
      <c r="CD81" s="9" t="n">
        <f aca="false">IF(AND(Z81="●",AA81=""),1,0)</f>
        <v>0</v>
      </c>
      <c r="CE81" s="9" t="n">
        <f aca="false">IF(AND(AA81="●",AB81=""),1,0)</f>
        <v>0</v>
      </c>
      <c r="CF81" s="9" t="n">
        <f aca="false">IF(AND(AB81="●",AC81=""),1,0)</f>
        <v>0</v>
      </c>
      <c r="CG81" s="9" t="n">
        <f aca="false">IF(AND(AC81="●",AD81=""),1,0)</f>
        <v>0</v>
      </c>
      <c r="CH81" s="9" t="n">
        <f aca="false">IF(AND(AD81="●",AE81=""),1,0)</f>
        <v>0</v>
      </c>
      <c r="CI81" s="9" t="n">
        <f aca="false">IF(AND(AE81="●",AF81=""),1,0)</f>
        <v>0</v>
      </c>
      <c r="CJ81" s="9" t="n">
        <f aca="false">IF(AND(AF81="●",AG81=""),1,0)</f>
        <v>0</v>
      </c>
      <c r="CK81" s="9" t="n">
        <f aca="false">IF(AND(AG81="●",AH81=""),1,0)</f>
        <v>0</v>
      </c>
      <c r="CL81" s="9" t="n">
        <f aca="false">IF(AND(AH81="●",AI81=""),1,0)</f>
        <v>0</v>
      </c>
      <c r="CM81" s="9" t="n">
        <f aca="false">IF(AND(AI81="●",AJ81=""),1,0)</f>
        <v>0</v>
      </c>
      <c r="CN81" s="9" t="n">
        <f aca="false">IF(AND(AJ81="●",AK81=""),1,0)</f>
        <v>0</v>
      </c>
      <c r="CO81" s="9" t="n">
        <f aca="false">IF(AND(AK81="●",AL81=""),1,0)</f>
        <v>0</v>
      </c>
      <c r="CP81" s="9" t="n">
        <f aca="false">IF(AND(AL81="●",AM81=""),1,0)</f>
        <v>0</v>
      </c>
      <c r="CQ81" s="9" t="n">
        <f aca="false">IF(AND(AM81="●",AN81=""),1,0)</f>
        <v>0</v>
      </c>
      <c r="CR81" s="9" t="n">
        <f aca="false">IF(AND(AN81="●",AO81=""),1,0)</f>
        <v>0</v>
      </c>
      <c r="CS81" s="9" t="n">
        <f aca="false">IF(AND(AO81="●",AP81=""),1,0)</f>
        <v>0</v>
      </c>
      <c r="CT81" s="9" t="n">
        <f aca="false">IF(AND(AP81="●",AQ81=""),1,0)</f>
        <v>0</v>
      </c>
      <c r="CU81" s="9" t="n">
        <f aca="false">IF(AND(AQ81="●",AR81=""),1,0)</f>
        <v>0</v>
      </c>
      <c r="CV81" s="9" t="n">
        <f aca="false">IF(AND(AR81="●",AS81=""),1,0)</f>
        <v>0</v>
      </c>
      <c r="CW81" s="9" t="n">
        <f aca="false">IF(AND(AS81="●",AT81=""),1,0)</f>
        <v>0</v>
      </c>
      <c r="CX81" s="9" t="n">
        <f aca="false">IF(AND(AT81="●",AU81=""),1,0)</f>
        <v>0</v>
      </c>
      <c r="CY81" s="9" t="n">
        <f aca="false">IF(AND(AU81="●",AV81=""),1,0)</f>
        <v>0</v>
      </c>
      <c r="CZ81" s="9" t="n">
        <f aca="false">IF(AND(AV81="●",AW81=""),1,0)</f>
        <v>0</v>
      </c>
      <c r="DA81" s="9" t="n">
        <f aca="false">IF(AND(AW81="●",AX81=""),1,0)</f>
        <v>0</v>
      </c>
      <c r="DB81" s="9" t="n">
        <f aca="false">IF(AND(AX81="●",AY81=""),1,0)</f>
        <v>0</v>
      </c>
      <c r="DC81" s="9" t="n">
        <f aca="false">IF(AND(AY81="●",AZ81=""),1,0)</f>
        <v>0</v>
      </c>
      <c r="DD81" s="13" t="n">
        <f aca="false">IF(AND(AZ81="●",BA81=""),1,0)</f>
        <v>0</v>
      </c>
      <c r="DE81" s="11" t="n">
        <f aca="false">SUM(BG81:DD81)</f>
        <v>0</v>
      </c>
    </row>
    <row r="82" customFormat="false" ht="13.5" hidden="false" customHeight="false" outlineLevel="0" collapsed="false">
      <c r="A82" s="0" t="n">
        <v>75</v>
      </c>
      <c r="C82" s="12" t="str">
        <f aca="false">IF(OR(AND(B81="●",C81=""),AND(C81="●",D81="●")),"●","")</f>
        <v/>
      </c>
      <c r="D82" s="9" t="str">
        <f aca="false">IF(OR(AND(C81="●",D81=""),AND(D81="●",E81="●")),"●","")</f>
        <v/>
      </c>
      <c r="E82" s="9" t="str">
        <f aca="false">IF(OR(AND(D81="●",E81=""),AND(E81="●",F81="●")),"●","")</f>
        <v/>
      </c>
      <c r="F82" s="9" t="str">
        <f aca="false">IF(OR(AND(E81="●",F81=""),AND(F81="●",G81="●")),"●","")</f>
        <v/>
      </c>
      <c r="G82" s="9" t="str">
        <f aca="false">IF(OR(AND(F81="●",G81=""),AND(G81="●",H81="●")),"●","")</f>
        <v/>
      </c>
      <c r="H82" s="9" t="str">
        <f aca="false">IF(OR(AND(G81="●",H81=""),AND(H81="●",I81="●")),"●","")</f>
        <v/>
      </c>
      <c r="I82" s="9" t="str">
        <f aca="false">IF(OR(AND(H81="●",I81=""),AND(I81="●",J81="●")),"●","")</f>
        <v/>
      </c>
      <c r="J82" s="9" t="str">
        <f aca="false">IF(OR(AND(I81="●",J81=""),AND(J81="●",K81="●")),"●","")</f>
        <v/>
      </c>
      <c r="K82" s="9" t="str">
        <f aca="false">IF(OR(AND(J81="●",K81=""),AND(K81="●",L81="●")),"●","")</f>
        <v/>
      </c>
      <c r="L82" s="9" t="str">
        <f aca="false">IF(OR(AND(K81="●",L81=""),AND(L81="●",M81="●")),"●","")</f>
        <v/>
      </c>
      <c r="M82" s="9" t="str">
        <f aca="false">IF(OR(AND(L81="●",M81=""),AND(M81="●",N81="●")),"●","")</f>
        <v/>
      </c>
      <c r="N82" s="9" t="str">
        <f aca="false">IF(OR(AND(M81="●",N81=""),AND(N81="●",O81="●")),"●","")</f>
        <v/>
      </c>
      <c r="O82" s="9" t="str">
        <f aca="false">IF(OR(AND(N81="●",O81=""),AND(O81="●",P81="●")),"●","")</f>
        <v/>
      </c>
      <c r="P82" s="9" t="str">
        <f aca="false">IF(OR(AND(O81="●",P81=""),AND(P81="●",Q81="●")),"●","")</f>
        <v/>
      </c>
      <c r="Q82" s="9" t="str">
        <f aca="false">IF(OR(AND(P81="●",Q81=""),AND(Q81="●",R81="●")),"●","")</f>
        <v/>
      </c>
      <c r="R82" s="9" t="str">
        <f aca="false">IF(OR(AND(Q81="●",R81=""),AND(R81="●",S81="●")),"●","")</f>
        <v/>
      </c>
      <c r="S82" s="9" t="str">
        <f aca="false">IF(OR(AND(R81="●",S81=""),AND(S81="●",T81="●")),"●","")</f>
        <v/>
      </c>
      <c r="T82" s="9" t="str">
        <f aca="false">IF(OR(AND(S81="●",T81=""),AND(T81="●",U81="●")),"●","")</f>
        <v/>
      </c>
      <c r="U82" s="9" t="str">
        <f aca="false">IF(OR(AND(T81="●",U81=""),AND(U81="●",V81="●")),"●","")</f>
        <v/>
      </c>
      <c r="V82" s="9" t="str">
        <f aca="false">IF(OR(AND(U81="●",V81=""),AND(V81="●",W81="●")),"●","")</f>
        <v/>
      </c>
      <c r="W82" s="9" t="str">
        <f aca="false">IF(OR(AND(V81="●",W81=""),AND(W81="●",X81="●")),"●","")</f>
        <v/>
      </c>
      <c r="X82" s="9" t="str">
        <f aca="false">IF(OR(AND(W81="●",X81=""),AND(X81="●",Y81="●")),"●","")</f>
        <v/>
      </c>
      <c r="Y82" s="9" t="str">
        <f aca="false">IF(OR(AND(X81="●",Y81=""),AND(Y81="●",Z81="●")),"●","")</f>
        <v/>
      </c>
      <c r="Z82" s="9" t="str">
        <f aca="false">IF(OR(AND(Y81="●",Z81=""),AND(Z81="●",AA81="●")),"●","")</f>
        <v/>
      </c>
      <c r="AA82" s="9" t="str">
        <f aca="false">IF(OR(AND(Z81="●",AA81=""),AND(AA81="●",AB81="●")),"●","")</f>
        <v/>
      </c>
      <c r="AB82" s="9" t="str">
        <f aca="false">IF(OR(AND(AA81="●",AB81=""),AND(AB81="●",AC81="●")),"●","")</f>
        <v/>
      </c>
      <c r="AC82" s="9" t="str">
        <f aca="false">IF(OR(AND(AB81="●",AC81=""),AND(AC81="●",AD81="●")),"●","")</f>
        <v/>
      </c>
      <c r="AD82" s="9" t="str">
        <f aca="false">IF(OR(AND(AC81="●",AD81=""),AND(AD81="●",AE81="●")),"●","")</f>
        <v/>
      </c>
      <c r="AE82" s="9" t="str">
        <f aca="false">IF(OR(AND(AD81="●",AE81=""),AND(AE81="●",AF81="●")),"●","")</f>
        <v/>
      </c>
      <c r="AF82" s="9" t="str">
        <f aca="false">IF(OR(AND(AE81="●",AF81=""),AND(AF81="●",AG81="●")),"●","")</f>
        <v/>
      </c>
      <c r="AG82" s="9" t="str">
        <f aca="false">IF(OR(AND(AF81="●",AG81=""),AND(AG81="●",AH81="●")),"●","")</f>
        <v/>
      </c>
      <c r="AH82" s="9" t="str">
        <f aca="false">IF(OR(AND(AG81="●",AH81=""),AND(AH81="●",AI81="●")),"●","")</f>
        <v/>
      </c>
      <c r="AI82" s="9" t="str">
        <f aca="false">IF(OR(AND(AH81="●",AI81=""),AND(AI81="●",AJ81="●")),"●","")</f>
        <v/>
      </c>
      <c r="AJ82" s="9" t="str">
        <f aca="false">IF(OR(AND(AI81="●",AJ81=""),AND(AJ81="●",AK81="●")),"●","")</f>
        <v/>
      </c>
      <c r="AK82" s="9" t="str">
        <f aca="false">IF(OR(AND(AJ81="●",AK81=""),AND(AK81="●",AL81="●")),"●","")</f>
        <v/>
      </c>
      <c r="AL82" s="9" t="str">
        <f aca="false">IF(OR(AND(AK81="●",AL81=""),AND(AL81="●",AM81="●")),"●","")</f>
        <v/>
      </c>
      <c r="AM82" s="9" t="str">
        <f aca="false">IF(OR(AND(AL81="●",AM81=""),AND(AM81="●",AN81="●")),"●","")</f>
        <v/>
      </c>
      <c r="AN82" s="9" t="str">
        <f aca="false">IF(OR(AND(AM81="●",AN81=""),AND(AN81="●",AO81="●")),"●","")</f>
        <v/>
      </c>
      <c r="AO82" s="9" t="str">
        <f aca="false">IF(OR(AND(AN81="●",AO81=""),AND(AO81="●",AP81="●")),"●","")</f>
        <v/>
      </c>
      <c r="AP82" s="9" t="str">
        <f aca="false">IF(OR(AND(AO81="●",AP81=""),AND(AP81="●",AQ81="●")),"●","")</f>
        <v/>
      </c>
      <c r="AQ82" s="9" t="str">
        <f aca="false">IF(OR(AND(AP81="●",AQ81=""),AND(AQ81="●",AR81="●")),"●","")</f>
        <v/>
      </c>
      <c r="AR82" s="9" t="str">
        <f aca="false">IF(OR(AND(AQ81="●",AR81=""),AND(AR81="●",AS81="●")),"●","")</f>
        <v/>
      </c>
      <c r="AS82" s="9" t="str">
        <f aca="false">IF(OR(AND(AR81="●",AS81=""),AND(AS81="●",AT81="●")),"●","")</f>
        <v/>
      </c>
      <c r="AT82" s="9" t="str">
        <f aca="false">IF(OR(AND(AS81="●",AT81=""),AND(AT81="●",AU81="●")),"●","")</f>
        <v/>
      </c>
      <c r="AU82" s="9" t="str">
        <f aca="false">IF(OR(AND(AT81="●",AU81=""),AND(AU81="●",AV81="●")),"●","")</f>
        <v/>
      </c>
      <c r="AV82" s="9" t="str">
        <f aca="false">IF(OR(AND(AU81="●",AV81=""),AND(AV81="●",AW81="●")),"●","")</f>
        <v/>
      </c>
      <c r="AW82" s="9" t="str">
        <f aca="false">IF(OR(AND(AV81="●",AW81=""),AND(AW81="●",AX81="●")),"●","")</f>
        <v/>
      </c>
      <c r="AX82" s="9" t="str">
        <f aca="false">IF(OR(AND(AW81="●",AX81=""),AND(AX81="●",AY81="●")),"●","")</f>
        <v/>
      </c>
      <c r="AY82" s="9" t="str">
        <f aca="false">IF(OR(AND(AX81="●",AY81=""),AND(AY81="●",AZ81="●")),"●","")</f>
        <v/>
      </c>
      <c r="AZ82" s="13" t="str">
        <f aca="false">IF(OR(AND(AY81="●",AZ81=""),AND(AZ81="●",BA81="●")),"●","")</f>
        <v/>
      </c>
      <c r="BA82" s="9"/>
      <c r="BB82" s="0" t="n">
        <f aca="false">COUNTIF(C82:AZ82,"●")</f>
        <v>0</v>
      </c>
      <c r="BC82" s="14" t="str">
        <f aca="false">IF(BB81=0,"",DE81/BB81)</f>
        <v/>
      </c>
      <c r="BE82" s="0" t="n">
        <v>75</v>
      </c>
      <c r="BG82" s="12" t="n">
        <f aca="false">IF(AND(C82="●",D82=""),1,0)</f>
        <v>0</v>
      </c>
      <c r="BH82" s="9" t="n">
        <f aca="false">IF(AND(D82="●",E82=""),1,0)</f>
        <v>0</v>
      </c>
      <c r="BI82" s="9" t="n">
        <f aca="false">IF(AND(E82="●",F82=""),1,0)</f>
        <v>0</v>
      </c>
      <c r="BJ82" s="9" t="n">
        <f aca="false">IF(AND(F82="●",G82=""),1,0)</f>
        <v>0</v>
      </c>
      <c r="BK82" s="9" t="n">
        <f aca="false">IF(AND(G82="●",H82=""),1,0)</f>
        <v>0</v>
      </c>
      <c r="BL82" s="9" t="n">
        <f aca="false">IF(AND(H82="●",I82=""),1,0)</f>
        <v>0</v>
      </c>
      <c r="BM82" s="9" t="n">
        <f aca="false">IF(AND(I82="●",J82=""),1,0)</f>
        <v>0</v>
      </c>
      <c r="BN82" s="9" t="n">
        <f aca="false">IF(AND(J82="●",K82=""),1,0)</f>
        <v>0</v>
      </c>
      <c r="BO82" s="9" t="n">
        <f aca="false">IF(AND(K82="●",L82=""),1,0)</f>
        <v>0</v>
      </c>
      <c r="BP82" s="9" t="n">
        <f aca="false">IF(AND(L82="●",M82=""),1,0)</f>
        <v>0</v>
      </c>
      <c r="BQ82" s="9" t="n">
        <f aca="false">IF(AND(M82="●",N82=""),1,0)</f>
        <v>0</v>
      </c>
      <c r="BR82" s="9" t="n">
        <f aca="false">IF(AND(N82="●",O82=""),1,0)</f>
        <v>0</v>
      </c>
      <c r="BS82" s="9" t="n">
        <f aca="false">IF(AND(O82="●",P82=""),1,0)</f>
        <v>0</v>
      </c>
      <c r="BT82" s="9" t="n">
        <f aca="false">IF(AND(P82="●",Q82=""),1,0)</f>
        <v>0</v>
      </c>
      <c r="BU82" s="9" t="n">
        <f aca="false">IF(AND(Q82="●",R82=""),1,0)</f>
        <v>0</v>
      </c>
      <c r="BV82" s="9" t="n">
        <f aca="false">IF(AND(R82="●",S82=""),1,0)</f>
        <v>0</v>
      </c>
      <c r="BW82" s="9" t="n">
        <f aca="false">IF(AND(S82="●",T82=""),1,0)</f>
        <v>0</v>
      </c>
      <c r="BX82" s="9" t="n">
        <f aca="false">IF(AND(T82="●",U82=""),1,0)</f>
        <v>0</v>
      </c>
      <c r="BY82" s="9" t="n">
        <f aca="false">IF(AND(U82="●",V82=""),1,0)</f>
        <v>0</v>
      </c>
      <c r="BZ82" s="9" t="n">
        <f aca="false">IF(AND(V82="●",W82=""),1,0)</f>
        <v>0</v>
      </c>
      <c r="CA82" s="9" t="n">
        <f aca="false">IF(AND(W82="●",X82=""),1,0)</f>
        <v>0</v>
      </c>
      <c r="CB82" s="9" t="n">
        <f aca="false">IF(AND(X82="●",Y82=""),1,0)</f>
        <v>0</v>
      </c>
      <c r="CC82" s="9" t="n">
        <f aca="false">IF(AND(Y82="●",Z82=""),1,0)</f>
        <v>0</v>
      </c>
      <c r="CD82" s="9" t="n">
        <f aca="false">IF(AND(Z82="●",AA82=""),1,0)</f>
        <v>0</v>
      </c>
      <c r="CE82" s="9" t="n">
        <f aca="false">IF(AND(AA82="●",AB82=""),1,0)</f>
        <v>0</v>
      </c>
      <c r="CF82" s="9" t="n">
        <f aca="false">IF(AND(AB82="●",AC82=""),1,0)</f>
        <v>0</v>
      </c>
      <c r="CG82" s="9" t="n">
        <f aca="false">IF(AND(AC82="●",AD82=""),1,0)</f>
        <v>0</v>
      </c>
      <c r="CH82" s="9" t="n">
        <f aca="false">IF(AND(AD82="●",AE82=""),1,0)</f>
        <v>0</v>
      </c>
      <c r="CI82" s="9" t="n">
        <f aca="false">IF(AND(AE82="●",AF82=""),1,0)</f>
        <v>0</v>
      </c>
      <c r="CJ82" s="9" t="n">
        <f aca="false">IF(AND(AF82="●",AG82=""),1,0)</f>
        <v>0</v>
      </c>
      <c r="CK82" s="9" t="n">
        <f aca="false">IF(AND(AG82="●",AH82=""),1,0)</f>
        <v>0</v>
      </c>
      <c r="CL82" s="9" t="n">
        <f aca="false">IF(AND(AH82="●",AI82=""),1,0)</f>
        <v>0</v>
      </c>
      <c r="CM82" s="9" t="n">
        <f aca="false">IF(AND(AI82="●",AJ82=""),1,0)</f>
        <v>0</v>
      </c>
      <c r="CN82" s="9" t="n">
        <f aca="false">IF(AND(AJ82="●",AK82=""),1,0)</f>
        <v>0</v>
      </c>
      <c r="CO82" s="9" t="n">
        <f aca="false">IF(AND(AK82="●",AL82=""),1,0)</f>
        <v>0</v>
      </c>
      <c r="CP82" s="9" t="n">
        <f aca="false">IF(AND(AL82="●",AM82=""),1,0)</f>
        <v>0</v>
      </c>
      <c r="CQ82" s="9" t="n">
        <f aca="false">IF(AND(AM82="●",AN82=""),1,0)</f>
        <v>0</v>
      </c>
      <c r="CR82" s="9" t="n">
        <f aca="false">IF(AND(AN82="●",AO82=""),1,0)</f>
        <v>0</v>
      </c>
      <c r="CS82" s="9" t="n">
        <f aca="false">IF(AND(AO82="●",AP82=""),1,0)</f>
        <v>0</v>
      </c>
      <c r="CT82" s="9" t="n">
        <f aca="false">IF(AND(AP82="●",AQ82=""),1,0)</f>
        <v>0</v>
      </c>
      <c r="CU82" s="9" t="n">
        <f aca="false">IF(AND(AQ82="●",AR82=""),1,0)</f>
        <v>0</v>
      </c>
      <c r="CV82" s="9" t="n">
        <f aca="false">IF(AND(AR82="●",AS82=""),1,0)</f>
        <v>0</v>
      </c>
      <c r="CW82" s="9" t="n">
        <f aca="false">IF(AND(AS82="●",AT82=""),1,0)</f>
        <v>0</v>
      </c>
      <c r="CX82" s="9" t="n">
        <f aca="false">IF(AND(AT82="●",AU82=""),1,0)</f>
        <v>0</v>
      </c>
      <c r="CY82" s="9" t="n">
        <f aca="false">IF(AND(AU82="●",AV82=""),1,0)</f>
        <v>0</v>
      </c>
      <c r="CZ82" s="9" t="n">
        <f aca="false">IF(AND(AV82="●",AW82=""),1,0)</f>
        <v>0</v>
      </c>
      <c r="DA82" s="9" t="n">
        <f aca="false">IF(AND(AW82="●",AX82=""),1,0)</f>
        <v>0</v>
      </c>
      <c r="DB82" s="9" t="n">
        <f aca="false">IF(AND(AX82="●",AY82=""),1,0)</f>
        <v>0</v>
      </c>
      <c r="DC82" s="9" t="n">
        <f aca="false">IF(AND(AY82="●",AZ82=""),1,0)</f>
        <v>0</v>
      </c>
      <c r="DD82" s="13" t="n">
        <f aca="false">IF(AND(AZ82="●",BA82=""),1,0)</f>
        <v>0</v>
      </c>
      <c r="DE82" s="11" t="n">
        <f aca="false">SUM(BG82:DD82)</f>
        <v>0</v>
      </c>
    </row>
    <row r="83" customFormat="false" ht="13.5" hidden="false" customHeight="false" outlineLevel="0" collapsed="false">
      <c r="A83" s="0" t="n">
        <v>76</v>
      </c>
      <c r="C83" s="12" t="str">
        <f aca="false">IF(OR(AND(B82="●",C82=""),AND(C82="●",D82="●")),"●","")</f>
        <v/>
      </c>
      <c r="D83" s="9" t="str">
        <f aca="false">IF(OR(AND(C82="●",D82=""),AND(D82="●",E82="●")),"●","")</f>
        <v/>
      </c>
      <c r="E83" s="9" t="str">
        <f aca="false">IF(OR(AND(D82="●",E82=""),AND(E82="●",F82="●")),"●","")</f>
        <v/>
      </c>
      <c r="F83" s="9" t="str">
        <f aca="false">IF(OR(AND(E82="●",F82=""),AND(F82="●",G82="●")),"●","")</f>
        <v/>
      </c>
      <c r="G83" s="9" t="str">
        <f aca="false">IF(OR(AND(F82="●",G82=""),AND(G82="●",H82="●")),"●","")</f>
        <v/>
      </c>
      <c r="H83" s="9" t="str">
        <f aca="false">IF(OR(AND(G82="●",H82=""),AND(H82="●",I82="●")),"●","")</f>
        <v/>
      </c>
      <c r="I83" s="9" t="str">
        <f aca="false">IF(OR(AND(H82="●",I82=""),AND(I82="●",J82="●")),"●","")</f>
        <v/>
      </c>
      <c r="J83" s="9" t="str">
        <f aca="false">IF(OR(AND(I82="●",J82=""),AND(J82="●",K82="●")),"●","")</f>
        <v/>
      </c>
      <c r="K83" s="9" t="str">
        <f aca="false">IF(OR(AND(J82="●",K82=""),AND(K82="●",L82="●")),"●","")</f>
        <v/>
      </c>
      <c r="L83" s="9" t="str">
        <f aca="false">IF(OR(AND(K82="●",L82=""),AND(L82="●",M82="●")),"●","")</f>
        <v/>
      </c>
      <c r="M83" s="9" t="str">
        <f aca="false">IF(OR(AND(L82="●",M82=""),AND(M82="●",N82="●")),"●","")</f>
        <v/>
      </c>
      <c r="N83" s="9" t="str">
        <f aca="false">IF(OR(AND(M82="●",N82=""),AND(N82="●",O82="●")),"●","")</f>
        <v/>
      </c>
      <c r="O83" s="9" t="str">
        <f aca="false">IF(OR(AND(N82="●",O82=""),AND(O82="●",P82="●")),"●","")</f>
        <v/>
      </c>
      <c r="P83" s="9" t="str">
        <f aca="false">IF(OR(AND(O82="●",P82=""),AND(P82="●",Q82="●")),"●","")</f>
        <v/>
      </c>
      <c r="Q83" s="9" t="str">
        <f aca="false">IF(OR(AND(P82="●",Q82=""),AND(Q82="●",R82="●")),"●","")</f>
        <v/>
      </c>
      <c r="R83" s="9" t="str">
        <f aca="false">IF(OR(AND(Q82="●",R82=""),AND(R82="●",S82="●")),"●","")</f>
        <v/>
      </c>
      <c r="S83" s="9" t="str">
        <f aca="false">IF(OR(AND(R82="●",S82=""),AND(S82="●",T82="●")),"●","")</f>
        <v/>
      </c>
      <c r="T83" s="9" t="str">
        <f aca="false">IF(OR(AND(S82="●",T82=""),AND(T82="●",U82="●")),"●","")</f>
        <v/>
      </c>
      <c r="U83" s="9" t="str">
        <f aca="false">IF(OR(AND(T82="●",U82=""),AND(U82="●",V82="●")),"●","")</f>
        <v/>
      </c>
      <c r="V83" s="9" t="str">
        <f aca="false">IF(OR(AND(U82="●",V82=""),AND(V82="●",W82="●")),"●","")</f>
        <v/>
      </c>
      <c r="W83" s="9" t="str">
        <f aca="false">IF(OR(AND(V82="●",W82=""),AND(W82="●",X82="●")),"●","")</f>
        <v/>
      </c>
      <c r="X83" s="9" t="str">
        <f aca="false">IF(OR(AND(W82="●",X82=""),AND(X82="●",Y82="●")),"●","")</f>
        <v/>
      </c>
      <c r="Y83" s="9" t="str">
        <f aca="false">IF(OR(AND(X82="●",Y82=""),AND(Y82="●",Z82="●")),"●","")</f>
        <v/>
      </c>
      <c r="Z83" s="9" t="str">
        <f aca="false">IF(OR(AND(Y82="●",Z82=""),AND(Z82="●",AA82="●")),"●","")</f>
        <v/>
      </c>
      <c r="AA83" s="9" t="str">
        <f aca="false">IF(OR(AND(Z82="●",AA82=""),AND(AA82="●",AB82="●")),"●","")</f>
        <v/>
      </c>
      <c r="AB83" s="9" t="str">
        <f aca="false">IF(OR(AND(AA82="●",AB82=""),AND(AB82="●",AC82="●")),"●","")</f>
        <v/>
      </c>
      <c r="AC83" s="9" t="str">
        <f aca="false">IF(OR(AND(AB82="●",AC82=""),AND(AC82="●",AD82="●")),"●","")</f>
        <v/>
      </c>
      <c r="AD83" s="9" t="str">
        <f aca="false">IF(OR(AND(AC82="●",AD82=""),AND(AD82="●",AE82="●")),"●","")</f>
        <v/>
      </c>
      <c r="AE83" s="9" t="str">
        <f aca="false">IF(OR(AND(AD82="●",AE82=""),AND(AE82="●",AF82="●")),"●","")</f>
        <v/>
      </c>
      <c r="AF83" s="9" t="str">
        <f aca="false">IF(OR(AND(AE82="●",AF82=""),AND(AF82="●",AG82="●")),"●","")</f>
        <v/>
      </c>
      <c r="AG83" s="9" t="str">
        <f aca="false">IF(OR(AND(AF82="●",AG82=""),AND(AG82="●",AH82="●")),"●","")</f>
        <v/>
      </c>
      <c r="AH83" s="9" t="str">
        <f aca="false">IF(OR(AND(AG82="●",AH82=""),AND(AH82="●",AI82="●")),"●","")</f>
        <v/>
      </c>
      <c r="AI83" s="9" t="str">
        <f aca="false">IF(OR(AND(AH82="●",AI82=""),AND(AI82="●",AJ82="●")),"●","")</f>
        <v/>
      </c>
      <c r="AJ83" s="9" t="str">
        <f aca="false">IF(OR(AND(AI82="●",AJ82=""),AND(AJ82="●",AK82="●")),"●","")</f>
        <v/>
      </c>
      <c r="AK83" s="9" t="str">
        <f aca="false">IF(OR(AND(AJ82="●",AK82=""),AND(AK82="●",AL82="●")),"●","")</f>
        <v/>
      </c>
      <c r="AL83" s="9" t="str">
        <f aca="false">IF(OR(AND(AK82="●",AL82=""),AND(AL82="●",AM82="●")),"●","")</f>
        <v/>
      </c>
      <c r="AM83" s="9" t="str">
        <f aca="false">IF(OR(AND(AL82="●",AM82=""),AND(AM82="●",AN82="●")),"●","")</f>
        <v/>
      </c>
      <c r="AN83" s="9" t="str">
        <f aca="false">IF(OR(AND(AM82="●",AN82=""),AND(AN82="●",AO82="●")),"●","")</f>
        <v/>
      </c>
      <c r="AO83" s="9" t="str">
        <f aca="false">IF(OR(AND(AN82="●",AO82=""),AND(AO82="●",AP82="●")),"●","")</f>
        <v/>
      </c>
      <c r="AP83" s="9" t="str">
        <f aca="false">IF(OR(AND(AO82="●",AP82=""),AND(AP82="●",AQ82="●")),"●","")</f>
        <v/>
      </c>
      <c r="AQ83" s="9" t="str">
        <f aca="false">IF(OR(AND(AP82="●",AQ82=""),AND(AQ82="●",AR82="●")),"●","")</f>
        <v/>
      </c>
      <c r="AR83" s="9" t="str">
        <f aca="false">IF(OR(AND(AQ82="●",AR82=""),AND(AR82="●",AS82="●")),"●","")</f>
        <v/>
      </c>
      <c r="AS83" s="9" t="str">
        <f aca="false">IF(OR(AND(AR82="●",AS82=""),AND(AS82="●",AT82="●")),"●","")</f>
        <v/>
      </c>
      <c r="AT83" s="9" t="str">
        <f aca="false">IF(OR(AND(AS82="●",AT82=""),AND(AT82="●",AU82="●")),"●","")</f>
        <v/>
      </c>
      <c r="AU83" s="9" t="str">
        <f aca="false">IF(OR(AND(AT82="●",AU82=""),AND(AU82="●",AV82="●")),"●","")</f>
        <v/>
      </c>
      <c r="AV83" s="9" t="str">
        <f aca="false">IF(OR(AND(AU82="●",AV82=""),AND(AV82="●",AW82="●")),"●","")</f>
        <v/>
      </c>
      <c r="AW83" s="9" t="str">
        <f aca="false">IF(OR(AND(AV82="●",AW82=""),AND(AW82="●",AX82="●")),"●","")</f>
        <v/>
      </c>
      <c r="AX83" s="9" t="str">
        <f aca="false">IF(OR(AND(AW82="●",AX82=""),AND(AX82="●",AY82="●")),"●","")</f>
        <v/>
      </c>
      <c r="AY83" s="9" t="str">
        <f aca="false">IF(OR(AND(AX82="●",AY82=""),AND(AY82="●",AZ82="●")),"●","")</f>
        <v/>
      </c>
      <c r="AZ83" s="13" t="str">
        <f aca="false">IF(OR(AND(AY82="●",AZ82=""),AND(AZ82="●",BA82="●")),"●","")</f>
        <v/>
      </c>
      <c r="BA83" s="9"/>
      <c r="BB83" s="0" t="n">
        <f aca="false">COUNTIF(C83:AZ83,"●")</f>
        <v>0</v>
      </c>
      <c r="BC83" s="14" t="str">
        <f aca="false">IF(BB82=0,"",DE82/BB82)</f>
        <v/>
      </c>
      <c r="BE83" s="0" t="n">
        <v>76</v>
      </c>
      <c r="BG83" s="12" t="n">
        <f aca="false">IF(AND(C83="●",D83=""),1,0)</f>
        <v>0</v>
      </c>
      <c r="BH83" s="9" t="n">
        <f aca="false">IF(AND(D83="●",E83=""),1,0)</f>
        <v>0</v>
      </c>
      <c r="BI83" s="9" t="n">
        <f aca="false">IF(AND(E83="●",F83=""),1,0)</f>
        <v>0</v>
      </c>
      <c r="BJ83" s="9" t="n">
        <f aca="false">IF(AND(F83="●",G83=""),1,0)</f>
        <v>0</v>
      </c>
      <c r="BK83" s="9" t="n">
        <f aca="false">IF(AND(G83="●",H83=""),1,0)</f>
        <v>0</v>
      </c>
      <c r="BL83" s="9" t="n">
        <f aca="false">IF(AND(H83="●",I83=""),1,0)</f>
        <v>0</v>
      </c>
      <c r="BM83" s="9" t="n">
        <f aca="false">IF(AND(I83="●",J83=""),1,0)</f>
        <v>0</v>
      </c>
      <c r="BN83" s="9" t="n">
        <f aca="false">IF(AND(J83="●",K83=""),1,0)</f>
        <v>0</v>
      </c>
      <c r="BO83" s="9" t="n">
        <f aca="false">IF(AND(K83="●",L83=""),1,0)</f>
        <v>0</v>
      </c>
      <c r="BP83" s="9" t="n">
        <f aca="false">IF(AND(L83="●",M83=""),1,0)</f>
        <v>0</v>
      </c>
      <c r="BQ83" s="9" t="n">
        <f aca="false">IF(AND(M83="●",N83=""),1,0)</f>
        <v>0</v>
      </c>
      <c r="BR83" s="9" t="n">
        <f aca="false">IF(AND(N83="●",O83=""),1,0)</f>
        <v>0</v>
      </c>
      <c r="BS83" s="9" t="n">
        <f aca="false">IF(AND(O83="●",P83=""),1,0)</f>
        <v>0</v>
      </c>
      <c r="BT83" s="9" t="n">
        <f aca="false">IF(AND(P83="●",Q83=""),1,0)</f>
        <v>0</v>
      </c>
      <c r="BU83" s="9" t="n">
        <f aca="false">IF(AND(Q83="●",R83=""),1,0)</f>
        <v>0</v>
      </c>
      <c r="BV83" s="9" t="n">
        <f aca="false">IF(AND(R83="●",S83=""),1,0)</f>
        <v>0</v>
      </c>
      <c r="BW83" s="9" t="n">
        <f aca="false">IF(AND(S83="●",T83=""),1,0)</f>
        <v>0</v>
      </c>
      <c r="BX83" s="9" t="n">
        <f aca="false">IF(AND(T83="●",U83=""),1,0)</f>
        <v>0</v>
      </c>
      <c r="BY83" s="9" t="n">
        <f aca="false">IF(AND(U83="●",V83=""),1,0)</f>
        <v>0</v>
      </c>
      <c r="BZ83" s="9" t="n">
        <f aca="false">IF(AND(V83="●",W83=""),1,0)</f>
        <v>0</v>
      </c>
      <c r="CA83" s="9" t="n">
        <f aca="false">IF(AND(W83="●",X83=""),1,0)</f>
        <v>0</v>
      </c>
      <c r="CB83" s="9" t="n">
        <f aca="false">IF(AND(X83="●",Y83=""),1,0)</f>
        <v>0</v>
      </c>
      <c r="CC83" s="9" t="n">
        <f aca="false">IF(AND(Y83="●",Z83=""),1,0)</f>
        <v>0</v>
      </c>
      <c r="CD83" s="9" t="n">
        <f aca="false">IF(AND(Z83="●",AA83=""),1,0)</f>
        <v>0</v>
      </c>
      <c r="CE83" s="9" t="n">
        <f aca="false">IF(AND(AA83="●",AB83=""),1,0)</f>
        <v>0</v>
      </c>
      <c r="CF83" s="9" t="n">
        <f aca="false">IF(AND(AB83="●",AC83=""),1,0)</f>
        <v>0</v>
      </c>
      <c r="CG83" s="9" t="n">
        <f aca="false">IF(AND(AC83="●",AD83=""),1,0)</f>
        <v>0</v>
      </c>
      <c r="CH83" s="9" t="n">
        <f aca="false">IF(AND(AD83="●",AE83=""),1,0)</f>
        <v>0</v>
      </c>
      <c r="CI83" s="9" t="n">
        <f aca="false">IF(AND(AE83="●",AF83=""),1,0)</f>
        <v>0</v>
      </c>
      <c r="CJ83" s="9" t="n">
        <f aca="false">IF(AND(AF83="●",AG83=""),1,0)</f>
        <v>0</v>
      </c>
      <c r="CK83" s="9" t="n">
        <f aca="false">IF(AND(AG83="●",AH83=""),1,0)</f>
        <v>0</v>
      </c>
      <c r="CL83" s="9" t="n">
        <f aca="false">IF(AND(AH83="●",AI83=""),1,0)</f>
        <v>0</v>
      </c>
      <c r="CM83" s="9" t="n">
        <f aca="false">IF(AND(AI83="●",AJ83=""),1,0)</f>
        <v>0</v>
      </c>
      <c r="CN83" s="9" t="n">
        <f aca="false">IF(AND(AJ83="●",AK83=""),1,0)</f>
        <v>0</v>
      </c>
      <c r="CO83" s="9" t="n">
        <f aca="false">IF(AND(AK83="●",AL83=""),1,0)</f>
        <v>0</v>
      </c>
      <c r="CP83" s="9" t="n">
        <f aca="false">IF(AND(AL83="●",AM83=""),1,0)</f>
        <v>0</v>
      </c>
      <c r="CQ83" s="9" t="n">
        <f aca="false">IF(AND(AM83="●",AN83=""),1,0)</f>
        <v>0</v>
      </c>
      <c r="CR83" s="9" t="n">
        <f aca="false">IF(AND(AN83="●",AO83=""),1,0)</f>
        <v>0</v>
      </c>
      <c r="CS83" s="9" t="n">
        <f aca="false">IF(AND(AO83="●",AP83=""),1,0)</f>
        <v>0</v>
      </c>
      <c r="CT83" s="9" t="n">
        <f aca="false">IF(AND(AP83="●",AQ83=""),1,0)</f>
        <v>0</v>
      </c>
      <c r="CU83" s="9" t="n">
        <f aca="false">IF(AND(AQ83="●",AR83=""),1,0)</f>
        <v>0</v>
      </c>
      <c r="CV83" s="9" t="n">
        <f aca="false">IF(AND(AR83="●",AS83=""),1,0)</f>
        <v>0</v>
      </c>
      <c r="CW83" s="9" t="n">
        <f aca="false">IF(AND(AS83="●",AT83=""),1,0)</f>
        <v>0</v>
      </c>
      <c r="CX83" s="9" t="n">
        <f aca="false">IF(AND(AT83="●",AU83=""),1,0)</f>
        <v>0</v>
      </c>
      <c r="CY83" s="9" t="n">
        <f aca="false">IF(AND(AU83="●",AV83=""),1,0)</f>
        <v>0</v>
      </c>
      <c r="CZ83" s="9" t="n">
        <f aca="false">IF(AND(AV83="●",AW83=""),1,0)</f>
        <v>0</v>
      </c>
      <c r="DA83" s="9" t="n">
        <f aca="false">IF(AND(AW83="●",AX83=""),1,0)</f>
        <v>0</v>
      </c>
      <c r="DB83" s="9" t="n">
        <f aca="false">IF(AND(AX83="●",AY83=""),1,0)</f>
        <v>0</v>
      </c>
      <c r="DC83" s="9" t="n">
        <f aca="false">IF(AND(AY83="●",AZ83=""),1,0)</f>
        <v>0</v>
      </c>
      <c r="DD83" s="13" t="n">
        <f aca="false">IF(AND(AZ83="●",BA83=""),1,0)</f>
        <v>0</v>
      </c>
      <c r="DE83" s="11" t="n">
        <f aca="false">SUM(BG83:DD83)</f>
        <v>0</v>
      </c>
    </row>
    <row r="84" customFormat="false" ht="13.5" hidden="false" customHeight="false" outlineLevel="0" collapsed="false">
      <c r="A84" s="0" t="n">
        <v>77</v>
      </c>
      <c r="C84" s="12" t="str">
        <f aca="false">IF(OR(AND(B83="●",C83=""),AND(C83="●",D83="●")),"●","")</f>
        <v/>
      </c>
      <c r="D84" s="9" t="str">
        <f aca="false">IF(OR(AND(C83="●",D83=""),AND(D83="●",E83="●")),"●","")</f>
        <v/>
      </c>
      <c r="E84" s="9" t="str">
        <f aca="false">IF(OR(AND(D83="●",E83=""),AND(E83="●",F83="●")),"●","")</f>
        <v/>
      </c>
      <c r="F84" s="9" t="str">
        <f aca="false">IF(OR(AND(E83="●",F83=""),AND(F83="●",G83="●")),"●","")</f>
        <v/>
      </c>
      <c r="G84" s="9" t="str">
        <f aca="false">IF(OR(AND(F83="●",G83=""),AND(G83="●",H83="●")),"●","")</f>
        <v/>
      </c>
      <c r="H84" s="9" t="str">
        <f aca="false">IF(OR(AND(G83="●",H83=""),AND(H83="●",I83="●")),"●","")</f>
        <v/>
      </c>
      <c r="I84" s="9" t="str">
        <f aca="false">IF(OR(AND(H83="●",I83=""),AND(I83="●",J83="●")),"●","")</f>
        <v/>
      </c>
      <c r="J84" s="9" t="str">
        <f aca="false">IF(OR(AND(I83="●",J83=""),AND(J83="●",K83="●")),"●","")</f>
        <v/>
      </c>
      <c r="K84" s="9" t="str">
        <f aca="false">IF(OR(AND(J83="●",K83=""),AND(K83="●",L83="●")),"●","")</f>
        <v/>
      </c>
      <c r="L84" s="9" t="str">
        <f aca="false">IF(OR(AND(K83="●",L83=""),AND(L83="●",M83="●")),"●","")</f>
        <v/>
      </c>
      <c r="M84" s="9" t="str">
        <f aca="false">IF(OR(AND(L83="●",M83=""),AND(M83="●",N83="●")),"●","")</f>
        <v/>
      </c>
      <c r="N84" s="9" t="str">
        <f aca="false">IF(OR(AND(M83="●",N83=""),AND(N83="●",O83="●")),"●","")</f>
        <v/>
      </c>
      <c r="O84" s="9" t="str">
        <f aca="false">IF(OR(AND(N83="●",O83=""),AND(O83="●",P83="●")),"●","")</f>
        <v/>
      </c>
      <c r="P84" s="9" t="str">
        <f aca="false">IF(OR(AND(O83="●",P83=""),AND(P83="●",Q83="●")),"●","")</f>
        <v/>
      </c>
      <c r="Q84" s="9" t="str">
        <f aca="false">IF(OR(AND(P83="●",Q83=""),AND(Q83="●",R83="●")),"●","")</f>
        <v/>
      </c>
      <c r="R84" s="9" t="str">
        <f aca="false">IF(OR(AND(Q83="●",R83=""),AND(R83="●",S83="●")),"●","")</f>
        <v/>
      </c>
      <c r="S84" s="9" t="str">
        <f aca="false">IF(OR(AND(R83="●",S83=""),AND(S83="●",T83="●")),"●","")</f>
        <v/>
      </c>
      <c r="T84" s="9" t="str">
        <f aca="false">IF(OR(AND(S83="●",T83=""),AND(T83="●",U83="●")),"●","")</f>
        <v/>
      </c>
      <c r="U84" s="9" t="str">
        <f aca="false">IF(OR(AND(T83="●",U83=""),AND(U83="●",V83="●")),"●","")</f>
        <v/>
      </c>
      <c r="V84" s="9" t="str">
        <f aca="false">IF(OR(AND(U83="●",V83=""),AND(V83="●",W83="●")),"●","")</f>
        <v/>
      </c>
      <c r="W84" s="9" t="str">
        <f aca="false">IF(OR(AND(V83="●",W83=""),AND(W83="●",X83="●")),"●","")</f>
        <v/>
      </c>
      <c r="X84" s="9" t="str">
        <f aca="false">IF(OR(AND(W83="●",X83=""),AND(X83="●",Y83="●")),"●","")</f>
        <v/>
      </c>
      <c r="Y84" s="9" t="str">
        <f aca="false">IF(OR(AND(X83="●",Y83=""),AND(Y83="●",Z83="●")),"●","")</f>
        <v/>
      </c>
      <c r="Z84" s="9" t="str">
        <f aca="false">IF(OR(AND(Y83="●",Z83=""),AND(Z83="●",AA83="●")),"●","")</f>
        <v/>
      </c>
      <c r="AA84" s="9" t="str">
        <f aca="false">IF(OR(AND(Z83="●",AA83=""),AND(AA83="●",AB83="●")),"●","")</f>
        <v/>
      </c>
      <c r="AB84" s="9" t="str">
        <f aca="false">IF(OR(AND(AA83="●",AB83=""),AND(AB83="●",AC83="●")),"●","")</f>
        <v/>
      </c>
      <c r="AC84" s="9" t="str">
        <f aca="false">IF(OR(AND(AB83="●",AC83=""),AND(AC83="●",AD83="●")),"●","")</f>
        <v/>
      </c>
      <c r="AD84" s="9" t="str">
        <f aca="false">IF(OR(AND(AC83="●",AD83=""),AND(AD83="●",AE83="●")),"●","")</f>
        <v/>
      </c>
      <c r="AE84" s="9" t="str">
        <f aca="false">IF(OR(AND(AD83="●",AE83=""),AND(AE83="●",AF83="●")),"●","")</f>
        <v/>
      </c>
      <c r="AF84" s="9" t="str">
        <f aca="false">IF(OR(AND(AE83="●",AF83=""),AND(AF83="●",AG83="●")),"●","")</f>
        <v/>
      </c>
      <c r="AG84" s="9" t="str">
        <f aca="false">IF(OR(AND(AF83="●",AG83=""),AND(AG83="●",AH83="●")),"●","")</f>
        <v/>
      </c>
      <c r="AH84" s="9" t="str">
        <f aca="false">IF(OR(AND(AG83="●",AH83=""),AND(AH83="●",AI83="●")),"●","")</f>
        <v/>
      </c>
      <c r="AI84" s="9" t="str">
        <f aca="false">IF(OR(AND(AH83="●",AI83=""),AND(AI83="●",AJ83="●")),"●","")</f>
        <v/>
      </c>
      <c r="AJ84" s="9" t="str">
        <f aca="false">IF(OR(AND(AI83="●",AJ83=""),AND(AJ83="●",AK83="●")),"●","")</f>
        <v/>
      </c>
      <c r="AK84" s="9" t="str">
        <f aca="false">IF(OR(AND(AJ83="●",AK83=""),AND(AK83="●",AL83="●")),"●","")</f>
        <v/>
      </c>
      <c r="AL84" s="9" t="str">
        <f aca="false">IF(OR(AND(AK83="●",AL83=""),AND(AL83="●",AM83="●")),"●","")</f>
        <v/>
      </c>
      <c r="AM84" s="9" t="str">
        <f aca="false">IF(OR(AND(AL83="●",AM83=""),AND(AM83="●",AN83="●")),"●","")</f>
        <v/>
      </c>
      <c r="AN84" s="9" t="str">
        <f aca="false">IF(OR(AND(AM83="●",AN83=""),AND(AN83="●",AO83="●")),"●","")</f>
        <v/>
      </c>
      <c r="AO84" s="9" t="str">
        <f aca="false">IF(OR(AND(AN83="●",AO83=""),AND(AO83="●",AP83="●")),"●","")</f>
        <v/>
      </c>
      <c r="AP84" s="9" t="str">
        <f aca="false">IF(OR(AND(AO83="●",AP83=""),AND(AP83="●",AQ83="●")),"●","")</f>
        <v/>
      </c>
      <c r="AQ84" s="9" t="str">
        <f aca="false">IF(OR(AND(AP83="●",AQ83=""),AND(AQ83="●",AR83="●")),"●","")</f>
        <v/>
      </c>
      <c r="AR84" s="9" t="str">
        <f aca="false">IF(OR(AND(AQ83="●",AR83=""),AND(AR83="●",AS83="●")),"●","")</f>
        <v/>
      </c>
      <c r="AS84" s="9" t="str">
        <f aca="false">IF(OR(AND(AR83="●",AS83=""),AND(AS83="●",AT83="●")),"●","")</f>
        <v/>
      </c>
      <c r="AT84" s="9" t="str">
        <f aca="false">IF(OR(AND(AS83="●",AT83=""),AND(AT83="●",AU83="●")),"●","")</f>
        <v/>
      </c>
      <c r="AU84" s="9" t="str">
        <f aca="false">IF(OR(AND(AT83="●",AU83=""),AND(AU83="●",AV83="●")),"●","")</f>
        <v/>
      </c>
      <c r="AV84" s="9" t="str">
        <f aca="false">IF(OR(AND(AU83="●",AV83=""),AND(AV83="●",AW83="●")),"●","")</f>
        <v/>
      </c>
      <c r="AW84" s="9" t="str">
        <f aca="false">IF(OR(AND(AV83="●",AW83=""),AND(AW83="●",AX83="●")),"●","")</f>
        <v/>
      </c>
      <c r="AX84" s="9" t="str">
        <f aca="false">IF(OR(AND(AW83="●",AX83=""),AND(AX83="●",AY83="●")),"●","")</f>
        <v/>
      </c>
      <c r="AY84" s="9" t="str">
        <f aca="false">IF(OR(AND(AX83="●",AY83=""),AND(AY83="●",AZ83="●")),"●","")</f>
        <v/>
      </c>
      <c r="AZ84" s="13" t="str">
        <f aca="false">IF(OR(AND(AY83="●",AZ83=""),AND(AZ83="●",BA83="●")),"●","")</f>
        <v/>
      </c>
      <c r="BA84" s="9"/>
      <c r="BB84" s="0" t="n">
        <f aca="false">COUNTIF(C84:AZ84,"●")</f>
        <v>0</v>
      </c>
      <c r="BC84" s="14" t="str">
        <f aca="false">IF(BB83=0,"",DE83/BB83)</f>
        <v/>
      </c>
      <c r="BE84" s="0" t="n">
        <v>77</v>
      </c>
      <c r="BG84" s="12" t="n">
        <f aca="false">IF(AND(C84="●",D84=""),1,0)</f>
        <v>0</v>
      </c>
      <c r="BH84" s="9" t="n">
        <f aca="false">IF(AND(D84="●",E84=""),1,0)</f>
        <v>0</v>
      </c>
      <c r="BI84" s="9" t="n">
        <f aca="false">IF(AND(E84="●",F84=""),1,0)</f>
        <v>0</v>
      </c>
      <c r="BJ84" s="9" t="n">
        <f aca="false">IF(AND(F84="●",G84=""),1,0)</f>
        <v>0</v>
      </c>
      <c r="BK84" s="9" t="n">
        <f aca="false">IF(AND(G84="●",H84=""),1,0)</f>
        <v>0</v>
      </c>
      <c r="BL84" s="9" t="n">
        <f aca="false">IF(AND(H84="●",I84=""),1,0)</f>
        <v>0</v>
      </c>
      <c r="BM84" s="9" t="n">
        <f aca="false">IF(AND(I84="●",J84=""),1,0)</f>
        <v>0</v>
      </c>
      <c r="BN84" s="9" t="n">
        <f aca="false">IF(AND(J84="●",K84=""),1,0)</f>
        <v>0</v>
      </c>
      <c r="BO84" s="9" t="n">
        <f aca="false">IF(AND(K84="●",L84=""),1,0)</f>
        <v>0</v>
      </c>
      <c r="BP84" s="9" t="n">
        <f aca="false">IF(AND(L84="●",M84=""),1,0)</f>
        <v>0</v>
      </c>
      <c r="BQ84" s="9" t="n">
        <f aca="false">IF(AND(M84="●",N84=""),1,0)</f>
        <v>0</v>
      </c>
      <c r="BR84" s="9" t="n">
        <f aca="false">IF(AND(N84="●",O84=""),1,0)</f>
        <v>0</v>
      </c>
      <c r="BS84" s="9" t="n">
        <f aca="false">IF(AND(O84="●",P84=""),1,0)</f>
        <v>0</v>
      </c>
      <c r="BT84" s="9" t="n">
        <f aca="false">IF(AND(P84="●",Q84=""),1,0)</f>
        <v>0</v>
      </c>
      <c r="BU84" s="9" t="n">
        <f aca="false">IF(AND(Q84="●",R84=""),1,0)</f>
        <v>0</v>
      </c>
      <c r="BV84" s="9" t="n">
        <f aca="false">IF(AND(R84="●",S84=""),1,0)</f>
        <v>0</v>
      </c>
      <c r="BW84" s="9" t="n">
        <f aca="false">IF(AND(S84="●",T84=""),1,0)</f>
        <v>0</v>
      </c>
      <c r="BX84" s="9" t="n">
        <f aca="false">IF(AND(T84="●",U84=""),1,0)</f>
        <v>0</v>
      </c>
      <c r="BY84" s="9" t="n">
        <f aca="false">IF(AND(U84="●",V84=""),1,0)</f>
        <v>0</v>
      </c>
      <c r="BZ84" s="9" t="n">
        <f aca="false">IF(AND(V84="●",W84=""),1,0)</f>
        <v>0</v>
      </c>
      <c r="CA84" s="9" t="n">
        <f aca="false">IF(AND(W84="●",X84=""),1,0)</f>
        <v>0</v>
      </c>
      <c r="CB84" s="9" t="n">
        <f aca="false">IF(AND(X84="●",Y84=""),1,0)</f>
        <v>0</v>
      </c>
      <c r="CC84" s="9" t="n">
        <f aca="false">IF(AND(Y84="●",Z84=""),1,0)</f>
        <v>0</v>
      </c>
      <c r="CD84" s="9" t="n">
        <f aca="false">IF(AND(Z84="●",AA84=""),1,0)</f>
        <v>0</v>
      </c>
      <c r="CE84" s="9" t="n">
        <f aca="false">IF(AND(AA84="●",AB84=""),1,0)</f>
        <v>0</v>
      </c>
      <c r="CF84" s="9" t="n">
        <f aca="false">IF(AND(AB84="●",AC84=""),1,0)</f>
        <v>0</v>
      </c>
      <c r="CG84" s="9" t="n">
        <f aca="false">IF(AND(AC84="●",AD84=""),1,0)</f>
        <v>0</v>
      </c>
      <c r="CH84" s="9" t="n">
        <f aca="false">IF(AND(AD84="●",AE84=""),1,0)</f>
        <v>0</v>
      </c>
      <c r="CI84" s="9" t="n">
        <f aca="false">IF(AND(AE84="●",AF84=""),1,0)</f>
        <v>0</v>
      </c>
      <c r="CJ84" s="9" t="n">
        <f aca="false">IF(AND(AF84="●",AG84=""),1,0)</f>
        <v>0</v>
      </c>
      <c r="CK84" s="9" t="n">
        <f aca="false">IF(AND(AG84="●",AH84=""),1,0)</f>
        <v>0</v>
      </c>
      <c r="CL84" s="9" t="n">
        <f aca="false">IF(AND(AH84="●",AI84=""),1,0)</f>
        <v>0</v>
      </c>
      <c r="CM84" s="9" t="n">
        <f aca="false">IF(AND(AI84="●",AJ84=""),1,0)</f>
        <v>0</v>
      </c>
      <c r="CN84" s="9" t="n">
        <f aca="false">IF(AND(AJ84="●",AK84=""),1,0)</f>
        <v>0</v>
      </c>
      <c r="CO84" s="9" t="n">
        <f aca="false">IF(AND(AK84="●",AL84=""),1,0)</f>
        <v>0</v>
      </c>
      <c r="CP84" s="9" t="n">
        <f aca="false">IF(AND(AL84="●",AM84=""),1,0)</f>
        <v>0</v>
      </c>
      <c r="CQ84" s="9" t="n">
        <f aca="false">IF(AND(AM84="●",AN84=""),1,0)</f>
        <v>0</v>
      </c>
      <c r="CR84" s="9" t="n">
        <f aca="false">IF(AND(AN84="●",AO84=""),1,0)</f>
        <v>0</v>
      </c>
      <c r="CS84" s="9" t="n">
        <f aca="false">IF(AND(AO84="●",AP84=""),1,0)</f>
        <v>0</v>
      </c>
      <c r="CT84" s="9" t="n">
        <f aca="false">IF(AND(AP84="●",AQ84=""),1,0)</f>
        <v>0</v>
      </c>
      <c r="CU84" s="9" t="n">
        <f aca="false">IF(AND(AQ84="●",AR84=""),1,0)</f>
        <v>0</v>
      </c>
      <c r="CV84" s="9" t="n">
        <f aca="false">IF(AND(AR84="●",AS84=""),1,0)</f>
        <v>0</v>
      </c>
      <c r="CW84" s="9" t="n">
        <f aca="false">IF(AND(AS84="●",AT84=""),1,0)</f>
        <v>0</v>
      </c>
      <c r="CX84" s="9" t="n">
        <f aca="false">IF(AND(AT84="●",AU84=""),1,0)</f>
        <v>0</v>
      </c>
      <c r="CY84" s="9" t="n">
        <f aca="false">IF(AND(AU84="●",AV84=""),1,0)</f>
        <v>0</v>
      </c>
      <c r="CZ84" s="9" t="n">
        <f aca="false">IF(AND(AV84="●",AW84=""),1,0)</f>
        <v>0</v>
      </c>
      <c r="DA84" s="9" t="n">
        <f aca="false">IF(AND(AW84="●",AX84=""),1,0)</f>
        <v>0</v>
      </c>
      <c r="DB84" s="9" t="n">
        <f aca="false">IF(AND(AX84="●",AY84=""),1,0)</f>
        <v>0</v>
      </c>
      <c r="DC84" s="9" t="n">
        <f aca="false">IF(AND(AY84="●",AZ84=""),1,0)</f>
        <v>0</v>
      </c>
      <c r="DD84" s="13" t="n">
        <f aca="false">IF(AND(AZ84="●",BA84=""),1,0)</f>
        <v>0</v>
      </c>
      <c r="DE84" s="11" t="n">
        <f aca="false">SUM(BG84:DD84)</f>
        <v>0</v>
      </c>
    </row>
    <row r="85" customFormat="false" ht="13.5" hidden="false" customHeight="false" outlineLevel="0" collapsed="false">
      <c r="A85" s="0" t="n">
        <v>78</v>
      </c>
      <c r="C85" s="12" t="str">
        <f aca="false">IF(OR(AND(B84="●",C84=""),AND(C84="●",D84="●")),"●","")</f>
        <v/>
      </c>
      <c r="D85" s="9" t="str">
        <f aca="false">IF(OR(AND(C84="●",D84=""),AND(D84="●",E84="●")),"●","")</f>
        <v/>
      </c>
      <c r="E85" s="9" t="str">
        <f aca="false">IF(OR(AND(D84="●",E84=""),AND(E84="●",F84="●")),"●","")</f>
        <v/>
      </c>
      <c r="F85" s="9" t="str">
        <f aca="false">IF(OR(AND(E84="●",F84=""),AND(F84="●",G84="●")),"●","")</f>
        <v/>
      </c>
      <c r="G85" s="9" t="str">
        <f aca="false">IF(OR(AND(F84="●",G84=""),AND(G84="●",H84="●")),"●","")</f>
        <v/>
      </c>
      <c r="H85" s="9" t="str">
        <f aca="false">IF(OR(AND(G84="●",H84=""),AND(H84="●",I84="●")),"●","")</f>
        <v/>
      </c>
      <c r="I85" s="9" t="str">
        <f aca="false">IF(OR(AND(H84="●",I84=""),AND(I84="●",J84="●")),"●","")</f>
        <v/>
      </c>
      <c r="J85" s="9" t="str">
        <f aca="false">IF(OR(AND(I84="●",J84=""),AND(J84="●",K84="●")),"●","")</f>
        <v/>
      </c>
      <c r="K85" s="9" t="str">
        <f aca="false">IF(OR(AND(J84="●",K84=""),AND(K84="●",L84="●")),"●","")</f>
        <v/>
      </c>
      <c r="L85" s="9" t="str">
        <f aca="false">IF(OR(AND(K84="●",L84=""),AND(L84="●",M84="●")),"●","")</f>
        <v/>
      </c>
      <c r="M85" s="9" t="str">
        <f aca="false">IF(OR(AND(L84="●",M84=""),AND(M84="●",N84="●")),"●","")</f>
        <v/>
      </c>
      <c r="N85" s="9" t="str">
        <f aca="false">IF(OR(AND(M84="●",N84=""),AND(N84="●",O84="●")),"●","")</f>
        <v/>
      </c>
      <c r="O85" s="9" t="str">
        <f aca="false">IF(OR(AND(N84="●",O84=""),AND(O84="●",P84="●")),"●","")</f>
        <v/>
      </c>
      <c r="P85" s="9" t="str">
        <f aca="false">IF(OR(AND(O84="●",P84=""),AND(P84="●",Q84="●")),"●","")</f>
        <v/>
      </c>
      <c r="Q85" s="9" t="str">
        <f aca="false">IF(OR(AND(P84="●",Q84=""),AND(Q84="●",R84="●")),"●","")</f>
        <v/>
      </c>
      <c r="R85" s="9" t="str">
        <f aca="false">IF(OR(AND(Q84="●",R84=""),AND(R84="●",S84="●")),"●","")</f>
        <v/>
      </c>
      <c r="S85" s="9" t="str">
        <f aca="false">IF(OR(AND(R84="●",S84=""),AND(S84="●",T84="●")),"●","")</f>
        <v/>
      </c>
      <c r="T85" s="9" t="str">
        <f aca="false">IF(OR(AND(S84="●",T84=""),AND(T84="●",U84="●")),"●","")</f>
        <v/>
      </c>
      <c r="U85" s="9" t="str">
        <f aca="false">IF(OR(AND(T84="●",U84=""),AND(U84="●",V84="●")),"●","")</f>
        <v/>
      </c>
      <c r="V85" s="9" t="str">
        <f aca="false">IF(OR(AND(U84="●",V84=""),AND(V84="●",W84="●")),"●","")</f>
        <v/>
      </c>
      <c r="W85" s="9" t="str">
        <f aca="false">IF(OR(AND(V84="●",W84=""),AND(W84="●",X84="●")),"●","")</f>
        <v/>
      </c>
      <c r="X85" s="9" t="str">
        <f aca="false">IF(OR(AND(W84="●",X84=""),AND(X84="●",Y84="●")),"●","")</f>
        <v/>
      </c>
      <c r="Y85" s="9" t="str">
        <f aca="false">IF(OR(AND(X84="●",Y84=""),AND(Y84="●",Z84="●")),"●","")</f>
        <v/>
      </c>
      <c r="Z85" s="9" t="str">
        <f aca="false">IF(OR(AND(Y84="●",Z84=""),AND(Z84="●",AA84="●")),"●","")</f>
        <v/>
      </c>
      <c r="AA85" s="9" t="str">
        <f aca="false">IF(OR(AND(Z84="●",AA84=""),AND(AA84="●",AB84="●")),"●","")</f>
        <v/>
      </c>
      <c r="AB85" s="9" t="str">
        <f aca="false">IF(OR(AND(AA84="●",AB84=""),AND(AB84="●",AC84="●")),"●","")</f>
        <v/>
      </c>
      <c r="AC85" s="9" t="str">
        <f aca="false">IF(OR(AND(AB84="●",AC84=""),AND(AC84="●",AD84="●")),"●","")</f>
        <v/>
      </c>
      <c r="AD85" s="9" t="str">
        <f aca="false">IF(OR(AND(AC84="●",AD84=""),AND(AD84="●",AE84="●")),"●","")</f>
        <v/>
      </c>
      <c r="AE85" s="9" t="str">
        <f aca="false">IF(OR(AND(AD84="●",AE84=""),AND(AE84="●",AF84="●")),"●","")</f>
        <v/>
      </c>
      <c r="AF85" s="9" t="str">
        <f aca="false">IF(OR(AND(AE84="●",AF84=""),AND(AF84="●",AG84="●")),"●","")</f>
        <v/>
      </c>
      <c r="AG85" s="9" t="str">
        <f aca="false">IF(OR(AND(AF84="●",AG84=""),AND(AG84="●",AH84="●")),"●","")</f>
        <v/>
      </c>
      <c r="AH85" s="9" t="str">
        <f aca="false">IF(OR(AND(AG84="●",AH84=""),AND(AH84="●",AI84="●")),"●","")</f>
        <v/>
      </c>
      <c r="AI85" s="9" t="str">
        <f aca="false">IF(OR(AND(AH84="●",AI84=""),AND(AI84="●",AJ84="●")),"●","")</f>
        <v/>
      </c>
      <c r="AJ85" s="9" t="str">
        <f aca="false">IF(OR(AND(AI84="●",AJ84=""),AND(AJ84="●",AK84="●")),"●","")</f>
        <v/>
      </c>
      <c r="AK85" s="9" t="str">
        <f aca="false">IF(OR(AND(AJ84="●",AK84=""),AND(AK84="●",AL84="●")),"●","")</f>
        <v/>
      </c>
      <c r="AL85" s="9" t="str">
        <f aca="false">IF(OR(AND(AK84="●",AL84=""),AND(AL84="●",AM84="●")),"●","")</f>
        <v/>
      </c>
      <c r="AM85" s="9" t="str">
        <f aca="false">IF(OR(AND(AL84="●",AM84=""),AND(AM84="●",AN84="●")),"●","")</f>
        <v/>
      </c>
      <c r="AN85" s="9" t="str">
        <f aca="false">IF(OR(AND(AM84="●",AN84=""),AND(AN84="●",AO84="●")),"●","")</f>
        <v/>
      </c>
      <c r="AO85" s="9" t="str">
        <f aca="false">IF(OR(AND(AN84="●",AO84=""),AND(AO84="●",AP84="●")),"●","")</f>
        <v/>
      </c>
      <c r="AP85" s="9" t="str">
        <f aca="false">IF(OR(AND(AO84="●",AP84=""),AND(AP84="●",AQ84="●")),"●","")</f>
        <v/>
      </c>
      <c r="AQ85" s="9" t="str">
        <f aca="false">IF(OR(AND(AP84="●",AQ84=""),AND(AQ84="●",AR84="●")),"●","")</f>
        <v/>
      </c>
      <c r="AR85" s="9" t="str">
        <f aca="false">IF(OR(AND(AQ84="●",AR84=""),AND(AR84="●",AS84="●")),"●","")</f>
        <v/>
      </c>
      <c r="AS85" s="9" t="str">
        <f aca="false">IF(OR(AND(AR84="●",AS84=""),AND(AS84="●",AT84="●")),"●","")</f>
        <v/>
      </c>
      <c r="AT85" s="9" t="str">
        <f aca="false">IF(OR(AND(AS84="●",AT84=""),AND(AT84="●",AU84="●")),"●","")</f>
        <v/>
      </c>
      <c r="AU85" s="9" t="str">
        <f aca="false">IF(OR(AND(AT84="●",AU84=""),AND(AU84="●",AV84="●")),"●","")</f>
        <v/>
      </c>
      <c r="AV85" s="9" t="str">
        <f aca="false">IF(OR(AND(AU84="●",AV84=""),AND(AV84="●",AW84="●")),"●","")</f>
        <v/>
      </c>
      <c r="AW85" s="9" t="str">
        <f aca="false">IF(OR(AND(AV84="●",AW84=""),AND(AW84="●",AX84="●")),"●","")</f>
        <v/>
      </c>
      <c r="AX85" s="9" t="str">
        <f aca="false">IF(OR(AND(AW84="●",AX84=""),AND(AX84="●",AY84="●")),"●","")</f>
        <v/>
      </c>
      <c r="AY85" s="9" t="str">
        <f aca="false">IF(OR(AND(AX84="●",AY84=""),AND(AY84="●",AZ84="●")),"●","")</f>
        <v/>
      </c>
      <c r="AZ85" s="13" t="str">
        <f aca="false">IF(OR(AND(AY84="●",AZ84=""),AND(AZ84="●",BA84="●")),"●","")</f>
        <v/>
      </c>
      <c r="BA85" s="9"/>
      <c r="BB85" s="0" t="n">
        <f aca="false">COUNTIF(C85:AZ85,"●")</f>
        <v>0</v>
      </c>
      <c r="BC85" s="14" t="str">
        <f aca="false">IF(BB84=0,"",DE84/BB84)</f>
        <v/>
      </c>
      <c r="BE85" s="0" t="n">
        <v>78</v>
      </c>
      <c r="BG85" s="12" t="n">
        <f aca="false">IF(AND(C85="●",D85=""),1,0)</f>
        <v>0</v>
      </c>
      <c r="BH85" s="9" t="n">
        <f aca="false">IF(AND(D85="●",E85=""),1,0)</f>
        <v>0</v>
      </c>
      <c r="BI85" s="9" t="n">
        <f aca="false">IF(AND(E85="●",F85=""),1,0)</f>
        <v>0</v>
      </c>
      <c r="BJ85" s="9" t="n">
        <f aca="false">IF(AND(F85="●",G85=""),1,0)</f>
        <v>0</v>
      </c>
      <c r="BK85" s="9" t="n">
        <f aca="false">IF(AND(G85="●",H85=""),1,0)</f>
        <v>0</v>
      </c>
      <c r="BL85" s="9" t="n">
        <f aca="false">IF(AND(H85="●",I85=""),1,0)</f>
        <v>0</v>
      </c>
      <c r="BM85" s="9" t="n">
        <f aca="false">IF(AND(I85="●",J85=""),1,0)</f>
        <v>0</v>
      </c>
      <c r="BN85" s="9" t="n">
        <f aca="false">IF(AND(J85="●",K85=""),1,0)</f>
        <v>0</v>
      </c>
      <c r="BO85" s="9" t="n">
        <f aca="false">IF(AND(K85="●",L85=""),1,0)</f>
        <v>0</v>
      </c>
      <c r="BP85" s="9" t="n">
        <f aca="false">IF(AND(L85="●",M85=""),1,0)</f>
        <v>0</v>
      </c>
      <c r="BQ85" s="9" t="n">
        <f aca="false">IF(AND(M85="●",N85=""),1,0)</f>
        <v>0</v>
      </c>
      <c r="BR85" s="9" t="n">
        <f aca="false">IF(AND(N85="●",O85=""),1,0)</f>
        <v>0</v>
      </c>
      <c r="BS85" s="9" t="n">
        <f aca="false">IF(AND(O85="●",P85=""),1,0)</f>
        <v>0</v>
      </c>
      <c r="BT85" s="9" t="n">
        <f aca="false">IF(AND(P85="●",Q85=""),1,0)</f>
        <v>0</v>
      </c>
      <c r="BU85" s="9" t="n">
        <f aca="false">IF(AND(Q85="●",R85=""),1,0)</f>
        <v>0</v>
      </c>
      <c r="BV85" s="9" t="n">
        <f aca="false">IF(AND(R85="●",S85=""),1,0)</f>
        <v>0</v>
      </c>
      <c r="BW85" s="9" t="n">
        <f aca="false">IF(AND(S85="●",T85=""),1,0)</f>
        <v>0</v>
      </c>
      <c r="BX85" s="9" t="n">
        <f aca="false">IF(AND(T85="●",U85=""),1,0)</f>
        <v>0</v>
      </c>
      <c r="BY85" s="9" t="n">
        <f aca="false">IF(AND(U85="●",V85=""),1,0)</f>
        <v>0</v>
      </c>
      <c r="BZ85" s="9" t="n">
        <f aca="false">IF(AND(V85="●",W85=""),1,0)</f>
        <v>0</v>
      </c>
      <c r="CA85" s="9" t="n">
        <f aca="false">IF(AND(W85="●",X85=""),1,0)</f>
        <v>0</v>
      </c>
      <c r="CB85" s="9" t="n">
        <f aca="false">IF(AND(X85="●",Y85=""),1,0)</f>
        <v>0</v>
      </c>
      <c r="CC85" s="9" t="n">
        <f aca="false">IF(AND(Y85="●",Z85=""),1,0)</f>
        <v>0</v>
      </c>
      <c r="CD85" s="9" t="n">
        <f aca="false">IF(AND(Z85="●",AA85=""),1,0)</f>
        <v>0</v>
      </c>
      <c r="CE85" s="9" t="n">
        <f aca="false">IF(AND(AA85="●",AB85=""),1,0)</f>
        <v>0</v>
      </c>
      <c r="CF85" s="9" t="n">
        <f aca="false">IF(AND(AB85="●",AC85=""),1,0)</f>
        <v>0</v>
      </c>
      <c r="CG85" s="9" t="n">
        <f aca="false">IF(AND(AC85="●",AD85=""),1,0)</f>
        <v>0</v>
      </c>
      <c r="CH85" s="9" t="n">
        <f aca="false">IF(AND(AD85="●",AE85=""),1,0)</f>
        <v>0</v>
      </c>
      <c r="CI85" s="9" t="n">
        <f aca="false">IF(AND(AE85="●",AF85=""),1,0)</f>
        <v>0</v>
      </c>
      <c r="CJ85" s="9" t="n">
        <f aca="false">IF(AND(AF85="●",AG85=""),1,0)</f>
        <v>0</v>
      </c>
      <c r="CK85" s="9" t="n">
        <f aca="false">IF(AND(AG85="●",AH85=""),1,0)</f>
        <v>0</v>
      </c>
      <c r="CL85" s="9" t="n">
        <f aca="false">IF(AND(AH85="●",AI85=""),1,0)</f>
        <v>0</v>
      </c>
      <c r="CM85" s="9" t="n">
        <f aca="false">IF(AND(AI85="●",AJ85=""),1,0)</f>
        <v>0</v>
      </c>
      <c r="CN85" s="9" t="n">
        <f aca="false">IF(AND(AJ85="●",AK85=""),1,0)</f>
        <v>0</v>
      </c>
      <c r="CO85" s="9" t="n">
        <f aca="false">IF(AND(AK85="●",AL85=""),1,0)</f>
        <v>0</v>
      </c>
      <c r="CP85" s="9" t="n">
        <f aca="false">IF(AND(AL85="●",AM85=""),1,0)</f>
        <v>0</v>
      </c>
      <c r="CQ85" s="9" t="n">
        <f aca="false">IF(AND(AM85="●",AN85=""),1,0)</f>
        <v>0</v>
      </c>
      <c r="CR85" s="9" t="n">
        <f aca="false">IF(AND(AN85="●",AO85=""),1,0)</f>
        <v>0</v>
      </c>
      <c r="CS85" s="9" t="n">
        <f aca="false">IF(AND(AO85="●",AP85=""),1,0)</f>
        <v>0</v>
      </c>
      <c r="CT85" s="9" t="n">
        <f aca="false">IF(AND(AP85="●",AQ85=""),1,0)</f>
        <v>0</v>
      </c>
      <c r="CU85" s="9" t="n">
        <f aca="false">IF(AND(AQ85="●",AR85=""),1,0)</f>
        <v>0</v>
      </c>
      <c r="CV85" s="9" t="n">
        <f aca="false">IF(AND(AR85="●",AS85=""),1,0)</f>
        <v>0</v>
      </c>
      <c r="CW85" s="9" t="n">
        <f aca="false">IF(AND(AS85="●",AT85=""),1,0)</f>
        <v>0</v>
      </c>
      <c r="CX85" s="9" t="n">
        <f aca="false">IF(AND(AT85="●",AU85=""),1,0)</f>
        <v>0</v>
      </c>
      <c r="CY85" s="9" t="n">
        <f aca="false">IF(AND(AU85="●",AV85=""),1,0)</f>
        <v>0</v>
      </c>
      <c r="CZ85" s="9" t="n">
        <f aca="false">IF(AND(AV85="●",AW85=""),1,0)</f>
        <v>0</v>
      </c>
      <c r="DA85" s="9" t="n">
        <f aca="false">IF(AND(AW85="●",AX85=""),1,0)</f>
        <v>0</v>
      </c>
      <c r="DB85" s="9" t="n">
        <f aca="false">IF(AND(AX85="●",AY85=""),1,0)</f>
        <v>0</v>
      </c>
      <c r="DC85" s="9" t="n">
        <f aca="false">IF(AND(AY85="●",AZ85=""),1,0)</f>
        <v>0</v>
      </c>
      <c r="DD85" s="13" t="n">
        <f aca="false">IF(AND(AZ85="●",BA85=""),1,0)</f>
        <v>0</v>
      </c>
      <c r="DE85" s="11" t="n">
        <f aca="false">SUM(BG85:DD85)</f>
        <v>0</v>
      </c>
    </row>
    <row r="86" customFormat="false" ht="13.5" hidden="false" customHeight="false" outlineLevel="0" collapsed="false">
      <c r="A86" s="0" t="n">
        <v>79</v>
      </c>
      <c r="C86" s="12" t="str">
        <f aca="false">IF(OR(AND(B85="●",C85=""),AND(C85="●",D85="●")),"●","")</f>
        <v/>
      </c>
      <c r="D86" s="9" t="str">
        <f aca="false">IF(OR(AND(C85="●",D85=""),AND(D85="●",E85="●")),"●","")</f>
        <v/>
      </c>
      <c r="E86" s="9" t="str">
        <f aca="false">IF(OR(AND(D85="●",E85=""),AND(E85="●",F85="●")),"●","")</f>
        <v/>
      </c>
      <c r="F86" s="9" t="str">
        <f aca="false">IF(OR(AND(E85="●",F85=""),AND(F85="●",G85="●")),"●","")</f>
        <v/>
      </c>
      <c r="G86" s="9" t="str">
        <f aca="false">IF(OR(AND(F85="●",G85=""),AND(G85="●",H85="●")),"●","")</f>
        <v/>
      </c>
      <c r="H86" s="9" t="str">
        <f aca="false">IF(OR(AND(G85="●",H85=""),AND(H85="●",I85="●")),"●","")</f>
        <v/>
      </c>
      <c r="I86" s="9" t="str">
        <f aca="false">IF(OR(AND(H85="●",I85=""),AND(I85="●",J85="●")),"●","")</f>
        <v/>
      </c>
      <c r="J86" s="9" t="str">
        <f aca="false">IF(OR(AND(I85="●",J85=""),AND(J85="●",K85="●")),"●","")</f>
        <v/>
      </c>
      <c r="K86" s="9" t="str">
        <f aca="false">IF(OR(AND(J85="●",K85=""),AND(K85="●",L85="●")),"●","")</f>
        <v/>
      </c>
      <c r="L86" s="9" t="str">
        <f aca="false">IF(OR(AND(K85="●",L85=""),AND(L85="●",M85="●")),"●","")</f>
        <v/>
      </c>
      <c r="M86" s="9" t="str">
        <f aca="false">IF(OR(AND(L85="●",M85=""),AND(M85="●",N85="●")),"●","")</f>
        <v/>
      </c>
      <c r="N86" s="9" t="str">
        <f aca="false">IF(OR(AND(M85="●",N85=""),AND(N85="●",O85="●")),"●","")</f>
        <v/>
      </c>
      <c r="O86" s="9" t="str">
        <f aca="false">IF(OR(AND(N85="●",O85=""),AND(O85="●",P85="●")),"●","")</f>
        <v/>
      </c>
      <c r="P86" s="9" t="str">
        <f aca="false">IF(OR(AND(O85="●",P85=""),AND(P85="●",Q85="●")),"●","")</f>
        <v/>
      </c>
      <c r="Q86" s="9" t="str">
        <f aca="false">IF(OR(AND(P85="●",Q85=""),AND(Q85="●",R85="●")),"●","")</f>
        <v/>
      </c>
      <c r="R86" s="9" t="str">
        <f aca="false">IF(OR(AND(Q85="●",R85=""),AND(R85="●",S85="●")),"●","")</f>
        <v/>
      </c>
      <c r="S86" s="9" t="str">
        <f aca="false">IF(OR(AND(R85="●",S85=""),AND(S85="●",T85="●")),"●","")</f>
        <v/>
      </c>
      <c r="T86" s="9" t="str">
        <f aca="false">IF(OR(AND(S85="●",T85=""),AND(T85="●",U85="●")),"●","")</f>
        <v/>
      </c>
      <c r="U86" s="9" t="str">
        <f aca="false">IF(OR(AND(T85="●",U85=""),AND(U85="●",V85="●")),"●","")</f>
        <v/>
      </c>
      <c r="V86" s="9" t="str">
        <f aca="false">IF(OR(AND(U85="●",V85=""),AND(V85="●",W85="●")),"●","")</f>
        <v/>
      </c>
      <c r="W86" s="9" t="str">
        <f aca="false">IF(OR(AND(V85="●",W85=""),AND(W85="●",X85="●")),"●","")</f>
        <v/>
      </c>
      <c r="X86" s="9" t="str">
        <f aca="false">IF(OR(AND(W85="●",X85=""),AND(X85="●",Y85="●")),"●","")</f>
        <v/>
      </c>
      <c r="Y86" s="9" t="str">
        <f aca="false">IF(OR(AND(X85="●",Y85=""),AND(Y85="●",Z85="●")),"●","")</f>
        <v/>
      </c>
      <c r="Z86" s="9" t="str">
        <f aca="false">IF(OR(AND(Y85="●",Z85=""),AND(Z85="●",AA85="●")),"●","")</f>
        <v/>
      </c>
      <c r="AA86" s="9" t="str">
        <f aca="false">IF(OR(AND(Z85="●",AA85=""),AND(AA85="●",AB85="●")),"●","")</f>
        <v/>
      </c>
      <c r="AB86" s="9" t="str">
        <f aca="false">IF(OR(AND(AA85="●",AB85=""),AND(AB85="●",AC85="●")),"●","")</f>
        <v/>
      </c>
      <c r="AC86" s="9" t="str">
        <f aca="false">IF(OR(AND(AB85="●",AC85=""),AND(AC85="●",AD85="●")),"●","")</f>
        <v/>
      </c>
      <c r="AD86" s="9" t="str">
        <f aca="false">IF(OR(AND(AC85="●",AD85=""),AND(AD85="●",AE85="●")),"●","")</f>
        <v/>
      </c>
      <c r="AE86" s="9" t="str">
        <f aca="false">IF(OR(AND(AD85="●",AE85=""),AND(AE85="●",AF85="●")),"●","")</f>
        <v/>
      </c>
      <c r="AF86" s="9" t="str">
        <f aca="false">IF(OR(AND(AE85="●",AF85=""),AND(AF85="●",AG85="●")),"●","")</f>
        <v/>
      </c>
      <c r="AG86" s="9" t="str">
        <f aca="false">IF(OR(AND(AF85="●",AG85=""),AND(AG85="●",AH85="●")),"●","")</f>
        <v/>
      </c>
      <c r="AH86" s="9" t="str">
        <f aca="false">IF(OR(AND(AG85="●",AH85=""),AND(AH85="●",AI85="●")),"●","")</f>
        <v/>
      </c>
      <c r="AI86" s="9" t="str">
        <f aca="false">IF(OR(AND(AH85="●",AI85=""),AND(AI85="●",AJ85="●")),"●","")</f>
        <v/>
      </c>
      <c r="AJ86" s="9" t="str">
        <f aca="false">IF(OR(AND(AI85="●",AJ85=""),AND(AJ85="●",AK85="●")),"●","")</f>
        <v/>
      </c>
      <c r="AK86" s="9" t="str">
        <f aca="false">IF(OR(AND(AJ85="●",AK85=""),AND(AK85="●",AL85="●")),"●","")</f>
        <v/>
      </c>
      <c r="AL86" s="9" t="str">
        <f aca="false">IF(OR(AND(AK85="●",AL85=""),AND(AL85="●",AM85="●")),"●","")</f>
        <v/>
      </c>
      <c r="AM86" s="9" t="str">
        <f aca="false">IF(OR(AND(AL85="●",AM85=""),AND(AM85="●",AN85="●")),"●","")</f>
        <v/>
      </c>
      <c r="AN86" s="9" t="str">
        <f aca="false">IF(OR(AND(AM85="●",AN85=""),AND(AN85="●",AO85="●")),"●","")</f>
        <v/>
      </c>
      <c r="AO86" s="9" t="str">
        <f aca="false">IF(OR(AND(AN85="●",AO85=""),AND(AO85="●",AP85="●")),"●","")</f>
        <v/>
      </c>
      <c r="AP86" s="9" t="str">
        <f aca="false">IF(OR(AND(AO85="●",AP85=""),AND(AP85="●",AQ85="●")),"●","")</f>
        <v/>
      </c>
      <c r="AQ86" s="9" t="str">
        <f aca="false">IF(OR(AND(AP85="●",AQ85=""),AND(AQ85="●",AR85="●")),"●","")</f>
        <v/>
      </c>
      <c r="AR86" s="9" t="str">
        <f aca="false">IF(OR(AND(AQ85="●",AR85=""),AND(AR85="●",AS85="●")),"●","")</f>
        <v/>
      </c>
      <c r="AS86" s="9" t="str">
        <f aca="false">IF(OR(AND(AR85="●",AS85=""),AND(AS85="●",AT85="●")),"●","")</f>
        <v/>
      </c>
      <c r="AT86" s="9" t="str">
        <f aca="false">IF(OR(AND(AS85="●",AT85=""),AND(AT85="●",AU85="●")),"●","")</f>
        <v/>
      </c>
      <c r="AU86" s="9" t="str">
        <f aca="false">IF(OR(AND(AT85="●",AU85=""),AND(AU85="●",AV85="●")),"●","")</f>
        <v/>
      </c>
      <c r="AV86" s="9" t="str">
        <f aca="false">IF(OR(AND(AU85="●",AV85=""),AND(AV85="●",AW85="●")),"●","")</f>
        <v/>
      </c>
      <c r="AW86" s="9" t="str">
        <f aca="false">IF(OR(AND(AV85="●",AW85=""),AND(AW85="●",AX85="●")),"●","")</f>
        <v/>
      </c>
      <c r="AX86" s="9" t="str">
        <f aca="false">IF(OR(AND(AW85="●",AX85=""),AND(AX85="●",AY85="●")),"●","")</f>
        <v/>
      </c>
      <c r="AY86" s="9" t="str">
        <f aca="false">IF(OR(AND(AX85="●",AY85=""),AND(AY85="●",AZ85="●")),"●","")</f>
        <v/>
      </c>
      <c r="AZ86" s="13" t="str">
        <f aca="false">IF(OR(AND(AY85="●",AZ85=""),AND(AZ85="●",BA85="●")),"●","")</f>
        <v/>
      </c>
      <c r="BA86" s="9"/>
      <c r="BB86" s="0" t="n">
        <f aca="false">COUNTIF(C86:AZ86,"●")</f>
        <v>0</v>
      </c>
      <c r="BC86" s="14" t="str">
        <f aca="false">IF(BB85=0,"",DE85/BB85)</f>
        <v/>
      </c>
      <c r="BE86" s="0" t="n">
        <v>79</v>
      </c>
      <c r="BG86" s="12" t="n">
        <f aca="false">IF(AND(C86="●",D86=""),1,0)</f>
        <v>0</v>
      </c>
      <c r="BH86" s="9" t="n">
        <f aca="false">IF(AND(D86="●",E86=""),1,0)</f>
        <v>0</v>
      </c>
      <c r="BI86" s="9" t="n">
        <f aca="false">IF(AND(E86="●",F86=""),1,0)</f>
        <v>0</v>
      </c>
      <c r="BJ86" s="9" t="n">
        <f aca="false">IF(AND(F86="●",G86=""),1,0)</f>
        <v>0</v>
      </c>
      <c r="BK86" s="9" t="n">
        <f aca="false">IF(AND(G86="●",H86=""),1,0)</f>
        <v>0</v>
      </c>
      <c r="BL86" s="9" t="n">
        <f aca="false">IF(AND(H86="●",I86=""),1,0)</f>
        <v>0</v>
      </c>
      <c r="BM86" s="9" t="n">
        <f aca="false">IF(AND(I86="●",J86=""),1,0)</f>
        <v>0</v>
      </c>
      <c r="BN86" s="9" t="n">
        <f aca="false">IF(AND(J86="●",K86=""),1,0)</f>
        <v>0</v>
      </c>
      <c r="BO86" s="9" t="n">
        <f aca="false">IF(AND(K86="●",L86=""),1,0)</f>
        <v>0</v>
      </c>
      <c r="BP86" s="9" t="n">
        <f aca="false">IF(AND(L86="●",M86=""),1,0)</f>
        <v>0</v>
      </c>
      <c r="BQ86" s="9" t="n">
        <f aca="false">IF(AND(M86="●",N86=""),1,0)</f>
        <v>0</v>
      </c>
      <c r="BR86" s="9" t="n">
        <f aca="false">IF(AND(N86="●",O86=""),1,0)</f>
        <v>0</v>
      </c>
      <c r="BS86" s="9" t="n">
        <f aca="false">IF(AND(O86="●",P86=""),1,0)</f>
        <v>0</v>
      </c>
      <c r="BT86" s="9" t="n">
        <f aca="false">IF(AND(P86="●",Q86=""),1,0)</f>
        <v>0</v>
      </c>
      <c r="BU86" s="9" t="n">
        <f aca="false">IF(AND(Q86="●",R86=""),1,0)</f>
        <v>0</v>
      </c>
      <c r="BV86" s="9" t="n">
        <f aca="false">IF(AND(R86="●",S86=""),1,0)</f>
        <v>0</v>
      </c>
      <c r="BW86" s="9" t="n">
        <f aca="false">IF(AND(S86="●",T86=""),1,0)</f>
        <v>0</v>
      </c>
      <c r="BX86" s="9" t="n">
        <f aca="false">IF(AND(T86="●",U86=""),1,0)</f>
        <v>0</v>
      </c>
      <c r="BY86" s="9" t="n">
        <f aca="false">IF(AND(U86="●",V86=""),1,0)</f>
        <v>0</v>
      </c>
      <c r="BZ86" s="9" t="n">
        <f aca="false">IF(AND(V86="●",W86=""),1,0)</f>
        <v>0</v>
      </c>
      <c r="CA86" s="9" t="n">
        <f aca="false">IF(AND(W86="●",X86=""),1,0)</f>
        <v>0</v>
      </c>
      <c r="CB86" s="9" t="n">
        <f aca="false">IF(AND(X86="●",Y86=""),1,0)</f>
        <v>0</v>
      </c>
      <c r="CC86" s="9" t="n">
        <f aca="false">IF(AND(Y86="●",Z86=""),1,0)</f>
        <v>0</v>
      </c>
      <c r="CD86" s="9" t="n">
        <f aca="false">IF(AND(Z86="●",AA86=""),1,0)</f>
        <v>0</v>
      </c>
      <c r="CE86" s="9" t="n">
        <f aca="false">IF(AND(AA86="●",AB86=""),1,0)</f>
        <v>0</v>
      </c>
      <c r="CF86" s="9" t="n">
        <f aca="false">IF(AND(AB86="●",AC86=""),1,0)</f>
        <v>0</v>
      </c>
      <c r="CG86" s="9" t="n">
        <f aca="false">IF(AND(AC86="●",AD86=""),1,0)</f>
        <v>0</v>
      </c>
      <c r="CH86" s="9" t="n">
        <f aca="false">IF(AND(AD86="●",AE86=""),1,0)</f>
        <v>0</v>
      </c>
      <c r="CI86" s="9" t="n">
        <f aca="false">IF(AND(AE86="●",AF86=""),1,0)</f>
        <v>0</v>
      </c>
      <c r="CJ86" s="9" t="n">
        <f aca="false">IF(AND(AF86="●",AG86=""),1,0)</f>
        <v>0</v>
      </c>
      <c r="CK86" s="9" t="n">
        <f aca="false">IF(AND(AG86="●",AH86=""),1,0)</f>
        <v>0</v>
      </c>
      <c r="CL86" s="9" t="n">
        <f aca="false">IF(AND(AH86="●",AI86=""),1,0)</f>
        <v>0</v>
      </c>
      <c r="CM86" s="9" t="n">
        <f aca="false">IF(AND(AI86="●",AJ86=""),1,0)</f>
        <v>0</v>
      </c>
      <c r="CN86" s="9" t="n">
        <f aca="false">IF(AND(AJ86="●",AK86=""),1,0)</f>
        <v>0</v>
      </c>
      <c r="CO86" s="9" t="n">
        <f aca="false">IF(AND(AK86="●",AL86=""),1,0)</f>
        <v>0</v>
      </c>
      <c r="CP86" s="9" t="n">
        <f aca="false">IF(AND(AL86="●",AM86=""),1,0)</f>
        <v>0</v>
      </c>
      <c r="CQ86" s="9" t="n">
        <f aca="false">IF(AND(AM86="●",AN86=""),1,0)</f>
        <v>0</v>
      </c>
      <c r="CR86" s="9" t="n">
        <f aca="false">IF(AND(AN86="●",AO86=""),1,0)</f>
        <v>0</v>
      </c>
      <c r="CS86" s="9" t="n">
        <f aca="false">IF(AND(AO86="●",AP86=""),1,0)</f>
        <v>0</v>
      </c>
      <c r="CT86" s="9" t="n">
        <f aca="false">IF(AND(AP86="●",AQ86=""),1,0)</f>
        <v>0</v>
      </c>
      <c r="CU86" s="9" t="n">
        <f aca="false">IF(AND(AQ86="●",AR86=""),1,0)</f>
        <v>0</v>
      </c>
      <c r="CV86" s="9" t="n">
        <f aca="false">IF(AND(AR86="●",AS86=""),1,0)</f>
        <v>0</v>
      </c>
      <c r="CW86" s="9" t="n">
        <f aca="false">IF(AND(AS86="●",AT86=""),1,0)</f>
        <v>0</v>
      </c>
      <c r="CX86" s="9" t="n">
        <f aca="false">IF(AND(AT86="●",AU86=""),1,0)</f>
        <v>0</v>
      </c>
      <c r="CY86" s="9" t="n">
        <f aca="false">IF(AND(AU86="●",AV86=""),1,0)</f>
        <v>0</v>
      </c>
      <c r="CZ86" s="9" t="n">
        <f aca="false">IF(AND(AV86="●",AW86=""),1,0)</f>
        <v>0</v>
      </c>
      <c r="DA86" s="9" t="n">
        <f aca="false">IF(AND(AW86="●",AX86=""),1,0)</f>
        <v>0</v>
      </c>
      <c r="DB86" s="9" t="n">
        <f aca="false">IF(AND(AX86="●",AY86=""),1,0)</f>
        <v>0</v>
      </c>
      <c r="DC86" s="9" t="n">
        <f aca="false">IF(AND(AY86="●",AZ86=""),1,0)</f>
        <v>0</v>
      </c>
      <c r="DD86" s="13" t="n">
        <f aca="false">IF(AND(AZ86="●",BA86=""),1,0)</f>
        <v>0</v>
      </c>
      <c r="DE86" s="11" t="n">
        <f aca="false">SUM(BG86:DD86)</f>
        <v>0</v>
      </c>
    </row>
    <row r="87" customFormat="false" ht="13.5" hidden="false" customHeight="false" outlineLevel="0" collapsed="false">
      <c r="A87" s="0" t="n">
        <v>80</v>
      </c>
      <c r="C87" s="12" t="str">
        <f aca="false">IF(OR(AND(B86="●",C86=""),AND(C86="●",D86="●")),"●","")</f>
        <v/>
      </c>
      <c r="D87" s="9" t="str">
        <f aca="false">IF(OR(AND(C86="●",D86=""),AND(D86="●",E86="●")),"●","")</f>
        <v/>
      </c>
      <c r="E87" s="9" t="str">
        <f aca="false">IF(OR(AND(D86="●",E86=""),AND(E86="●",F86="●")),"●","")</f>
        <v/>
      </c>
      <c r="F87" s="9" t="str">
        <f aca="false">IF(OR(AND(E86="●",F86=""),AND(F86="●",G86="●")),"●","")</f>
        <v/>
      </c>
      <c r="G87" s="9" t="str">
        <f aca="false">IF(OR(AND(F86="●",G86=""),AND(G86="●",H86="●")),"●","")</f>
        <v/>
      </c>
      <c r="H87" s="9" t="str">
        <f aca="false">IF(OR(AND(G86="●",H86=""),AND(H86="●",I86="●")),"●","")</f>
        <v/>
      </c>
      <c r="I87" s="9" t="str">
        <f aca="false">IF(OR(AND(H86="●",I86=""),AND(I86="●",J86="●")),"●","")</f>
        <v/>
      </c>
      <c r="J87" s="9" t="str">
        <f aca="false">IF(OR(AND(I86="●",J86=""),AND(J86="●",K86="●")),"●","")</f>
        <v/>
      </c>
      <c r="K87" s="9" t="str">
        <f aca="false">IF(OR(AND(J86="●",K86=""),AND(K86="●",L86="●")),"●","")</f>
        <v/>
      </c>
      <c r="L87" s="9" t="str">
        <f aca="false">IF(OR(AND(K86="●",L86=""),AND(L86="●",M86="●")),"●","")</f>
        <v/>
      </c>
      <c r="M87" s="9" t="str">
        <f aca="false">IF(OR(AND(L86="●",M86=""),AND(M86="●",N86="●")),"●","")</f>
        <v/>
      </c>
      <c r="N87" s="9" t="str">
        <f aca="false">IF(OR(AND(M86="●",N86=""),AND(N86="●",O86="●")),"●","")</f>
        <v/>
      </c>
      <c r="O87" s="9" t="str">
        <f aca="false">IF(OR(AND(N86="●",O86=""),AND(O86="●",P86="●")),"●","")</f>
        <v/>
      </c>
      <c r="P87" s="9" t="str">
        <f aca="false">IF(OR(AND(O86="●",P86=""),AND(P86="●",Q86="●")),"●","")</f>
        <v/>
      </c>
      <c r="Q87" s="9" t="str">
        <f aca="false">IF(OR(AND(P86="●",Q86=""),AND(Q86="●",R86="●")),"●","")</f>
        <v/>
      </c>
      <c r="R87" s="9" t="str">
        <f aca="false">IF(OR(AND(Q86="●",R86=""),AND(R86="●",S86="●")),"●","")</f>
        <v/>
      </c>
      <c r="S87" s="9" t="str">
        <f aca="false">IF(OR(AND(R86="●",S86=""),AND(S86="●",T86="●")),"●","")</f>
        <v/>
      </c>
      <c r="T87" s="9" t="str">
        <f aca="false">IF(OR(AND(S86="●",T86=""),AND(T86="●",U86="●")),"●","")</f>
        <v/>
      </c>
      <c r="U87" s="9" t="str">
        <f aca="false">IF(OR(AND(T86="●",U86=""),AND(U86="●",V86="●")),"●","")</f>
        <v/>
      </c>
      <c r="V87" s="9" t="str">
        <f aca="false">IF(OR(AND(U86="●",V86=""),AND(V86="●",W86="●")),"●","")</f>
        <v/>
      </c>
      <c r="W87" s="9" t="str">
        <f aca="false">IF(OR(AND(V86="●",W86=""),AND(W86="●",X86="●")),"●","")</f>
        <v/>
      </c>
      <c r="X87" s="9" t="str">
        <f aca="false">IF(OR(AND(W86="●",X86=""),AND(X86="●",Y86="●")),"●","")</f>
        <v/>
      </c>
      <c r="Y87" s="9" t="str">
        <f aca="false">IF(OR(AND(X86="●",Y86=""),AND(Y86="●",Z86="●")),"●","")</f>
        <v/>
      </c>
      <c r="Z87" s="9" t="str">
        <f aca="false">IF(OR(AND(Y86="●",Z86=""),AND(Z86="●",AA86="●")),"●","")</f>
        <v/>
      </c>
      <c r="AA87" s="9" t="str">
        <f aca="false">IF(OR(AND(Z86="●",AA86=""),AND(AA86="●",AB86="●")),"●","")</f>
        <v/>
      </c>
      <c r="AB87" s="9" t="str">
        <f aca="false">IF(OR(AND(AA86="●",AB86=""),AND(AB86="●",AC86="●")),"●","")</f>
        <v/>
      </c>
      <c r="AC87" s="9" t="str">
        <f aca="false">IF(OR(AND(AB86="●",AC86=""),AND(AC86="●",AD86="●")),"●","")</f>
        <v/>
      </c>
      <c r="AD87" s="9" t="str">
        <f aca="false">IF(OR(AND(AC86="●",AD86=""),AND(AD86="●",AE86="●")),"●","")</f>
        <v/>
      </c>
      <c r="AE87" s="9" t="str">
        <f aca="false">IF(OR(AND(AD86="●",AE86=""),AND(AE86="●",AF86="●")),"●","")</f>
        <v/>
      </c>
      <c r="AF87" s="9" t="str">
        <f aca="false">IF(OR(AND(AE86="●",AF86=""),AND(AF86="●",AG86="●")),"●","")</f>
        <v/>
      </c>
      <c r="AG87" s="9" t="str">
        <f aca="false">IF(OR(AND(AF86="●",AG86=""),AND(AG86="●",AH86="●")),"●","")</f>
        <v/>
      </c>
      <c r="AH87" s="9" t="str">
        <f aca="false">IF(OR(AND(AG86="●",AH86=""),AND(AH86="●",AI86="●")),"●","")</f>
        <v/>
      </c>
      <c r="AI87" s="9" t="str">
        <f aca="false">IF(OR(AND(AH86="●",AI86=""),AND(AI86="●",AJ86="●")),"●","")</f>
        <v/>
      </c>
      <c r="AJ87" s="9" t="str">
        <f aca="false">IF(OR(AND(AI86="●",AJ86=""),AND(AJ86="●",AK86="●")),"●","")</f>
        <v/>
      </c>
      <c r="AK87" s="9" t="str">
        <f aca="false">IF(OR(AND(AJ86="●",AK86=""),AND(AK86="●",AL86="●")),"●","")</f>
        <v/>
      </c>
      <c r="AL87" s="9" t="str">
        <f aca="false">IF(OR(AND(AK86="●",AL86=""),AND(AL86="●",AM86="●")),"●","")</f>
        <v/>
      </c>
      <c r="AM87" s="9" t="str">
        <f aca="false">IF(OR(AND(AL86="●",AM86=""),AND(AM86="●",AN86="●")),"●","")</f>
        <v/>
      </c>
      <c r="AN87" s="9" t="str">
        <f aca="false">IF(OR(AND(AM86="●",AN86=""),AND(AN86="●",AO86="●")),"●","")</f>
        <v/>
      </c>
      <c r="AO87" s="9" t="str">
        <f aca="false">IF(OR(AND(AN86="●",AO86=""),AND(AO86="●",AP86="●")),"●","")</f>
        <v/>
      </c>
      <c r="AP87" s="9" t="str">
        <f aca="false">IF(OR(AND(AO86="●",AP86=""),AND(AP86="●",AQ86="●")),"●","")</f>
        <v/>
      </c>
      <c r="AQ87" s="9" t="str">
        <f aca="false">IF(OR(AND(AP86="●",AQ86=""),AND(AQ86="●",AR86="●")),"●","")</f>
        <v/>
      </c>
      <c r="AR87" s="9" t="str">
        <f aca="false">IF(OR(AND(AQ86="●",AR86=""),AND(AR86="●",AS86="●")),"●","")</f>
        <v/>
      </c>
      <c r="AS87" s="9" t="str">
        <f aca="false">IF(OR(AND(AR86="●",AS86=""),AND(AS86="●",AT86="●")),"●","")</f>
        <v/>
      </c>
      <c r="AT87" s="9" t="str">
        <f aca="false">IF(OR(AND(AS86="●",AT86=""),AND(AT86="●",AU86="●")),"●","")</f>
        <v/>
      </c>
      <c r="AU87" s="9" t="str">
        <f aca="false">IF(OR(AND(AT86="●",AU86=""),AND(AU86="●",AV86="●")),"●","")</f>
        <v/>
      </c>
      <c r="AV87" s="9" t="str">
        <f aca="false">IF(OR(AND(AU86="●",AV86=""),AND(AV86="●",AW86="●")),"●","")</f>
        <v/>
      </c>
      <c r="AW87" s="9" t="str">
        <f aca="false">IF(OR(AND(AV86="●",AW86=""),AND(AW86="●",AX86="●")),"●","")</f>
        <v/>
      </c>
      <c r="AX87" s="9" t="str">
        <f aca="false">IF(OR(AND(AW86="●",AX86=""),AND(AX86="●",AY86="●")),"●","")</f>
        <v/>
      </c>
      <c r="AY87" s="9" t="str">
        <f aca="false">IF(OR(AND(AX86="●",AY86=""),AND(AY86="●",AZ86="●")),"●","")</f>
        <v/>
      </c>
      <c r="AZ87" s="13" t="str">
        <f aca="false">IF(OR(AND(AY86="●",AZ86=""),AND(AZ86="●",BA86="●")),"●","")</f>
        <v/>
      </c>
      <c r="BA87" s="9"/>
      <c r="BB87" s="0" t="n">
        <f aca="false">COUNTIF(C87:AZ87,"●")</f>
        <v>0</v>
      </c>
      <c r="BC87" s="14" t="str">
        <f aca="false">IF(BB86=0,"",DE86/BB86)</f>
        <v/>
      </c>
      <c r="BE87" s="0" t="n">
        <v>80</v>
      </c>
      <c r="BG87" s="12" t="n">
        <f aca="false">IF(AND(C87="●",D87=""),1,0)</f>
        <v>0</v>
      </c>
      <c r="BH87" s="9" t="n">
        <f aca="false">IF(AND(D87="●",E87=""),1,0)</f>
        <v>0</v>
      </c>
      <c r="BI87" s="9" t="n">
        <f aca="false">IF(AND(E87="●",F87=""),1,0)</f>
        <v>0</v>
      </c>
      <c r="BJ87" s="9" t="n">
        <f aca="false">IF(AND(F87="●",G87=""),1,0)</f>
        <v>0</v>
      </c>
      <c r="BK87" s="9" t="n">
        <f aca="false">IF(AND(G87="●",H87=""),1,0)</f>
        <v>0</v>
      </c>
      <c r="BL87" s="9" t="n">
        <f aca="false">IF(AND(H87="●",I87=""),1,0)</f>
        <v>0</v>
      </c>
      <c r="BM87" s="9" t="n">
        <f aca="false">IF(AND(I87="●",J87=""),1,0)</f>
        <v>0</v>
      </c>
      <c r="BN87" s="9" t="n">
        <f aca="false">IF(AND(J87="●",K87=""),1,0)</f>
        <v>0</v>
      </c>
      <c r="BO87" s="9" t="n">
        <f aca="false">IF(AND(K87="●",L87=""),1,0)</f>
        <v>0</v>
      </c>
      <c r="BP87" s="9" t="n">
        <f aca="false">IF(AND(L87="●",M87=""),1,0)</f>
        <v>0</v>
      </c>
      <c r="BQ87" s="9" t="n">
        <f aca="false">IF(AND(M87="●",N87=""),1,0)</f>
        <v>0</v>
      </c>
      <c r="BR87" s="9" t="n">
        <f aca="false">IF(AND(N87="●",O87=""),1,0)</f>
        <v>0</v>
      </c>
      <c r="BS87" s="9" t="n">
        <f aca="false">IF(AND(O87="●",P87=""),1,0)</f>
        <v>0</v>
      </c>
      <c r="BT87" s="9" t="n">
        <f aca="false">IF(AND(P87="●",Q87=""),1,0)</f>
        <v>0</v>
      </c>
      <c r="BU87" s="9" t="n">
        <f aca="false">IF(AND(Q87="●",R87=""),1,0)</f>
        <v>0</v>
      </c>
      <c r="BV87" s="9" t="n">
        <f aca="false">IF(AND(R87="●",S87=""),1,0)</f>
        <v>0</v>
      </c>
      <c r="BW87" s="9" t="n">
        <f aca="false">IF(AND(S87="●",T87=""),1,0)</f>
        <v>0</v>
      </c>
      <c r="BX87" s="9" t="n">
        <f aca="false">IF(AND(T87="●",U87=""),1,0)</f>
        <v>0</v>
      </c>
      <c r="BY87" s="9" t="n">
        <f aca="false">IF(AND(U87="●",V87=""),1,0)</f>
        <v>0</v>
      </c>
      <c r="BZ87" s="9" t="n">
        <f aca="false">IF(AND(V87="●",W87=""),1,0)</f>
        <v>0</v>
      </c>
      <c r="CA87" s="9" t="n">
        <f aca="false">IF(AND(W87="●",X87=""),1,0)</f>
        <v>0</v>
      </c>
      <c r="CB87" s="9" t="n">
        <f aca="false">IF(AND(X87="●",Y87=""),1,0)</f>
        <v>0</v>
      </c>
      <c r="CC87" s="9" t="n">
        <f aca="false">IF(AND(Y87="●",Z87=""),1,0)</f>
        <v>0</v>
      </c>
      <c r="CD87" s="9" t="n">
        <f aca="false">IF(AND(Z87="●",AA87=""),1,0)</f>
        <v>0</v>
      </c>
      <c r="CE87" s="9" t="n">
        <f aca="false">IF(AND(AA87="●",AB87=""),1,0)</f>
        <v>0</v>
      </c>
      <c r="CF87" s="9" t="n">
        <f aca="false">IF(AND(AB87="●",AC87=""),1,0)</f>
        <v>0</v>
      </c>
      <c r="CG87" s="9" t="n">
        <f aca="false">IF(AND(AC87="●",AD87=""),1,0)</f>
        <v>0</v>
      </c>
      <c r="CH87" s="9" t="n">
        <f aca="false">IF(AND(AD87="●",AE87=""),1,0)</f>
        <v>0</v>
      </c>
      <c r="CI87" s="9" t="n">
        <f aca="false">IF(AND(AE87="●",AF87=""),1,0)</f>
        <v>0</v>
      </c>
      <c r="CJ87" s="9" t="n">
        <f aca="false">IF(AND(AF87="●",AG87=""),1,0)</f>
        <v>0</v>
      </c>
      <c r="CK87" s="9" t="n">
        <f aca="false">IF(AND(AG87="●",AH87=""),1,0)</f>
        <v>0</v>
      </c>
      <c r="CL87" s="9" t="n">
        <f aca="false">IF(AND(AH87="●",AI87=""),1,0)</f>
        <v>0</v>
      </c>
      <c r="CM87" s="9" t="n">
        <f aca="false">IF(AND(AI87="●",AJ87=""),1,0)</f>
        <v>0</v>
      </c>
      <c r="CN87" s="9" t="n">
        <f aca="false">IF(AND(AJ87="●",AK87=""),1,0)</f>
        <v>0</v>
      </c>
      <c r="CO87" s="9" t="n">
        <f aca="false">IF(AND(AK87="●",AL87=""),1,0)</f>
        <v>0</v>
      </c>
      <c r="CP87" s="9" t="n">
        <f aca="false">IF(AND(AL87="●",AM87=""),1,0)</f>
        <v>0</v>
      </c>
      <c r="CQ87" s="9" t="n">
        <f aca="false">IF(AND(AM87="●",AN87=""),1,0)</f>
        <v>0</v>
      </c>
      <c r="CR87" s="9" t="n">
        <f aca="false">IF(AND(AN87="●",AO87=""),1,0)</f>
        <v>0</v>
      </c>
      <c r="CS87" s="9" t="n">
        <f aca="false">IF(AND(AO87="●",AP87=""),1,0)</f>
        <v>0</v>
      </c>
      <c r="CT87" s="9" t="n">
        <f aca="false">IF(AND(AP87="●",AQ87=""),1,0)</f>
        <v>0</v>
      </c>
      <c r="CU87" s="9" t="n">
        <f aca="false">IF(AND(AQ87="●",AR87=""),1,0)</f>
        <v>0</v>
      </c>
      <c r="CV87" s="9" t="n">
        <f aca="false">IF(AND(AR87="●",AS87=""),1,0)</f>
        <v>0</v>
      </c>
      <c r="CW87" s="9" t="n">
        <f aca="false">IF(AND(AS87="●",AT87=""),1,0)</f>
        <v>0</v>
      </c>
      <c r="CX87" s="9" t="n">
        <f aca="false">IF(AND(AT87="●",AU87=""),1,0)</f>
        <v>0</v>
      </c>
      <c r="CY87" s="9" t="n">
        <f aca="false">IF(AND(AU87="●",AV87=""),1,0)</f>
        <v>0</v>
      </c>
      <c r="CZ87" s="9" t="n">
        <f aca="false">IF(AND(AV87="●",AW87=""),1,0)</f>
        <v>0</v>
      </c>
      <c r="DA87" s="9" t="n">
        <f aca="false">IF(AND(AW87="●",AX87=""),1,0)</f>
        <v>0</v>
      </c>
      <c r="DB87" s="9" t="n">
        <f aca="false">IF(AND(AX87="●",AY87=""),1,0)</f>
        <v>0</v>
      </c>
      <c r="DC87" s="9" t="n">
        <f aca="false">IF(AND(AY87="●",AZ87=""),1,0)</f>
        <v>0</v>
      </c>
      <c r="DD87" s="13" t="n">
        <f aca="false">IF(AND(AZ87="●",BA87=""),1,0)</f>
        <v>0</v>
      </c>
      <c r="DE87" s="11" t="n">
        <f aca="false">SUM(BG87:DD87)</f>
        <v>0</v>
      </c>
    </row>
    <row r="88" customFormat="false" ht="13.5" hidden="false" customHeight="false" outlineLevel="0" collapsed="false">
      <c r="A88" s="0" t="n">
        <v>81</v>
      </c>
      <c r="C88" s="12" t="str">
        <f aca="false">IF(OR(AND(B87="●",C87=""),AND(C87="●",D87="●")),"●","")</f>
        <v/>
      </c>
      <c r="D88" s="9" t="str">
        <f aca="false">IF(OR(AND(C87="●",D87=""),AND(D87="●",E87="●")),"●","")</f>
        <v/>
      </c>
      <c r="E88" s="9" t="str">
        <f aca="false">IF(OR(AND(D87="●",E87=""),AND(E87="●",F87="●")),"●","")</f>
        <v/>
      </c>
      <c r="F88" s="9" t="str">
        <f aca="false">IF(OR(AND(E87="●",F87=""),AND(F87="●",G87="●")),"●","")</f>
        <v/>
      </c>
      <c r="G88" s="9" t="str">
        <f aca="false">IF(OR(AND(F87="●",G87=""),AND(G87="●",H87="●")),"●","")</f>
        <v/>
      </c>
      <c r="H88" s="9" t="str">
        <f aca="false">IF(OR(AND(G87="●",H87=""),AND(H87="●",I87="●")),"●","")</f>
        <v/>
      </c>
      <c r="I88" s="9" t="str">
        <f aca="false">IF(OR(AND(H87="●",I87=""),AND(I87="●",J87="●")),"●","")</f>
        <v/>
      </c>
      <c r="J88" s="9" t="str">
        <f aca="false">IF(OR(AND(I87="●",J87=""),AND(J87="●",K87="●")),"●","")</f>
        <v/>
      </c>
      <c r="K88" s="9" t="str">
        <f aca="false">IF(OR(AND(J87="●",K87=""),AND(K87="●",L87="●")),"●","")</f>
        <v/>
      </c>
      <c r="L88" s="9" t="str">
        <f aca="false">IF(OR(AND(K87="●",L87=""),AND(L87="●",M87="●")),"●","")</f>
        <v/>
      </c>
      <c r="M88" s="9" t="str">
        <f aca="false">IF(OR(AND(L87="●",M87=""),AND(M87="●",N87="●")),"●","")</f>
        <v/>
      </c>
      <c r="N88" s="9" t="str">
        <f aca="false">IF(OR(AND(M87="●",N87=""),AND(N87="●",O87="●")),"●","")</f>
        <v/>
      </c>
      <c r="O88" s="9" t="str">
        <f aca="false">IF(OR(AND(N87="●",O87=""),AND(O87="●",P87="●")),"●","")</f>
        <v/>
      </c>
      <c r="P88" s="9" t="str">
        <f aca="false">IF(OR(AND(O87="●",P87=""),AND(P87="●",Q87="●")),"●","")</f>
        <v/>
      </c>
      <c r="Q88" s="9" t="str">
        <f aca="false">IF(OR(AND(P87="●",Q87=""),AND(Q87="●",R87="●")),"●","")</f>
        <v/>
      </c>
      <c r="R88" s="9" t="str">
        <f aca="false">IF(OR(AND(Q87="●",R87=""),AND(R87="●",S87="●")),"●","")</f>
        <v/>
      </c>
      <c r="S88" s="9" t="str">
        <f aca="false">IF(OR(AND(R87="●",S87=""),AND(S87="●",T87="●")),"●","")</f>
        <v/>
      </c>
      <c r="T88" s="9" t="str">
        <f aca="false">IF(OR(AND(S87="●",T87=""),AND(T87="●",U87="●")),"●","")</f>
        <v/>
      </c>
      <c r="U88" s="9" t="str">
        <f aca="false">IF(OR(AND(T87="●",U87=""),AND(U87="●",V87="●")),"●","")</f>
        <v/>
      </c>
      <c r="V88" s="9" t="str">
        <f aca="false">IF(OR(AND(U87="●",V87=""),AND(V87="●",W87="●")),"●","")</f>
        <v/>
      </c>
      <c r="W88" s="9" t="str">
        <f aca="false">IF(OR(AND(V87="●",W87=""),AND(W87="●",X87="●")),"●","")</f>
        <v/>
      </c>
      <c r="X88" s="9" t="str">
        <f aca="false">IF(OR(AND(W87="●",X87=""),AND(X87="●",Y87="●")),"●","")</f>
        <v/>
      </c>
      <c r="Y88" s="9" t="str">
        <f aca="false">IF(OR(AND(X87="●",Y87=""),AND(Y87="●",Z87="●")),"●","")</f>
        <v/>
      </c>
      <c r="Z88" s="9" t="str">
        <f aca="false">IF(OR(AND(Y87="●",Z87=""),AND(Z87="●",AA87="●")),"●","")</f>
        <v/>
      </c>
      <c r="AA88" s="9" t="str">
        <f aca="false">IF(OR(AND(Z87="●",AA87=""),AND(AA87="●",AB87="●")),"●","")</f>
        <v/>
      </c>
      <c r="AB88" s="9" t="str">
        <f aca="false">IF(OR(AND(AA87="●",AB87=""),AND(AB87="●",AC87="●")),"●","")</f>
        <v/>
      </c>
      <c r="AC88" s="9" t="str">
        <f aca="false">IF(OR(AND(AB87="●",AC87=""),AND(AC87="●",AD87="●")),"●","")</f>
        <v/>
      </c>
      <c r="AD88" s="9" t="str">
        <f aca="false">IF(OR(AND(AC87="●",AD87=""),AND(AD87="●",AE87="●")),"●","")</f>
        <v/>
      </c>
      <c r="AE88" s="9" t="str">
        <f aca="false">IF(OR(AND(AD87="●",AE87=""),AND(AE87="●",AF87="●")),"●","")</f>
        <v/>
      </c>
      <c r="AF88" s="9" t="str">
        <f aca="false">IF(OR(AND(AE87="●",AF87=""),AND(AF87="●",AG87="●")),"●","")</f>
        <v/>
      </c>
      <c r="AG88" s="9" t="str">
        <f aca="false">IF(OR(AND(AF87="●",AG87=""),AND(AG87="●",AH87="●")),"●","")</f>
        <v/>
      </c>
      <c r="AH88" s="9" t="str">
        <f aca="false">IF(OR(AND(AG87="●",AH87=""),AND(AH87="●",AI87="●")),"●","")</f>
        <v/>
      </c>
      <c r="AI88" s="9" t="str">
        <f aca="false">IF(OR(AND(AH87="●",AI87=""),AND(AI87="●",AJ87="●")),"●","")</f>
        <v/>
      </c>
      <c r="AJ88" s="9" t="str">
        <f aca="false">IF(OR(AND(AI87="●",AJ87=""),AND(AJ87="●",AK87="●")),"●","")</f>
        <v/>
      </c>
      <c r="AK88" s="9" t="str">
        <f aca="false">IF(OR(AND(AJ87="●",AK87=""),AND(AK87="●",AL87="●")),"●","")</f>
        <v/>
      </c>
      <c r="AL88" s="9" t="str">
        <f aca="false">IF(OR(AND(AK87="●",AL87=""),AND(AL87="●",AM87="●")),"●","")</f>
        <v/>
      </c>
      <c r="AM88" s="9" t="str">
        <f aca="false">IF(OR(AND(AL87="●",AM87=""),AND(AM87="●",AN87="●")),"●","")</f>
        <v/>
      </c>
      <c r="AN88" s="9" t="str">
        <f aca="false">IF(OR(AND(AM87="●",AN87=""),AND(AN87="●",AO87="●")),"●","")</f>
        <v/>
      </c>
      <c r="AO88" s="9" t="str">
        <f aca="false">IF(OR(AND(AN87="●",AO87=""),AND(AO87="●",AP87="●")),"●","")</f>
        <v/>
      </c>
      <c r="AP88" s="9" t="str">
        <f aca="false">IF(OR(AND(AO87="●",AP87=""),AND(AP87="●",AQ87="●")),"●","")</f>
        <v/>
      </c>
      <c r="AQ88" s="9" t="str">
        <f aca="false">IF(OR(AND(AP87="●",AQ87=""),AND(AQ87="●",AR87="●")),"●","")</f>
        <v/>
      </c>
      <c r="AR88" s="9" t="str">
        <f aca="false">IF(OR(AND(AQ87="●",AR87=""),AND(AR87="●",AS87="●")),"●","")</f>
        <v/>
      </c>
      <c r="AS88" s="9" t="str">
        <f aca="false">IF(OR(AND(AR87="●",AS87=""),AND(AS87="●",AT87="●")),"●","")</f>
        <v/>
      </c>
      <c r="AT88" s="9" t="str">
        <f aca="false">IF(OR(AND(AS87="●",AT87=""),AND(AT87="●",AU87="●")),"●","")</f>
        <v/>
      </c>
      <c r="AU88" s="9" t="str">
        <f aca="false">IF(OR(AND(AT87="●",AU87=""),AND(AU87="●",AV87="●")),"●","")</f>
        <v/>
      </c>
      <c r="AV88" s="9" t="str">
        <f aca="false">IF(OR(AND(AU87="●",AV87=""),AND(AV87="●",AW87="●")),"●","")</f>
        <v/>
      </c>
      <c r="AW88" s="9" t="str">
        <f aca="false">IF(OR(AND(AV87="●",AW87=""),AND(AW87="●",AX87="●")),"●","")</f>
        <v/>
      </c>
      <c r="AX88" s="9" t="str">
        <f aca="false">IF(OR(AND(AW87="●",AX87=""),AND(AX87="●",AY87="●")),"●","")</f>
        <v/>
      </c>
      <c r="AY88" s="9" t="str">
        <f aca="false">IF(OR(AND(AX87="●",AY87=""),AND(AY87="●",AZ87="●")),"●","")</f>
        <v/>
      </c>
      <c r="AZ88" s="13" t="str">
        <f aca="false">IF(OR(AND(AY87="●",AZ87=""),AND(AZ87="●",BA87="●")),"●","")</f>
        <v/>
      </c>
      <c r="BA88" s="9"/>
      <c r="BB88" s="0" t="n">
        <f aca="false">COUNTIF(C88:AZ88,"●")</f>
        <v>0</v>
      </c>
      <c r="BC88" s="14" t="str">
        <f aca="false">IF(BB87=0,"",DE87/BB87)</f>
        <v/>
      </c>
      <c r="BE88" s="0" t="n">
        <v>81</v>
      </c>
      <c r="BG88" s="12" t="n">
        <f aca="false">IF(AND(C88="●",D88=""),1,0)</f>
        <v>0</v>
      </c>
      <c r="BH88" s="9" t="n">
        <f aca="false">IF(AND(D88="●",E88=""),1,0)</f>
        <v>0</v>
      </c>
      <c r="BI88" s="9" t="n">
        <f aca="false">IF(AND(E88="●",F88=""),1,0)</f>
        <v>0</v>
      </c>
      <c r="BJ88" s="9" t="n">
        <f aca="false">IF(AND(F88="●",G88=""),1,0)</f>
        <v>0</v>
      </c>
      <c r="BK88" s="9" t="n">
        <f aca="false">IF(AND(G88="●",H88=""),1,0)</f>
        <v>0</v>
      </c>
      <c r="BL88" s="9" t="n">
        <f aca="false">IF(AND(H88="●",I88=""),1,0)</f>
        <v>0</v>
      </c>
      <c r="BM88" s="9" t="n">
        <f aca="false">IF(AND(I88="●",J88=""),1,0)</f>
        <v>0</v>
      </c>
      <c r="BN88" s="9" t="n">
        <f aca="false">IF(AND(J88="●",K88=""),1,0)</f>
        <v>0</v>
      </c>
      <c r="BO88" s="9" t="n">
        <f aca="false">IF(AND(K88="●",L88=""),1,0)</f>
        <v>0</v>
      </c>
      <c r="BP88" s="9" t="n">
        <f aca="false">IF(AND(L88="●",M88=""),1,0)</f>
        <v>0</v>
      </c>
      <c r="BQ88" s="9" t="n">
        <f aca="false">IF(AND(M88="●",N88=""),1,0)</f>
        <v>0</v>
      </c>
      <c r="BR88" s="9" t="n">
        <f aca="false">IF(AND(N88="●",O88=""),1,0)</f>
        <v>0</v>
      </c>
      <c r="BS88" s="9" t="n">
        <f aca="false">IF(AND(O88="●",P88=""),1,0)</f>
        <v>0</v>
      </c>
      <c r="BT88" s="9" t="n">
        <f aca="false">IF(AND(P88="●",Q88=""),1,0)</f>
        <v>0</v>
      </c>
      <c r="BU88" s="9" t="n">
        <f aca="false">IF(AND(Q88="●",R88=""),1,0)</f>
        <v>0</v>
      </c>
      <c r="BV88" s="9" t="n">
        <f aca="false">IF(AND(R88="●",S88=""),1,0)</f>
        <v>0</v>
      </c>
      <c r="BW88" s="9" t="n">
        <f aca="false">IF(AND(S88="●",T88=""),1,0)</f>
        <v>0</v>
      </c>
      <c r="BX88" s="9" t="n">
        <f aca="false">IF(AND(T88="●",U88=""),1,0)</f>
        <v>0</v>
      </c>
      <c r="BY88" s="9" t="n">
        <f aca="false">IF(AND(U88="●",V88=""),1,0)</f>
        <v>0</v>
      </c>
      <c r="BZ88" s="9" t="n">
        <f aca="false">IF(AND(V88="●",W88=""),1,0)</f>
        <v>0</v>
      </c>
      <c r="CA88" s="9" t="n">
        <f aca="false">IF(AND(W88="●",X88=""),1,0)</f>
        <v>0</v>
      </c>
      <c r="CB88" s="9" t="n">
        <f aca="false">IF(AND(X88="●",Y88=""),1,0)</f>
        <v>0</v>
      </c>
      <c r="CC88" s="9" t="n">
        <f aca="false">IF(AND(Y88="●",Z88=""),1,0)</f>
        <v>0</v>
      </c>
      <c r="CD88" s="9" t="n">
        <f aca="false">IF(AND(Z88="●",AA88=""),1,0)</f>
        <v>0</v>
      </c>
      <c r="CE88" s="9" t="n">
        <f aca="false">IF(AND(AA88="●",AB88=""),1,0)</f>
        <v>0</v>
      </c>
      <c r="CF88" s="9" t="n">
        <f aca="false">IF(AND(AB88="●",AC88=""),1,0)</f>
        <v>0</v>
      </c>
      <c r="CG88" s="9" t="n">
        <f aca="false">IF(AND(AC88="●",AD88=""),1,0)</f>
        <v>0</v>
      </c>
      <c r="CH88" s="9" t="n">
        <f aca="false">IF(AND(AD88="●",AE88=""),1,0)</f>
        <v>0</v>
      </c>
      <c r="CI88" s="9" t="n">
        <f aca="false">IF(AND(AE88="●",AF88=""),1,0)</f>
        <v>0</v>
      </c>
      <c r="CJ88" s="9" t="n">
        <f aca="false">IF(AND(AF88="●",AG88=""),1,0)</f>
        <v>0</v>
      </c>
      <c r="CK88" s="9" t="n">
        <f aca="false">IF(AND(AG88="●",AH88=""),1,0)</f>
        <v>0</v>
      </c>
      <c r="CL88" s="9" t="n">
        <f aca="false">IF(AND(AH88="●",AI88=""),1,0)</f>
        <v>0</v>
      </c>
      <c r="CM88" s="9" t="n">
        <f aca="false">IF(AND(AI88="●",AJ88=""),1,0)</f>
        <v>0</v>
      </c>
      <c r="CN88" s="9" t="n">
        <f aca="false">IF(AND(AJ88="●",AK88=""),1,0)</f>
        <v>0</v>
      </c>
      <c r="CO88" s="9" t="n">
        <f aca="false">IF(AND(AK88="●",AL88=""),1,0)</f>
        <v>0</v>
      </c>
      <c r="CP88" s="9" t="n">
        <f aca="false">IF(AND(AL88="●",AM88=""),1,0)</f>
        <v>0</v>
      </c>
      <c r="CQ88" s="9" t="n">
        <f aca="false">IF(AND(AM88="●",AN88=""),1,0)</f>
        <v>0</v>
      </c>
      <c r="CR88" s="9" t="n">
        <f aca="false">IF(AND(AN88="●",AO88=""),1,0)</f>
        <v>0</v>
      </c>
      <c r="CS88" s="9" t="n">
        <f aca="false">IF(AND(AO88="●",AP88=""),1,0)</f>
        <v>0</v>
      </c>
      <c r="CT88" s="9" t="n">
        <f aca="false">IF(AND(AP88="●",AQ88=""),1,0)</f>
        <v>0</v>
      </c>
      <c r="CU88" s="9" t="n">
        <f aca="false">IF(AND(AQ88="●",AR88=""),1,0)</f>
        <v>0</v>
      </c>
      <c r="CV88" s="9" t="n">
        <f aca="false">IF(AND(AR88="●",AS88=""),1,0)</f>
        <v>0</v>
      </c>
      <c r="CW88" s="9" t="n">
        <f aca="false">IF(AND(AS88="●",AT88=""),1,0)</f>
        <v>0</v>
      </c>
      <c r="CX88" s="9" t="n">
        <f aca="false">IF(AND(AT88="●",AU88=""),1,0)</f>
        <v>0</v>
      </c>
      <c r="CY88" s="9" t="n">
        <f aca="false">IF(AND(AU88="●",AV88=""),1,0)</f>
        <v>0</v>
      </c>
      <c r="CZ88" s="9" t="n">
        <f aca="false">IF(AND(AV88="●",AW88=""),1,0)</f>
        <v>0</v>
      </c>
      <c r="DA88" s="9" t="n">
        <f aca="false">IF(AND(AW88="●",AX88=""),1,0)</f>
        <v>0</v>
      </c>
      <c r="DB88" s="9" t="n">
        <f aca="false">IF(AND(AX88="●",AY88=""),1,0)</f>
        <v>0</v>
      </c>
      <c r="DC88" s="9" t="n">
        <f aca="false">IF(AND(AY88="●",AZ88=""),1,0)</f>
        <v>0</v>
      </c>
      <c r="DD88" s="13" t="n">
        <f aca="false">IF(AND(AZ88="●",BA88=""),1,0)</f>
        <v>0</v>
      </c>
      <c r="DE88" s="11" t="n">
        <f aca="false">SUM(BG88:DD88)</f>
        <v>0</v>
      </c>
    </row>
    <row r="89" customFormat="false" ht="13.5" hidden="false" customHeight="false" outlineLevel="0" collapsed="false">
      <c r="A89" s="0" t="n">
        <v>82</v>
      </c>
      <c r="C89" s="12" t="str">
        <f aca="false">IF(OR(AND(B88="●",C88=""),AND(C88="●",D88="●")),"●","")</f>
        <v/>
      </c>
      <c r="D89" s="9" t="str">
        <f aca="false">IF(OR(AND(C88="●",D88=""),AND(D88="●",E88="●")),"●","")</f>
        <v/>
      </c>
      <c r="E89" s="9" t="str">
        <f aca="false">IF(OR(AND(D88="●",E88=""),AND(E88="●",F88="●")),"●","")</f>
        <v/>
      </c>
      <c r="F89" s="9" t="str">
        <f aca="false">IF(OR(AND(E88="●",F88=""),AND(F88="●",G88="●")),"●","")</f>
        <v/>
      </c>
      <c r="G89" s="9" t="str">
        <f aca="false">IF(OR(AND(F88="●",G88=""),AND(G88="●",H88="●")),"●","")</f>
        <v/>
      </c>
      <c r="H89" s="9" t="str">
        <f aca="false">IF(OR(AND(G88="●",H88=""),AND(H88="●",I88="●")),"●","")</f>
        <v/>
      </c>
      <c r="I89" s="9" t="str">
        <f aca="false">IF(OR(AND(H88="●",I88=""),AND(I88="●",J88="●")),"●","")</f>
        <v/>
      </c>
      <c r="J89" s="9" t="str">
        <f aca="false">IF(OR(AND(I88="●",J88=""),AND(J88="●",K88="●")),"●","")</f>
        <v/>
      </c>
      <c r="K89" s="9" t="str">
        <f aca="false">IF(OR(AND(J88="●",K88=""),AND(K88="●",L88="●")),"●","")</f>
        <v/>
      </c>
      <c r="L89" s="9" t="str">
        <f aca="false">IF(OR(AND(K88="●",L88=""),AND(L88="●",M88="●")),"●","")</f>
        <v/>
      </c>
      <c r="M89" s="9" t="str">
        <f aca="false">IF(OR(AND(L88="●",M88=""),AND(M88="●",N88="●")),"●","")</f>
        <v/>
      </c>
      <c r="N89" s="9" t="str">
        <f aca="false">IF(OR(AND(M88="●",N88=""),AND(N88="●",O88="●")),"●","")</f>
        <v/>
      </c>
      <c r="O89" s="9" t="str">
        <f aca="false">IF(OR(AND(N88="●",O88=""),AND(O88="●",P88="●")),"●","")</f>
        <v/>
      </c>
      <c r="P89" s="9" t="str">
        <f aca="false">IF(OR(AND(O88="●",P88=""),AND(P88="●",Q88="●")),"●","")</f>
        <v/>
      </c>
      <c r="Q89" s="9" t="str">
        <f aca="false">IF(OR(AND(P88="●",Q88=""),AND(Q88="●",R88="●")),"●","")</f>
        <v/>
      </c>
      <c r="R89" s="9" t="str">
        <f aca="false">IF(OR(AND(Q88="●",R88=""),AND(R88="●",S88="●")),"●","")</f>
        <v/>
      </c>
      <c r="S89" s="9" t="str">
        <f aca="false">IF(OR(AND(R88="●",S88=""),AND(S88="●",T88="●")),"●","")</f>
        <v/>
      </c>
      <c r="T89" s="9" t="str">
        <f aca="false">IF(OR(AND(S88="●",T88=""),AND(T88="●",U88="●")),"●","")</f>
        <v/>
      </c>
      <c r="U89" s="9" t="str">
        <f aca="false">IF(OR(AND(T88="●",U88=""),AND(U88="●",V88="●")),"●","")</f>
        <v/>
      </c>
      <c r="V89" s="9" t="str">
        <f aca="false">IF(OR(AND(U88="●",V88=""),AND(V88="●",W88="●")),"●","")</f>
        <v/>
      </c>
      <c r="W89" s="9" t="str">
        <f aca="false">IF(OR(AND(V88="●",W88=""),AND(W88="●",X88="●")),"●","")</f>
        <v/>
      </c>
      <c r="X89" s="9" t="str">
        <f aca="false">IF(OR(AND(W88="●",X88=""),AND(X88="●",Y88="●")),"●","")</f>
        <v/>
      </c>
      <c r="Y89" s="9" t="str">
        <f aca="false">IF(OR(AND(X88="●",Y88=""),AND(Y88="●",Z88="●")),"●","")</f>
        <v/>
      </c>
      <c r="Z89" s="9" t="str">
        <f aca="false">IF(OR(AND(Y88="●",Z88=""),AND(Z88="●",AA88="●")),"●","")</f>
        <v/>
      </c>
      <c r="AA89" s="9" t="str">
        <f aca="false">IF(OR(AND(Z88="●",AA88=""),AND(AA88="●",AB88="●")),"●","")</f>
        <v/>
      </c>
      <c r="AB89" s="9" t="str">
        <f aca="false">IF(OR(AND(AA88="●",AB88=""),AND(AB88="●",AC88="●")),"●","")</f>
        <v/>
      </c>
      <c r="AC89" s="9" t="str">
        <f aca="false">IF(OR(AND(AB88="●",AC88=""),AND(AC88="●",AD88="●")),"●","")</f>
        <v/>
      </c>
      <c r="AD89" s="9" t="str">
        <f aca="false">IF(OR(AND(AC88="●",AD88=""),AND(AD88="●",AE88="●")),"●","")</f>
        <v/>
      </c>
      <c r="AE89" s="9" t="str">
        <f aca="false">IF(OR(AND(AD88="●",AE88=""),AND(AE88="●",AF88="●")),"●","")</f>
        <v/>
      </c>
      <c r="AF89" s="9" t="str">
        <f aca="false">IF(OR(AND(AE88="●",AF88=""),AND(AF88="●",AG88="●")),"●","")</f>
        <v/>
      </c>
      <c r="AG89" s="9" t="str">
        <f aca="false">IF(OR(AND(AF88="●",AG88=""),AND(AG88="●",AH88="●")),"●","")</f>
        <v/>
      </c>
      <c r="AH89" s="9" t="str">
        <f aca="false">IF(OR(AND(AG88="●",AH88=""),AND(AH88="●",AI88="●")),"●","")</f>
        <v/>
      </c>
      <c r="AI89" s="9" t="str">
        <f aca="false">IF(OR(AND(AH88="●",AI88=""),AND(AI88="●",AJ88="●")),"●","")</f>
        <v/>
      </c>
      <c r="AJ89" s="9" t="str">
        <f aca="false">IF(OR(AND(AI88="●",AJ88=""),AND(AJ88="●",AK88="●")),"●","")</f>
        <v/>
      </c>
      <c r="AK89" s="9" t="str">
        <f aca="false">IF(OR(AND(AJ88="●",AK88=""),AND(AK88="●",AL88="●")),"●","")</f>
        <v/>
      </c>
      <c r="AL89" s="9" t="str">
        <f aca="false">IF(OR(AND(AK88="●",AL88=""),AND(AL88="●",AM88="●")),"●","")</f>
        <v/>
      </c>
      <c r="AM89" s="9" t="str">
        <f aca="false">IF(OR(AND(AL88="●",AM88=""),AND(AM88="●",AN88="●")),"●","")</f>
        <v/>
      </c>
      <c r="AN89" s="9" t="str">
        <f aca="false">IF(OR(AND(AM88="●",AN88=""),AND(AN88="●",AO88="●")),"●","")</f>
        <v/>
      </c>
      <c r="AO89" s="9" t="str">
        <f aca="false">IF(OR(AND(AN88="●",AO88=""),AND(AO88="●",AP88="●")),"●","")</f>
        <v/>
      </c>
      <c r="AP89" s="9" t="str">
        <f aca="false">IF(OR(AND(AO88="●",AP88=""),AND(AP88="●",AQ88="●")),"●","")</f>
        <v/>
      </c>
      <c r="AQ89" s="9" t="str">
        <f aca="false">IF(OR(AND(AP88="●",AQ88=""),AND(AQ88="●",AR88="●")),"●","")</f>
        <v/>
      </c>
      <c r="AR89" s="9" t="str">
        <f aca="false">IF(OR(AND(AQ88="●",AR88=""),AND(AR88="●",AS88="●")),"●","")</f>
        <v/>
      </c>
      <c r="AS89" s="9" t="str">
        <f aca="false">IF(OR(AND(AR88="●",AS88=""),AND(AS88="●",AT88="●")),"●","")</f>
        <v/>
      </c>
      <c r="AT89" s="9" t="str">
        <f aca="false">IF(OR(AND(AS88="●",AT88=""),AND(AT88="●",AU88="●")),"●","")</f>
        <v/>
      </c>
      <c r="AU89" s="9" t="str">
        <f aca="false">IF(OR(AND(AT88="●",AU88=""),AND(AU88="●",AV88="●")),"●","")</f>
        <v/>
      </c>
      <c r="AV89" s="9" t="str">
        <f aca="false">IF(OR(AND(AU88="●",AV88=""),AND(AV88="●",AW88="●")),"●","")</f>
        <v/>
      </c>
      <c r="AW89" s="9" t="str">
        <f aca="false">IF(OR(AND(AV88="●",AW88=""),AND(AW88="●",AX88="●")),"●","")</f>
        <v/>
      </c>
      <c r="AX89" s="9" t="str">
        <f aca="false">IF(OR(AND(AW88="●",AX88=""),AND(AX88="●",AY88="●")),"●","")</f>
        <v/>
      </c>
      <c r="AY89" s="9" t="str">
        <f aca="false">IF(OR(AND(AX88="●",AY88=""),AND(AY88="●",AZ88="●")),"●","")</f>
        <v/>
      </c>
      <c r="AZ89" s="13" t="str">
        <f aca="false">IF(OR(AND(AY88="●",AZ88=""),AND(AZ88="●",BA88="●")),"●","")</f>
        <v/>
      </c>
      <c r="BA89" s="9"/>
      <c r="BB89" s="0" t="n">
        <f aca="false">COUNTIF(C89:AZ89,"●")</f>
        <v>0</v>
      </c>
      <c r="BC89" s="14" t="str">
        <f aca="false">IF(BB88=0,"",DE88/BB88)</f>
        <v/>
      </c>
      <c r="BE89" s="0" t="n">
        <v>82</v>
      </c>
      <c r="BG89" s="12" t="n">
        <f aca="false">IF(AND(C89="●",D89=""),1,0)</f>
        <v>0</v>
      </c>
      <c r="BH89" s="9" t="n">
        <f aca="false">IF(AND(D89="●",E89=""),1,0)</f>
        <v>0</v>
      </c>
      <c r="BI89" s="9" t="n">
        <f aca="false">IF(AND(E89="●",F89=""),1,0)</f>
        <v>0</v>
      </c>
      <c r="BJ89" s="9" t="n">
        <f aca="false">IF(AND(F89="●",G89=""),1,0)</f>
        <v>0</v>
      </c>
      <c r="BK89" s="9" t="n">
        <f aca="false">IF(AND(G89="●",H89=""),1,0)</f>
        <v>0</v>
      </c>
      <c r="BL89" s="9" t="n">
        <f aca="false">IF(AND(H89="●",I89=""),1,0)</f>
        <v>0</v>
      </c>
      <c r="BM89" s="9" t="n">
        <f aca="false">IF(AND(I89="●",J89=""),1,0)</f>
        <v>0</v>
      </c>
      <c r="BN89" s="9" t="n">
        <f aca="false">IF(AND(J89="●",K89=""),1,0)</f>
        <v>0</v>
      </c>
      <c r="BO89" s="9" t="n">
        <f aca="false">IF(AND(K89="●",L89=""),1,0)</f>
        <v>0</v>
      </c>
      <c r="BP89" s="9" t="n">
        <f aca="false">IF(AND(L89="●",M89=""),1,0)</f>
        <v>0</v>
      </c>
      <c r="BQ89" s="9" t="n">
        <f aca="false">IF(AND(M89="●",N89=""),1,0)</f>
        <v>0</v>
      </c>
      <c r="BR89" s="9" t="n">
        <f aca="false">IF(AND(N89="●",O89=""),1,0)</f>
        <v>0</v>
      </c>
      <c r="BS89" s="9" t="n">
        <f aca="false">IF(AND(O89="●",P89=""),1,0)</f>
        <v>0</v>
      </c>
      <c r="BT89" s="9" t="n">
        <f aca="false">IF(AND(P89="●",Q89=""),1,0)</f>
        <v>0</v>
      </c>
      <c r="BU89" s="9" t="n">
        <f aca="false">IF(AND(Q89="●",R89=""),1,0)</f>
        <v>0</v>
      </c>
      <c r="BV89" s="9" t="n">
        <f aca="false">IF(AND(R89="●",S89=""),1,0)</f>
        <v>0</v>
      </c>
      <c r="BW89" s="9" t="n">
        <f aca="false">IF(AND(S89="●",T89=""),1,0)</f>
        <v>0</v>
      </c>
      <c r="BX89" s="9" t="n">
        <f aca="false">IF(AND(T89="●",U89=""),1,0)</f>
        <v>0</v>
      </c>
      <c r="BY89" s="9" t="n">
        <f aca="false">IF(AND(U89="●",V89=""),1,0)</f>
        <v>0</v>
      </c>
      <c r="BZ89" s="9" t="n">
        <f aca="false">IF(AND(V89="●",W89=""),1,0)</f>
        <v>0</v>
      </c>
      <c r="CA89" s="9" t="n">
        <f aca="false">IF(AND(W89="●",X89=""),1,0)</f>
        <v>0</v>
      </c>
      <c r="CB89" s="9" t="n">
        <f aca="false">IF(AND(X89="●",Y89=""),1,0)</f>
        <v>0</v>
      </c>
      <c r="CC89" s="9" t="n">
        <f aca="false">IF(AND(Y89="●",Z89=""),1,0)</f>
        <v>0</v>
      </c>
      <c r="CD89" s="9" t="n">
        <f aca="false">IF(AND(Z89="●",AA89=""),1,0)</f>
        <v>0</v>
      </c>
      <c r="CE89" s="9" t="n">
        <f aca="false">IF(AND(AA89="●",AB89=""),1,0)</f>
        <v>0</v>
      </c>
      <c r="CF89" s="9" t="n">
        <f aca="false">IF(AND(AB89="●",AC89=""),1,0)</f>
        <v>0</v>
      </c>
      <c r="CG89" s="9" t="n">
        <f aca="false">IF(AND(AC89="●",AD89=""),1,0)</f>
        <v>0</v>
      </c>
      <c r="CH89" s="9" t="n">
        <f aca="false">IF(AND(AD89="●",AE89=""),1,0)</f>
        <v>0</v>
      </c>
      <c r="CI89" s="9" t="n">
        <f aca="false">IF(AND(AE89="●",AF89=""),1,0)</f>
        <v>0</v>
      </c>
      <c r="CJ89" s="9" t="n">
        <f aca="false">IF(AND(AF89="●",AG89=""),1,0)</f>
        <v>0</v>
      </c>
      <c r="CK89" s="9" t="n">
        <f aca="false">IF(AND(AG89="●",AH89=""),1,0)</f>
        <v>0</v>
      </c>
      <c r="CL89" s="9" t="n">
        <f aca="false">IF(AND(AH89="●",AI89=""),1,0)</f>
        <v>0</v>
      </c>
      <c r="CM89" s="9" t="n">
        <f aca="false">IF(AND(AI89="●",AJ89=""),1,0)</f>
        <v>0</v>
      </c>
      <c r="CN89" s="9" t="n">
        <f aca="false">IF(AND(AJ89="●",AK89=""),1,0)</f>
        <v>0</v>
      </c>
      <c r="CO89" s="9" t="n">
        <f aca="false">IF(AND(AK89="●",AL89=""),1,0)</f>
        <v>0</v>
      </c>
      <c r="CP89" s="9" t="n">
        <f aca="false">IF(AND(AL89="●",AM89=""),1,0)</f>
        <v>0</v>
      </c>
      <c r="CQ89" s="9" t="n">
        <f aca="false">IF(AND(AM89="●",AN89=""),1,0)</f>
        <v>0</v>
      </c>
      <c r="CR89" s="9" t="n">
        <f aca="false">IF(AND(AN89="●",AO89=""),1,0)</f>
        <v>0</v>
      </c>
      <c r="CS89" s="9" t="n">
        <f aca="false">IF(AND(AO89="●",AP89=""),1,0)</f>
        <v>0</v>
      </c>
      <c r="CT89" s="9" t="n">
        <f aca="false">IF(AND(AP89="●",AQ89=""),1,0)</f>
        <v>0</v>
      </c>
      <c r="CU89" s="9" t="n">
        <f aca="false">IF(AND(AQ89="●",AR89=""),1,0)</f>
        <v>0</v>
      </c>
      <c r="CV89" s="9" t="n">
        <f aca="false">IF(AND(AR89="●",AS89=""),1,0)</f>
        <v>0</v>
      </c>
      <c r="CW89" s="9" t="n">
        <f aca="false">IF(AND(AS89="●",AT89=""),1,0)</f>
        <v>0</v>
      </c>
      <c r="CX89" s="9" t="n">
        <f aca="false">IF(AND(AT89="●",AU89=""),1,0)</f>
        <v>0</v>
      </c>
      <c r="CY89" s="9" t="n">
        <f aca="false">IF(AND(AU89="●",AV89=""),1,0)</f>
        <v>0</v>
      </c>
      <c r="CZ89" s="9" t="n">
        <f aca="false">IF(AND(AV89="●",AW89=""),1,0)</f>
        <v>0</v>
      </c>
      <c r="DA89" s="9" t="n">
        <f aca="false">IF(AND(AW89="●",AX89=""),1,0)</f>
        <v>0</v>
      </c>
      <c r="DB89" s="9" t="n">
        <f aca="false">IF(AND(AX89="●",AY89=""),1,0)</f>
        <v>0</v>
      </c>
      <c r="DC89" s="9" t="n">
        <f aca="false">IF(AND(AY89="●",AZ89=""),1,0)</f>
        <v>0</v>
      </c>
      <c r="DD89" s="13" t="n">
        <f aca="false">IF(AND(AZ89="●",BA89=""),1,0)</f>
        <v>0</v>
      </c>
      <c r="DE89" s="11" t="n">
        <f aca="false">SUM(BG89:DD89)</f>
        <v>0</v>
      </c>
    </row>
    <row r="90" customFormat="false" ht="13.5" hidden="false" customHeight="false" outlineLevel="0" collapsed="false">
      <c r="A90" s="0" t="n">
        <v>83</v>
      </c>
      <c r="C90" s="12" t="str">
        <f aca="false">IF(OR(AND(B89="●",C89=""),AND(C89="●",D89="●")),"●","")</f>
        <v/>
      </c>
      <c r="D90" s="9" t="str">
        <f aca="false">IF(OR(AND(C89="●",D89=""),AND(D89="●",E89="●")),"●","")</f>
        <v/>
      </c>
      <c r="E90" s="9" t="str">
        <f aca="false">IF(OR(AND(D89="●",E89=""),AND(E89="●",F89="●")),"●","")</f>
        <v/>
      </c>
      <c r="F90" s="9" t="str">
        <f aca="false">IF(OR(AND(E89="●",F89=""),AND(F89="●",G89="●")),"●","")</f>
        <v/>
      </c>
      <c r="G90" s="9" t="str">
        <f aca="false">IF(OR(AND(F89="●",G89=""),AND(G89="●",H89="●")),"●","")</f>
        <v/>
      </c>
      <c r="H90" s="9" t="str">
        <f aca="false">IF(OR(AND(G89="●",H89=""),AND(H89="●",I89="●")),"●","")</f>
        <v/>
      </c>
      <c r="I90" s="9" t="str">
        <f aca="false">IF(OR(AND(H89="●",I89=""),AND(I89="●",J89="●")),"●","")</f>
        <v/>
      </c>
      <c r="J90" s="9" t="str">
        <f aca="false">IF(OR(AND(I89="●",J89=""),AND(J89="●",K89="●")),"●","")</f>
        <v/>
      </c>
      <c r="K90" s="9" t="str">
        <f aca="false">IF(OR(AND(J89="●",K89=""),AND(K89="●",L89="●")),"●","")</f>
        <v/>
      </c>
      <c r="L90" s="9" t="str">
        <f aca="false">IF(OR(AND(K89="●",L89=""),AND(L89="●",M89="●")),"●","")</f>
        <v/>
      </c>
      <c r="M90" s="9" t="str">
        <f aca="false">IF(OR(AND(L89="●",M89=""),AND(M89="●",N89="●")),"●","")</f>
        <v/>
      </c>
      <c r="N90" s="9" t="str">
        <f aca="false">IF(OR(AND(M89="●",N89=""),AND(N89="●",O89="●")),"●","")</f>
        <v/>
      </c>
      <c r="O90" s="9" t="str">
        <f aca="false">IF(OR(AND(N89="●",O89=""),AND(O89="●",P89="●")),"●","")</f>
        <v/>
      </c>
      <c r="P90" s="9" t="str">
        <f aca="false">IF(OR(AND(O89="●",P89=""),AND(P89="●",Q89="●")),"●","")</f>
        <v/>
      </c>
      <c r="Q90" s="9" t="str">
        <f aca="false">IF(OR(AND(P89="●",Q89=""),AND(Q89="●",R89="●")),"●","")</f>
        <v/>
      </c>
      <c r="R90" s="9" t="str">
        <f aca="false">IF(OR(AND(Q89="●",R89=""),AND(R89="●",S89="●")),"●","")</f>
        <v/>
      </c>
      <c r="S90" s="9" t="str">
        <f aca="false">IF(OR(AND(R89="●",S89=""),AND(S89="●",T89="●")),"●","")</f>
        <v/>
      </c>
      <c r="T90" s="9" t="str">
        <f aca="false">IF(OR(AND(S89="●",T89=""),AND(T89="●",U89="●")),"●","")</f>
        <v/>
      </c>
      <c r="U90" s="9" t="str">
        <f aca="false">IF(OR(AND(T89="●",U89=""),AND(U89="●",V89="●")),"●","")</f>
        <v/>
      </c>
      <c r="V90" s="9" t="str">
        <f aca="false">IF(OR(AND(U89="●",V89=""),AND(V89="●",W89="●")),"●","")</f>
        <v/>
      </c>
      <c r="W90" s="9" t="str">
        <f aca="false">IF(OR(AND(V89="●",W89=""),AND(W89="●",X89="●")),"●","")</f>
        <v/>
      </c>
      <c r="X90" s="9" t="str">
        <f aca="false">IF(OR(AND(W89="●",X89=""),AND(X89="●",Y89="●")),"●","")</f>
        <v/>
      </c>
      <c r="Y90" s="9" t="str">
        <f aca="false">IF(OR(AND(X89="●",Y89=""),AND(Y89="●",Z89="●")),"●","")</f>
        <v/>
      </c>
      <c r="Z90" s="9" t="str">
        <f aca="false">IF(OR(AND(Y89="●",Z89=""),AND(Z89="●",AA89="●")),"●","")</f>
        <v/>
      </c>
      <c r="AA90" s="9" t="str">
        <f aca="false">IF(OR(AND(Z89="●",AA89=""),AND(AA89="●",AB89="●")),"●","")</f>
        <v/>
      </c>
      <c r="AB90" s="9" t="str">
        <f aca="false">IF(OR(AND(AA89="●",AB89=""),AND(AB89="●",AC89="●")),"●","")</f>
        <v/>
      </c>
      <c r="AC90" s="9" t="str">
        <f aca="false">IF(OR(AND(AB89="●",AC89=""),AND(AC89="●",AD89="●")),"●","")</f>
        <v/>
      </c>
      <c r="AD90" s="9" t="str">
        <f aca="false">IF(OR(AND(AC89="●",AD89=""),AND(AD89="●",AE89="●")),"●","")</f>
        <v/>
      </c>
      <c r="AE90" s="9" t="str">
        <f aca="false">IF(OR(AND(AD89="●",AE89=""),AND(AE89="●",AF89="●")),"●","")</f>
        <v/>
      </c>
      <c r="AF90" s="9" t="str">
        <f aca="false">IF(OR(AND(AE89="●",AF89=""),AND(AF89="●",AG89="●")),"●","")</f>
        <v/>
      </c>
      <c r="AG90" s="9" t="str">
        <f aca="false">IF(OR(AND(AF89="●",AG89=""),AND(AG89="●",AH89="●")),"●","")</f>
        <v/>
      </c>
      <c r="AH90" s="9" t="str">
        <f aca="false">IF(OR(AND(AG89="●",AH89=""),AND(AH89="●",AI89="●")),"●","")</f>
        <v/>
      </c>
      <c r="AI90" s="9" t="str">
        <f aca="false">IF(OR(AND(AH89="●",AI89=""),AND(AI89="●",AJ89="●")),"●","")</f>
        <v/>
      </c>
      <c r="AJ90" s="9" t="str">
        <f aca="false">IF(OR(AND(AI89="●",AJ89=""),AND(AJ89="●",AK89="●")),"●","")</f>
        <v/>
      </c>
      <c r="AK90" s="9" t="str">
        <f aca="false">IF(OR(AND(AJ89="●",AK89=""),AND(AK89="●",AL89="●")),"●","")</f>
        <v/>
      </c>
      <c r="AL90" s="9" t="str">
        <f aca="false">IF(OR(AND(AK89="●",AL89=""),AND(AL89="●",AM89="●")),"●","")</f>
        <v/>
      </c>
      <c r="AM90" s="9" t="str">
        <f aca="false">IF(OR(AND(AL89="●",AM89=""),AND(AM89="●",AN89="●")),"●","")</f>
        <v/>
      </c>
      <c r="AN90" s="9" t="str">
        <f aca="false">IF(OR(AND(AM89="●",AN89=""),AND(AN89="●",AO89="●")),"●","")</f>
        <v/>
      </c>
      <c r="AO90" s="9" t="str">
        <f aca="false">IF(OR(AND(AN89="●",AO89=""),AND(AO89="●",AP89="●")),"●","")</f>
        <v/>
      </c>
      <c r="AP90" s="9" t="str">
        <f aca="false">IF(OR(AND(AO89="●",AP89=""),AND(AP89="●",AQ89="●")),"●","")</f>
        <v/>
      </c>
      <c r="AQ90" s="9" t="str">
        <f aca="false">IF(OR(AND(AP89="●",AQ89=""),AND(AQ89="●",AR89="●")),"●","")</f>
        <v/>
      </c>
      <c r="AR90" s="9" t="str">
        <f aca="false">IF(OR(AND(AQ89="●",AR89=""),AND(AR89="●",AS89="●")),"●","")</f>
        <v/>
      </c>
      <c r="AS90" s="9" t="str">
        <f aca="false">IF(OR(AND(AR89="●",AS89=""),AND(AS89="●",AT89="●")),"●","")</f>
        <v/>
      </c>
      <c r="AT90" s="9" t="str">
        <f aca="false">IF(OR(AND(AS89="●",AT89=""),AND(AT89="●",AU89="●")),"●","")</f>
        <v/>
      </c>
      <c r="AU90" s="9" t="str">
        <f aca="false">IF(OR(AND(AT89="●",AU89=""),AND(AU89="●",AV89="●")),"●","")</f>
        <v/>
      </c>
      <c r="AV90" s="9" t="str">
        <f aca="false">IF(OR(AND(AU89="●",AV89=""),AND(AV89="●",AW89="●")),"●","")</f>
        <v/>
      </c>
      <c r="AW90" s="9" t="str">
        <f aca="false">IF(OR(AND(AV89="●",AW89=""),AND(AW89="●",AX89="●")),"●","")</f>
        <v/>
      </c>
      <c r="AX90" s="9" t="str">
        <f aca="false">IF(OR(AND(AW89="●",AX89=""),AND(AX89="●",AY89="●")),"●","")</f>
        <v/>
      </c>
      <c r="AY90" s="9" t="str">
        <f aca="false">IF(OR(AND(AX89="●",AY89=""),AND(AY89="●",AZ89="●")),"●","")</f>
        <v/>
      </c>
      <c r="AZ90" s="13" t="str">
        <f aca="false">IF(OR(AND(AY89="●",AZ89=""),AND(AZ89="●",BA89="●")),"●","")</f>
        <v/>
      </c>
      <c r="BA90" s="9"/>
      <c r="BB90" s="0" t="n">
        <f aca="false">COUNTIF(C90:AZ90,"●")</f>
        <v>0</v>
      </c>
      <c r="BC90" s="14" t="str">
        <f aca="false">IF(BB89=0,"",DE89/BB89)</f>
        <v/>
      </c>
      <c r="BE90" s="0" t="n">
        <v>83</v>
      </c>
      <c r="BG90" s="12" t="n">
        <f aca="false">IF(AND(C90="●",D90=""),1,0)</f>
        <v>0</v>
      </c>
      <c r="BH90" s="9" t="n">
        <f aca="false">IF(AND(D90="●",E90=""),1,0)</f>
        <v>0</v>
      </c>
      <c r="BI90" s="9" t="n">
        <f aca="false">IF(AND(E90="●",F90=""),1,0)</f>
        <v>0</v>
      </c>
      <c r="BJ90" s="9" t="n">
        <f aca="false">IF(AND(F90="●",G90=""),1,0)</f>
        <v>0</v>
      </c>
      <c r="BK90" s="9" t="n">
        <f aca="false">IF(AND(G90="●",H90=""),1,0)</f>
        <v>0</v>
      </c>
      <c r="BL90" s="9" t="n">
        <f aca="false">IF(AND(H90="●",I90=""),1,0)</f>
        <v>0</v>
      </c>
      <c r="BM90" s="9" t="n">
        <f aca="false">IF(AND(I90="●",J90=""),1,0)</f>
        <v>0</v>
      </c>
      <c r="BN90" s="9" t="n">
        <f aca="false">IF(AND(J90="●",K90=""),1,0)</f>
        <v>0</v>
      </c>
      <c r="BO90" s="9" t="n">
        <f aca="false">IF(AND(K90="●",L90=""),1,0)</f>
        <v>0</v>
      </c>
      <c r="BP90" s="9" t="n">
        <f aca="false">IF(AND(L90="●",M90=""),1,0)</f>
        <v>0</v>
      </c>
      <c r="BQ90" s="9" t="n">
        <f aca="false">IF(AND(M90="●",N90=""),1,0)</f>
        <v>0</v>
      </c>
      <c r="BR90" s="9" t="n">
        <f aca="false">IF(AND(N90="●",O90=""),1,0)</f>
        <v>0</v>
      </c>
      <c r="BS90" s="9" t="n">
        <f aca="false">IF(AND(O90="●",P90=""),1,0)</f>
        <v>0</v>
      </c>
      <c r="BT90" s="9" t="n">
        <f aca="false">IF(AND(P90="●",Q90=""),1,0)</f>
        <v>0</v>
      </c>
      <c r="BU90" s="9" t="n">
        <f aca="false">IF(AND(Q90="●",R90=""),1,0)</f>
        <v>0</v>
      </c>
      <c r="BV90" s="9" t="n">
        <f aca="false">IF(AND(R90="●",S90=""),1,0)</f>
        <v>0</v>
      </c>
      <c r="BW90" s="9" t="n">
        <f aca="false">IF(AND(S90="●",T90=""),1,0)</f>
        <v>0</v>
      </c>
      <c r="BX90" s="9" t="n">
        <f aca="false">IF(AND(T90="●",U90=""),1,0)</f>
        <v>0</v>
      </c>
      <c r="BY90" s="9" t="n">
        <f aca="false">IF(AND(U90="●",V90=""),1,0)</f>
        <v>0</v>
      </c>
      <c r="BZ90" s="9" t="n">
        <f aca="false">IF(AND(V90="●",W90=""),1,0)</f>
        <v>0</v>
      </c>
      <c r="CA90" s="9" t="n">
        <f aca="false">IF(AND(W90="●",X90=""),1,0)</f>
        <v>0</v>
      </c>
      <c r="CB90" s="9" t="n">
        <f aca="false">IF(AND(X90="●",Y90=""),1,0)</f>
        <v>0</v>
      </c>
      <c r="CC90" s="9" t="n">
        <f aca="false">IF(AND(Y90="●",Z90=""),1,0)</f>
        <v>0</v>
      </c>
      <c r="CD90" s="9" t="n">
        <f aca="false">IF(AND(Z90="●",AA90=""),1,0)</f>
        <v>0</v>
      </c>
      <c r="CE90" s="9" t="n">
        <f aca="false">IF(AND(AA90="●",AB90=""),1,0)</f>
        <v>0</v>
      </c>
      <c r="CF90" s="9" t="n">
        <f aca="false">IF(AND(AB90="●",AC90=""),1,0)</f>
        <v>0</v>
      </c>
      <c r="CG90" s="9" t="n">
        <f aca="false">IF(AND(AC90="●",AD90=""),1,0)</f>
        <v>0</v>
      </c>
      <c r="CH90" s="9" t="n">
        <f aca="false">IF(AND(AD90="●",AE90=""),1,0)</f>
        <v>0</v>
      </c>
      <c r="CI90" s="9" t="n">
        <f aca="false">IF(AND(AE90="●",AF90=""),1,0)</f>
        <v>0</v>
      </c>
      <c r="CJ90" s="9" t="n">
        <f aca="false">IF(AND(AF90="●",AG90=""),1,0)</f>
        <v>0</v>
      </c>
      <c r="CK90" s="9" t="n">
        <f aca="false">IF(AND(AG90="●",AH90=""),1,0)</f>
        <v>0</v>
      </c>
      <c r="CL90" s="9" t="n">
        <f aca="false">IF(AND(AH90="●",AI90=""),1,0)</f>
        <v>0</v>
      </c>
      <c r="CM90" s="9" t="n">
        <f aca="false">IF(AND(AI90="●",AJ90=""),1,0)</f>
        <v>0</v>
      </c>
      <c r="CN90" s="9" t="n">
        <f aca="false">IF(AND(AJ90="●",AK90=""),1,0)</f>
        <v>0</v>
      </c>
      <c r="CO90" s="9" t="n">
        <f aca="false">IF(AND(AK90="●",AL90=""),1,0)</f>
        <v>0</v>
      </c>
      <c r="CP90" s="9" t="n">
        <f aca="false">IF(AND(AL90="●",AM90=""),1,0)</f>
        <v>0</v>
      </c>
      <c r="CQ90" s="9" t="n">
        <f aca="false">IF(AND(AM90="●",AN90=""),1,0)</f>
        <v>0</v>
      </c>
      <c r="CR90" s="9" t="n">
        <f aca="false">IF(AND(AN90="●",AO90=""),1,0)</f>
        <v>0</v>
      </c>
      <c r="CS90" s="9" t="n">
        <f aca="false">IF(AND(AO90="●",AP90=""),1,0)</f>
        <v>0</v>
      </c>
      <c r="CT90" s="9" t="n">
        <f aca="false">IF(AND(AP90="●",AQ90=""),1,0)</f>
        <v>0</v>
      </c>
      <c r="CU90" s="9" t="n">
        <f aca="false">IF(AND(AQ90="●",AR90=""),1,0)</f>
        <v>0</v>
      </c>
      <c r="CV90" s="9" t="n">
        <f aca="false">IF(AND(AR90="●",AS90=""),1,0)</f>
        <v>0</v>
      </c>
      <c r="CW90" s="9" t="n">
        <f aca="false">IF(AND(AS90="●",AT90=""),1,0)</f>
        <v>0</v>
      </c>
      <c r="CX90" s="9" t="n">
        <f aca="false">IF(AND(AT90="●",AU90=""),1,0)</f>
        <v>0</v>
      </c>
      <c r="CY90" s="9" t="n">
        <f aca="false">IF(AND(AU90="●",AV90=""),1,0)</f>
        <v>0</v>
      </c>
      <c r="CZ90" s="9" t="n">
        <f aca="false">IF(AND(AV90="●",AW90=""),1,0)</f>
        <v>0</v>
      </c>
      <c r="DA90" s="9" t="n">
        <f aca="false">IF(AND(AW90="●",AX90=""),1,0)</f>
        <v>0</v>
      </c>
      <c r="DB90" s="9" t="n">
        <f aca="false">IF(AND(AX90="●",AY90=""),1,0)</f>
        <v>0</v>
      </c>
      <c r="DC90" s="9" t="n">
        <f aca="false">IF(AND(AY90="●",AZ90=""),1,0)</f>
        <v>0</v>
      </c>
      <c r="DD90" s="13" t="n">
        <f aca="false">IF(AND(AZ90="●",BA90=""),1,0)</f>
        <v>0</v>
      </c>
      <c r="DE90" s="11" t="n">
        <f aca="false">SUM(BG90:DD90)</f>
        <v>0</v>
      </c>
    </row>
    <row r="91" customFormat="false" ht="13.5" hidden="false" customHeight="false" outlineLevel="0" collapsed="false">
      <c r="A91" s="0" t="n">
        <v>84</v>
      </c>
      <c r="C91" s="12" t="str">
        <f aca="false">IF(OR(AND(B90="●",C90=""),AND(C90="●",D90="●")),"●","")</f>
        <v/>
      </c>
      <c r="D91" s="9" t="str">
        <f aca="false">IF(OR(AND(C90="●",D90=""),AND(D90="●",E90="●")),"●","")</f>
        <v/>
      </c>
      <c r="E91" s="9" t="str">
        <f aca="false">IF(OR(AND(D90="●",E90=""),AND(E90="●",F90="●")),"●","")</f>
        <v/>
      </c>
      <c r="F91" s="9" t="str">
        <f aca="false">IF(OR(AND(E90="●",F90=""),AND(F90="●",G90="●")),"●","")</f>
        <v/>
      </c>
      <c r="G91" s="9" t="str">
        <f aca="false">IF(OR(AND(F90="●",G90=""),AND(G90="●",H90="●")),"●","")</f>
        <v/>
      </c>
      <c r="H91" s="9" t="str">
        <f aca="false">IF(OR(AND(G90="●",H90=""),AND(H90="●",I90="●")),"●","")</f>
        <v/>
      </c>
      <c r="I91" s="9" t="str">
        <f aca="false">IF(OR(AND(H90="●",I90=""),AND(I90="●",J90="●")),"●","")</f>
        <v/>
      </c>
      <c r="J91" s="9" t="str">
        <f aca="false">IF(OR(AND(I90="●",J90=""),AND(J90="●",K90="●")),"●","")</f>
        <v/>
      </c>
      <c r="K91" s="9" t="str">
        <f aca="false">IF(OR(AND(J90="●",K90=""),AND(K90="●",L90="●")),"●","")</f>
        <v/>
      </c>
      <c r="L91" s="9" t="str">
        <f aca="false">IF(OR(AND(K90="●",L90=""),AND(L90="●",M90="●")),"●","")</f>
        <v/>
      </c>
      <c r="M91" s="9" t="str">
        <f aca="false">IF(OR(AND(L90="●",M90=""),AND(M90="●",N90="●")),"●","")</f>
        <v/>
      </c>
      <c r="N91" s="9" t="str">
        <f aca="false">IF(OR(AND(M90="●",N90=""),AND(N90="●",O90="●")),"●","")</f>
        <v/>
      </c>
      <c r="O91" s="9" t="str">
        <f aca="false">IF(OR(AND(N90="●",O90=""),AND(O90="●",P90="●")),"●","")</f>
        <v/>
      </c>
      <c r="P91" s="9" t="str">
        <f aca="false">IF(OR(AND(O90="●",P90=""),AND(P90="●",Q90="●")),"●","")</f>
        <v/>
      </c>
      <c r="Q91" s="9" t="str">
        <f aca="false">IF(OR(AND(P90="●",Q90=""),AND(Q90="●",R90="●")),"●","")</f>
        <v/>
      </c>
      <c r="R91" s="9" t="str">
        <f aca="false">IF(OR(AND(Q90="●",R90=""),AND(R90="●",S90="●")),"●","")</f>
        <v/>
      </c>
      <c r="S91" s="9" t="str">
        <f aca="false">IF(OR(AND(R90="●",S90=""),AND(S90="●",T90="●")),"●","")</f>
        <v/>
      </c>
      <c r="T91" s="9" t="str">
        <f aca="false">IF(OR(AND(S90="●",T90=""),AND(T90="●",U90="●")),"●","")</f>
        <v/>
      </c>
      <c r="U91" s="9" t="str">
        <f aca="false">IF(OR(AND(T90="●",U90=""),AND(U90="●",V90="●")),"●","")</f>
        <v/>
      </c>
      <c r="V91" s="9" t="str">
        <f aca="false">IF(OR(AND(U90="●",V90=""),AND(V90="●",W90="●")),"●","")</f>
        <v/>
      </c>
      <c r="W91" s="9" t="str">
        <f aca="false">IF(OR(AND(V90="●",W90=""),AND(W90="●",X90="●")),"●","")</f>
        <v/>
      </c>
      <c r="X91" s="9" t="str">
        <f aca="false">IF(OR(AND(W90="●",X90=""),AND(X90="●",Y90="●")),"●","")</f>
        <v/>
      </c>
      <c r="Y91" s="9" t="str">
        <f aca="false">IF(OR(AND(X90="●",Y90=""),AND(Y90="●",Z90="●")),"●","")</f>
        <v/>
      </c>
      <c r="Z91" s="9" t="str">
        <f aca="false">IF(OR(AND(Y90="●",Z90=""),AND(Z90="●",AA90="●")),"●","")</f>
        <v/>
      </c>
      <c r="AA91" s="9" t="str">
        <f aca="false">IF(OR(AND(Z90="●",AA90=""),AND(AA90="●",AB90="●")),"●","")</f>
        <v/>
      </c>
      <c r="AB91" s="9" t="str">
        <f aca="false">IF(OR(AND(AA90="●",AB90=""),AND(AB90="●",AC90="●")),"●","")</f>
        <v/>
      </c>
      <c r="AC91" s="9" t="str">
        <f aca="false">IF(OR(AND(AB90="●",AC90=""),AND(AC90="●",AD90="●")),"●","")</f>
        <v/>
      </c>
      <c r="AD91" s="9" t="str">
        <f aca="false">IF(OR(AND(AC90="●",AD90=""),AND(AD90="●",AE90="●")),"●","")</f>
        <v/>
      </c>
      <c r="AE91" s="9" t="str">
        <f aca="false">IF(OR(AND(AD90="●",AE90=""),AND(AE90="●",AF90="●")),"●","")</f>
        <v/>
      </c>
      <c r="AF91" s="9" t="str">
        <f aca="false">IF(OR(AND(AE90="●",AF90=""),AND(AF90="●",AG90="●")),"●","")</f>
        <v/>
      </c>
      <c r="AG91" s="9" t="str">
        <f aca="false">IF(OR(AND(AF90="●",AG90=""),AND(AG90="●",AH90="●")),"●","")</f>
        <v/>
      </c>
      <c r="AH91" s="9" t="str">
        <f aca="false">IF(OR(AND(AG90="●",AH90=""),AND(AH90="●",AI90="●")),"●","")</f>
        <v/>
      </c>
      <c r="AI91" s="9" t="str">
        <f aca="false">IF(OR(AND(AH90="●",AI90=""),AND(AI90="●",AJ90="●")),"●","")</f>
        <v/>
      </c>
      <c r="AJ91" s="9" t="str">
        <f aca="false">IF(OR(AND(AI90="●",AJ90=""),AND(AJ90="●",AK90="●")),"●","")</f>
        <v/>
      </c>
      <c r="AK91" s="9" t="str">
        <f aca="false">IF(OR(AND(AJ90="●",AK90=""),AND(AK90="●",AL90="●")),"●","")</f>
        <v/>
      </c>
      <c r="AL91" s="9" t="str">
        <f aca="false">IF(OR(AND(AK90="●",AL90=""),AND(AL90="●",AM90="●")),"●","")</f>
        <v/>
      </c>
      <c r="AM91" s="9" t="str">
        <f aca="false">IF(OR(AND(AL90="●",AM90=""),AND(AM90="●",AN90="●")),"●","")</f>
        <v/>
      </c>
      <c r="AN91" s="9" t="str">
        <f aca="false">IF(OR(AND(AM90="●",AN90=""),AND(AN90="●",AO90="●")),"●","")</f>
        <v/>
      </c>
      <c r="AO91" s="9" t="str">
        <f aca="false">IF(OR(AND(AN90="●",AO90=""),AND(AO90="●",AP90="●")),"●","")</f>
        <v/>
      </c>
      <c r="AP91" s="9" t="str">
        <f aca="false">IF(OR(AND(AO90="●",AP90=""),AND(AP90="●",AQ90="●")),"●","")</f>
        <v/>
      </c>
      <c r="AQ91" s="9" t="str">
        <f aca="false">IF(OR(AND(AP90="●",AQ90=""),AND(AQ90="●",AR90="●")),"●","")</f>
        <v/>
      </c>
      <c r="AR91" s="9" t="str">
        <f aca="false">IF(OR(AND(AQ90="●",AR90=""),AND(AR90="●",AS90="●")),"●","")</f>
        <v/>
      </c>
      <c r="AS91" s="9" t="str">
        <f aca="false">IF(OR(AND(AR90="●",AS90=""),AND(AS90="●",AT90="●")),"●","")</f>
        <v/>
      </c>
      <c r="AT91" s="9" t="str">
        <f aca="false">IF(OR(AND(AS90="●",AT90=""),AND(AT90="●",AU90="●")),"●","")</f>
        <v/>
      </c>
      <c r="AU91" s="9" t="str">
        <f aca="false">IF(OR(AND(AT90="●",AU90=""),AND(AU90="●",AV90="●")),"●","")</f>
        <v/>
      </c>
      <c r="AV91" s="9" t="str">
        <f aca="false">IF(OR(AND(AU90="●",AV90=""),AND(AV90="●",AW90="●")),"●","")</f>
        <v/>
      </c>
      <c r="AW91" s="9" t="str">
        <f aca="false">IF(OR(AND(AV90="●",AW90=""),AND(AW90="●",AX90="●")),"●","")</f>
        <v/>
      </c>
      <c r="AX91" s="9" t="str">
        <f aca="false">IF(OR(AND(AW90="●",AX90=""),AND(AX90="●",AY90="●")),"●","")</f>
        <v/>
      </c>
      <c r="AY91" s="9" t="str">
        <f aca="false">IF(OR(AND(AX90="●",AY90=""),AND(AY90="●",AZ90="●")),"●","")</f>
        <v/>
      </c>
      <c r="AZ91" s="13" t="str">
        <f aca="false">IF(OR(AND(AY90="●",AZ90=""),AND(AZ90="●",BA90="●")),"●","")</f>
        <v/>
      </c>
      <c r="BA91" s="9"/>
      <c r="BB91" s="0" t="n">
        <f aca="false">COUNTIF(C91:AZ91,"●")</f>
        <v>0</v>
      </c>
      <c r="BC91" s="14" t="str">
        <f aca="false">IF(BB90=0,"",DE90/BB90)</f>
        <v/>
      </c>
      <c r="BE91" s="0" t="n">
        <v>84</v>
      </c>
      <c r="BG91" s="12" t="n">
        <f aca="false">IF(AND(C91="●",D91=""),1,0)</f>
        <v>0</v>
      </c>
      <c r="BH91" s="9" t="n">
        <f aca="false">IF(AND(D91="●",E91=""),1,0)</f>
        <v>0</v>
      </c>
      <c r="BI91" s="9" t="n">
        <f aca="false">IF(AND(E91="●",F91=""),1,0)</f>
        <v>0</v>
      </c>
      <c r="BJ91" s="9" t="n">
        <f aca="false">IF(AND(F91="●",G91=""),1,0)</f>
        <v>0</v>
      </c>
      <c r="BK91" s="9" t="n">
        <f aca="false">IF(AND(G91="●",H91=""),1,0)</f>
        <v>0</v>
      </c>
      <c r="BL91" s="9" t="n">
        <f aca="false">IF(AND(H91="●",I91=""),1,0)</f>
        <v>0</v>
      </c>
      <c r="BM91" s="9" t="n">
        <f aca="false">IF(AND(I91="●",J91=""),1,0)</f>
        <v>0</v>
      </c>
      <c r="BN91" s="9" t="n">
        <f aca="false">IF(AND(J91="●",K91=""),1,0)</f>
        <v>0</v>
      </c>
      <c r="BO91" s="9" t="n">
        <f aca="false">IF(AND(K91="●",L91=""),1,0)</f>
        <v>0</v>
      </c>
      <c r="BP91" s="9" t="n">
        <f aca="false">IF(AND(L91="●",M91=""),1,0)</f>
        <v>0</v>
      </c>
      <c r="BQ91" s="9" t="n">
        <f aca="false">IF(AND(M91="●",N91=""),1,0)</f>
        <v>0</v>
      </c>
      <c r="BR91" s="9" t="n">
        <f aca="false">IF(AND(N91="●",O91=""),1,0)</f>
        <v>0</v>
      </c>
      <c r="BS91" s="9" t="n">
        <f aca="false">IF(AND(O91="●",P91=""),1,0)</f>
        <v>0</v>
      </c>
      <c r="BT91" s="9" t="n">
        <f aca="false">IF(AND(P91="●",Q91=""),1,0)</f>
        <v>0</v>
      </c>
      <c r="BU91" s="9" t="n">
        <f aca="false">IF(AND(Q91="●",R91=""),1,0)</f>
        <v>0</v>
      </c>
      <c r="BV91" s="9" t="n">
        <f aca="false">IF(AND(R91="●",S91=""),1,0)</f>
        <v>0</v>
      </c>
      <c r="BW91" s="9" t="n">
        <f aca="false">IF(AND(S91="●",T91=""),1,0)</f>
        <v>0</v>
      </c>
      <c r="BX91" s="9" t="n">
        <f aca="false">IF(AND(T91="●",U91=""),1,0)</f>
        <v>0</v>
      </c>
      <c r="BY91" s="9" t="n">
        <f aca="false">IF(AND(U91="●",V91=""),1,0)</f>
        <v>0</v>
      </c>
      <c r="BZ91" s="9" t="n">
        <f aca="false">IF(AND(V91="●",W91=""),1,0)</f>
        <v>0</v>
      </c>
      <c r="CA91" s="9" t="n">
        <f aca="false">IF(AND(W91="●",X91=""),1,0)</f>
        <v>0</v>
      </c>
      <c r="CB91" s="9" t="n">
        <f aca="false">IF(AND(X91="●",Y91=""),1,0)</f>
        <v>0</v>
      </c>
      <c r="CC91" s="9" t="n">
        <f aca="false">IF(AND(Y91="●",Z91=""),1,0)</f>
        <v>0</v>
      </c>
      <c r="CD91" s="9" t="n">
        <f aca="false">IF(AND(Z91="●",AA91=""),1,0)</f>
        <v>0</v>
      </c>
      <c r="CE91" s="9" t="n">
        <f aca="false">IF(AND(AA91="●",AB91=""),1,0)</f>
        <v>0</v>
      </c>
      <c r="CF91" s="9" t="n">
        <f aca="false">IF(AND(AB91="●",AC91=""),1,0)</f>
        <v>0</v>
      </c>
      <c r="CG91" s="9" t="n">
        <f aca="false">IF(AND(AC91="●",AD91=""),1,0)</f>
        <v>0</v>
      </c>
      <c r="CH91" s="9" t="n">
        <f aca="false">IF(AND(AD91="●",AE91=""),1,0)</f>
        <v>0</v>
      </c>
      <c r="CI91" s="9" t="n">
        <f aca="false">IF(AND(AE91="●",AF91=""),1,0)</f>
        <v>0</v>
      </c>
      <c r="CJ91" s="9" t="n">
        <f aca="false">IF(AND(AF91="●",AG91=""),1,0)</f>
        <v>0</v>
      </c>
      <c r="CK91" s="9" t="n">
        <f aca="false">IF(AND(AG91="●",AH91=""),1,0)</f>
        <v>0</v>
      </c>
      <c r="CL91" s="9" t="n">
        <f aca="false">IF(AND(AH91="●",AI91=""),1,0)</f>
        <v>0</v>
      </c>
      <c r="CM91" s="9" t="n">
        <f aca="false">IF(AND(AI91="●",AJ91=""),1,0)</f>
        <v>0</v>
      </c>
      <c r="CN91" s="9" t="n">
        <f aca="false">IF(AND(AJ91="●",AK91=""),1,0)</f>
        <v>0</v>
      </c>
      <c r="CO91" s="9" t="n">
        <f aca="false">IF(AND(AK91="●",AL91=""),1,0)</f>
        <v>0</v>
      </c>
      <c r="CP91" s="9" t="n">
        <f aca="false">IF(AND(AL91="●",AM91=""),1,0)</f>
        <v>0</v>
      </c>
      <c r="CQ91" s="9" t="n">
        <f aca="false">IF(AND(AM91="●",AN91=""),1,0)</f>
        <v>0</v>
      </c>
      <c r="CR91" s="9" t="n">
        <f aca="false">IF(AND(AN91="●",AO91=""),1,0)</f>
        <v>0</v>
      </c>
      <c r="CS91" s="9" t="n">
        <f aca="false">IF(AND(AO91="●",AP91=""),1,0)</f>
        <v>0</v>
      </c>
      <c r="CT91" s="9" t="n">
        <f aca="false">IF(AND(AP91="●",AQ91=""),1,0)</f>
        <v>0</v>
      </c>
      <c r="CU91" s="9" t="n">
        <f aca="false">IF(AND(AQ91="●",AR91=""),1,0)</f>
        <v>0</v>
      </c>
      <c r="CV91" s="9" t="n">
        <f aca="false">IF(AND(AR91="●",AS91=""),1,0)</f>
        <v>0</v>
      </c>
      <c r="CW91" s="9" t="n">
        <f aca="false">IF(AND(AS91="●",AT91=""),1,0)</f>
        <v>0</v>
      </c>
      <c r="CX91" s="9" t="n">
        <f aca="false">IF(AND(AT91="●",AU91=""),1,0)</f>
        <v>0</v>
      </c>
      <c r="CY91" s="9" t="n">
        <f aca="false">IF(AND(AU91="●",AV91=""),1,0)</f>
        <v>0</v>
      </c>
      <c r="CZ91" s="9" t="n">
        <f aca="false">IF(AND(AV91="●",AW91=""),1,0)</f>
        <v>0</v>
      </c>
      <c r="DA91" s="9" t="n">
        <f aca="false">IF(AND(AW91="●",AX91=""),1,0)</f>
        <v>0</v>
      </c>
      <c r="DB91" s="9" t="n">
        <f aca="false">IF(AND(AX91="●",AY91=""),1,0)</f>
        <v>0</v>
      </c>
      <c r="DC91" s="9" t="n">
        <f aca="false">IF(AND(AY91="●",AZ91=""),1,0)</f>
        <v>0</v>
      </c>
      <c r="DD91" s="13" t="n">
        <f aca="false">IF(AND(AZ91="●",BA91=""),1,0)</f>
        <v>0</v>
      </c>
      <c r="DE91" s="11" t="n">
        <f aca="false">SUM(BG91:DD91)</f>
        <v>0</v>
      </c>
    </row>
    <row r="92" customFormat="false" ht="13.5" hidden="false" customHeight="false" outlineLevel="0" collapsed="false">
      <c r="A92" s="0" t="n">
        <v>85</v>
      </c>
      <c r="C92" s="12" t="str">
        <f aca="false">IF(OR(AND(B91="●",C91=""),AND(C91="●",D91="●")),"●","")</f>
        <v/>
      </c>
      <c r="D92" s="9" t="str">
        <f aca="false">IF(OR(AND(C91="●",D91=""),AND(D91="●",E91="●")),"●","")</f>
        <v/>
      </c>
      <c r="E92" s="9" t="str">
        <f aca="false">IF(OR(AND(D91="●",E91=""),AND(E91="●",F91="●")),"●","")</f>
        <v/>
      </c>
      <c r="F92" s="9" t="str">
        <f aca="false">IF(OR(AND(E91="●",F91=""),AND(F91="●",G91="●")),"●","")</f>
        <v/>
      </c>
      <c r="G92" s="9" t="str">
        <f aca="false">IF(OR(AND(F91="●",G91=""),AND(G91="●",H91="●")),"●","")</f>
        <v/>
      </c>
      <c r="H92" s="9" t="str">
        <f aca="false">IF(OR(AND(G91="●",H91=""),AND(H91="●",I91="●")),"●","")</f>
        <v/>
      </c>
      <c r="I92" s="9" t="str">
        <f aca="false">IF(OR(AND(H91="●",I91=""),AND(I91="●",J91="●")),"●","")</f>
        <v/>
      </c>
      <c r="J92" s="9" t="str">
        <f aca="false">IF(OR(AND(I91="●",J91=""),AND(J91="●",K91="●")),"●","")</f>
        <v/>
      </c>
      <c r="K92" s="9" t="str">
        <f aca="false">IF(OR(AND(J91="●",K91=""),AND(K91="●",L91="●")),"●","")</f>
        <v/>
      </c>
      <c r="L92" s="9" t="str">
        <f aca="false">IF(OR(AND(K91="●",L91=""),AND(L91="●",M91="●")),"●","")</f>
        <v/>
      </c>
      <c r="M92" s="9" t="str">
        <f aca="false">IF(OR(AND(L91="●",M91=""),AND(M91="●",N91="●")),"●","")</f>
        <v/>
      </c>
      <c r="N92" s="9" t="str">
        <f aca="false">IF(OR(AND(M91="●",N91=""),AND(N91="●",O91="●")),"●","")</f>
        <v/>
      </c>
      <c r="O92" s="9" t="str">
        <f aca="false">IF(OR(AND(N91="●",O91=""),AND(O91="●",P91="●")),"●","")</f>
        <v/>
      </c>
      <c r="P92" s="9" t="str">
        <f aca="false">IF(OR(AND(O91="●",P91=""),AND(P91="●",Q91="●")),"●","")</f>
        <v/>
      </c>
      <c r="Q92" s="9" t="str">
        <f aca="false">IF(OR(AND(P91="●",Q91=""),AND(Q91="●",R91="●")),"●","")</f>
        <v/>
      </c>
      <c r="R92" s="9" t="str">
        <f aca="false">IF(OR(AND(Q91="●",R91=""),AND(R91="●",S91="●")),"●","")</f>
        <v/>
      </c>
      <c r="S92" s="9" t="str">
        <f aca="false">IF(OR(AND(R91="●",S91=""),AND(S91="●",T91="●")),"●","")</f>
        <v/>
      </c>
      <c r="T92" s="9" t="str">
        <f aca="false">IF(OR(AND(S91="●",T91=""),AND(T91="●",U91="●")),"●","")</f>
        <v/>
      </c>
      <c r="U92" s="9" t="str">
        <f aca="false">IF(OR(AND(T91="●",U91=""),AND(U91="●",V91="●")),"●","")</f>
        <v/>
      </c>
      <c r="V92" s="9" t="str">
        <f aca="false">IF(OR(AND(U91="●",V91=""),AND(V91="●",W91="●")),"●","")</f>
        <v/>
      </c>
      <c r="W92" s="9" t="str">
        <f aca="false">IF(OR(AND(V91="●",W91=""),AND(W91="●",X91="●")),"●","")</f>
        <v/>
      </c>
      <c r="X92" s="9" t="str">
        <f aca="false">IF(OR(AND(W91="●",X91=""),AND(X91="●",Y91="●")),"●","")</f>
        <v/>
      </c>
      <c r="Y92" s="9" t="str">
        <f aca="false">IF(OR(AND(X91="●",Y91=""),AND(Y91="●",Z91="●")),"●","")</f>
        <v/>
      </c>
      <c r="Z92" s="9" t="str">
        <f aca="false">IF(OR(AND(Y91="●",Z91=""),AND(Z91="●",AA91="●")),"●","")</f>
        <v/>
      </c>
      <c r="AA92" s="9" t="str">
        <f aca="false">IF(OR(AND(Z91="●",AA91=""),AND(AA91="●",AB91="●")),"●","")</f>
        <v/>
      </c>
      <c r="AB92" s="9" t="str">
        <f aca="false">IF(OR(AND(AA91="●",AB91=""),AND(AB91="●",AC91="●")),"●","")</f>
        <v/>
      </c>
      <c r="AC92" s="9" t="str">
        <f aca="false">IF(OR(AND(AB91="●",AC91=""),AND(AC91="●",AD91="●")),"●","")</f>
        <v/>
      </c>
      <c r="AD92" s="9" t="str">
        <f aca="false">IF(OR(AND(AC91="●",AD91=""),AND(AD91="●",AE91="●")),"●","")</f>
        <v/>
      </c>
      <c r="AE92" s="9" t="str">
        <f aca="false">IF(OR(AND(AD91="●",AE91=""),AND(AE91="●",AF91="●")),"●","")</f>
        <v/>
      </c>
      <c r="AF92" s="9" t="str">
        <f aca="false">IF(OR(AND(AE91="●",AF91=""),AND(AF91="●",AG91="●")),"●","")</f>
        <v/>
      </c>
      <c r="AG92" s="9" t="str">
        <f aca="false">IF(OR(AND(AF91="●",AG91=""),AND(AG91="●",AH91="●")),"●","")</f>
        <v/>
      </c>
      <c r="AH92" s="9" t="str">
        <f aca="false">IF(OR(AND(AG91="●",AH91=""),AND(AH91="●",AI91="●")),"●","")</f>
        <v/>
      </c>
      <c r="AI92" s="9" t="str">
        <f aca="false">IF(OR(AND(AH91="●",AI91=""),AND(AI91="●",AJ91="●")),"●","")</f>
        <v/>
      </c>
      <c r="AJ92" s="9" t="str">
        <f aca="false">IF(OR(AND(AI91="●",AJ91=""),AND(AJ91="●",AK91="●")),"●","")</f>
        <v/>
      </c>
      <c r="AK92" s="9" t="str">
        <f aca="false">IF(OR(AND(AJ91="●",AK91=""),AND(AK91="●",AL91="●")),"●","")</f>
        <v/>
      </c>
      <c r="AL92" s="9" t="str">
        <f aca="false">IF(OR(AND(AK91="●",AL91=""),AND(AL91="●",AM91="●")),"●","")</f>
        <v/>
      </c>
      <c r="AM92" s="9" t="str">
        <f aca="false">IF(OR(AND(AL91="●",AM91=""),AND(AM91="●",AN91="●")),"●","")</f>
        <v/>
      </c>
      <c r="AN92" s="9" t="str">
        <f aca="false">IF(OR(AND(AM91="●",AN91=""),AND(AN91="●",AO91="●")),"●","")</f>
        <v/>
      </c>
      <c r="AO92" s="9" t="str">
        <f aca="false">IF(OR(AND(AN91="●",AO91=""),AND(AO91="●",AP91="●")),"●","")</f>
        <v/>
      </c>
      <c r="AP92" s="9" t="str">
        <f aca="false">IF(OR(AND(AO91="●",AP91=""),AND(AP91="●",AQ91="●")),"●","")</f>
        <v/>
      </c>
      <c r="AQ92" s="9" t="str">
        <f aca="false">IF(OR(AND(AP91="●",AQ91=""),AND(AQ91="●",AR91="●")),"●","")</f>
        <v/>
      </c>
      <c r="AR92" s="9" t="str">
        <f aca="false">IF(OR(AND(AQ91="●",AR91=""),AND(AR91="●",AS91="●")),"●","")</f>
        <v/>
      </c>
      <c r="AS92" s="9" t="str">
        <f aca="false">IF(OR(AND(AR91="●",AS91=""),AND(AS91="●",AT91="●")),"●","")</f>
        <v/>
      </c>
      <c r="AT92" s="9" t="str">
        <f aca="false">IF(OR(AND(AS91="●",AT91=""),AND(AT91="●",AU91="●")),"●","")</f>
        <v/>
      </c>
      <c r="AU92" s="9" t="str">
        <f aca="false">IF(OR(AND(AT91="●",AU91=""),AND(AU91="●",AV91="●")),"●","")</f>
        <v/>
      </c>
      <c r="AV92" s="9" t="str">
        <f aca="false">IF(OR(AND(AU91="●",AV91=""),AND(AV91="●",AW91="●")),"●","")</f>
        <v/>
      </c>
      <c r="AW92" s="9" t="str">
        <f aca="false">IF(OR(AND(AV91="●",AW91=""),AND(AW91="●",AX91="●")),"●","")</f>
        <v/>
      </c>
      <c r="AX92" s="9" t="str">
        <f aca="false">IF(OR(AND(AW91="●",AX91=""),AND(AX91="●",AY91="●")),"●","")</f>
        <v/>
      </c>
      <c r="AY92" s="9" t="str">
        <f aca="false">IF(OR(AND(AX91="●",AY91=""),AND(AY91="●",AZ91="●")),"●","")</f>
        <v/>
      </c>
      <c r="AZ92" s="13" t="str">
        <f aca="false">IF(OR(AND(AY91="●",AZ91=""),AND(AZ91="●",BA91="●")),"●","")</f>
        <v/>
      </c>
      <c r="BA92" s="9"/>
      <c r="BB92" s="0" t="n">
        <f aca="false">COUNTIF(C92:AZ92,"●")</f>
        <v>0</v>
      </c>
      <c r="BC92" s="14" t="str">
        <f aca="false">IF(BB91=0,"",DE91/BB91)</f>
        <v/>
      </c>
      <c r="BE92" s="0" t="n">
        <v>85</v>
      </c>
      <c r="BG92" s="12" t="n">
        <f aca="false">IF(AND(C92="●",D92=""),1,0)</f>
        <v>0</v>
      </c>
      <c r="BH92" s="9" t="n">
        <f aca="false">IF(AND(D92="●",E92=""),1,0)</f>
        <v>0</v>
      </c>
      <c r="BI92" s="9" t="n">
        <f aca="false">IF(AND(E92="●",F92=""),1,0)</f>
        <v>0</v>
      </c>
      <c r="BJ92" s="9" t="n">
        <f aca="false">IF(AND(F92="●",G92=""),1,0)</f>
        <v>0</v>
      </c>
      <c r="BK92" s="9" t="n">
        <f aca="false">IF(AND(G92="●",H92=""),1,0)</f>
        <v>0</v>
      </c>
      <c r="BL92" s="9" t="n">
        <f aca="false">IF(AND(H92="●",I92=""),1,0)</f>
        <v>0</v>
      </c>
      <c r="BM92" s="9" t="n">
        <f aca="false">IF(AND(I92="●",J92=""),1,0)</f>
        <v>0</v>
      </c>
      <c r="BN92" s="9" t="n">
        <f aca="false">IF(AND(J92="●",K92=""),1,0)</f>
        <v>0</v>
      </c>
      <c r="BO92" s="9" t="n">
        <f aca="false">IF(AND(K92="●",L92=""),1,0)</f>
        <v>0</v>
      </c>
      <c r="BP92" s="9" t="n">
        <f aca="false">IF(AND(L92="●",M92=""),1,0)</f>
        <v>0</v>
      </c>
      <c r="BQ92" s="9" t="n">
        <f aca="false">IF(AND(M92="●",N92=""),1,0)</f>
        <v>0</v>
      </c>
      <c r="BR92" s="9" t="n">
        <f aca="false">IF(AND(N92="●",O92=""),1,0)</f>
        <v>0</v>
      </c>
      <c r="BS92" s="9" t="n">
        <f aca="false">IF(AND(O92="●",P92=""),1,0)</f>
        <v>0</v>
      </c>
      <c r="BT92" s="9" t="n">
        <f aca="false">IF(AND(P92="●",Q92=""),1,0)</f>
        <v>0</v>
      </c>
      <c r="BU92" s="9" t="n">
        <f aca="false">IF(AND(Q92="●",R92=""),1,0)</f>
        <v>0</v>
      </c>
      <c r="BV92" s="9" t="n">
        <f aca="false">IF(AND(R92="●",S92=""),1,0)</f>
        <v>0</v>
      </c>
      <c r="BW92" s="9" t="n">
        <f aca="false">IF(AND(S92="●",T92=""),1,0)</f>
        <v>0</v>
      </c>
      <c r="BX92" s="9" t="n">
        <f aca="false">IF(AND(T92="●",U92=""),1,0)</f>
        <v>0</v>
      </c>
      <c r="BY92" s="9" t="n">
        <f aca="false">IF(AND(U92="●",V92=""),1,0)</f>
        <v>0</v>
      </c>
      <c r="BZ92" s="9" t="n">
        <f aca="false">IF(AND(V92="●",W92=""),1,0)</f>
        <v>0</v>
      </c>
      <c r="CA92" s="9" t="n">
        <f aca="false">IF(AND(W92="●",X92=""),1,0)</f>
        <v>0</v>
      </c>
      <c r="CB92" s="9" t="n">
        <f aca="false">IF(AND(X92="●",Y92=""),1,0)</f>
        <v>0</v>
      </c>
      <c r="CC92" s="9" t="n">
        <f aca="false">IF(AND(Y92="●",Z92=""),1,0)</f>
        <v>0</v>
      </c>
      <c r="CD92" s="9" t="n">
        <f aca="false">IF(AND(Z92="●",AA92=""),1,0)</f>
        <v>0</v>
      </c>
      <c r="CE92" s="9" t="n">
        <f aca="false">IF(AND(AA92="●",AB92=""),1,0)</f>
        <v>0</v>
      </c>
      <c r="CF92" s="9" t="n">
        <f aca="false">IF(AND(AB92="●",AC92=""),1,0)</f>
        <v>0</v>
      </c>
      <c r="CG92" s="9" t="n">
        <f aca="false">IF(AND(AC92="●",AD92=""),1,0)</f>
        <v>0</v>
      </c>
      <c r="CH92" s="9" t="n">
        <f aca="false">IF(AND(AD92="●",AE92=""),1,0)</f>
        <v>0</v>
      </c>
      <c r="CI92" s="9" t="n">
        <f aca="false">IF(AND(AE92="●",AF92=""),1,0)</f>
        <v>0</v>
      </c>
      <c r="CJ92" s="9" t="n">
        <f aca="false">IF(AND(AF92="●",AG92=""),1,0)</f>
        <v>0</v>
      </c>
      <c r="CK92" s="9" t="n">
        <f aca="false">IF(AND(AG92="●",AH92=""),1,0)</f>
        <v>0</v>
      </c>
      <c r="CL92" s="9" t="n">
        <f aca="false">IF(AND(AH92="●",AI92=""),1,0)</f>
        <v>0</v>
      </c>
      <c r="CM92" s="9" t="n">
        <f aca="false">IF(AND(AI92="●",AJ92=""),1,0)</f>
        <v>0</v>
      </c>
      <c r="CN92" s="9" t="n">
        <f aca="false">IF(AND(AJ92="●",AK92=""),1,0)</f>
        <v>0</v>
      </c>
      <c r="CO92" s="9" t="n">
        <f aca="false">IF(AND(AK92="●",AL92=""),1,0)</f>
        <v>0</v>
      </c>
      <c r="CP92" s="9" t="n">
        <f aca="false">IF(AND(AL92="●",AM92=""),1,0)</f>
        <v>0</v>
      </c>
      <c r="CQ92" s="9" t="n">
        <f aca="false">IF(AND(AM92="●",AN92=""),1,0)</f>
        <v>0</v>
      </c>
      <c r="CR92" s="9" t="n">
        <f aca="false">IF(AND(AN92="●",AO92=""),1,0)</f>
        <v>0</v>
      </c>
      <c r="CS92" s="9" t="n">
        <f aca="false">IF(AND(AO92="●",AP92=""),1,0)</f>
        <v>0</v>
      </c>
      <c r="CT92" s="9" t="n">
        <f aca="false">IF(AND(AP92="●",AQ92=""),1,0)</f>
        <v>0</v>
      </c>
      <c r="CU92" s="9" t="n">
        <f aca="false">IF(AND(AQ92="●",AR92=""),1,0)</f>
        <v>0</v>
      </c>
      <c r="CV92" s="9" t="n">
        <f aca="false">IF(AND(AR92="●",AS92=""),1,0)</f>
        <v>0</v>
      </c>
      <c r="CW92" s="9" t="n">
        <f aca="false">IF(AND(AS92="●",AT92=""),1,0)</f>
        <v>0</v>
      </c>
      <c r="CX92" s="9" t="n">
        <f aca="false">IF(AND(AT92="●",AU92=""),1,0)</f>
        <v>0</v>
      </c>
      <c r="CY92" s="9" t="n">
        <f aca="false">IF(AND(AU92="●",AV92=""),1,0)</f>
        <v>0</v>
      </c>
      <c r="CZ92" s="9" t="n">
        <f aca="false">IF(AND(AV92="●",AW92=""),1,0)</f>
        <v>0</v>
      </c>
      <c r="DA92" s="9" t="n">
        <f aca="false">IF(AND(AW92="●",AX92=""),1,0)</f>
        <v>0</v>
      </c>
      <c r="DB92" s="9" t="n">
        <f aca="false">IF(AND(AX92="●",AY92=""),1,0)</f>
        <v>0</v>
      </c>
      <c r="DC92" s="9" t="n">
        <f aca="false">IF(AND(AY92="●",AZ92=""),1,0)</f>
        <v>0</v>
      </c>
      <c r="DD92" s="13" t="n">
        <f aca="false">IF(AND(AZ92="●",BA92=""),1,0)</f>
        <v>0</v>
      </c>
      <c r="DE92" s="11" t="n">
        <f aca="false">SUM(BG92:DD92)</f>
        <v>0</v>
      </c>
    </row>
    <row r="93" customFormat="false" ht="13.5" hidden="false" customHeight="false" outlineLevel="0" collapsed="false">
      <c r="A93" s="0" t="n">
        <v>86</v>
      </c>
      <c r="C93" s="12" t="str">
        <f aca="false">IF(OR(AND(B92="●",C92=""),AND(C92="●",D92="●")),"●","")</f>
        <v/>
      </c>
      <c r="D93" s="9" t="str">
        <f aca="false">IF(OR(AND(C92="●",D92=""),AND(D92="●",E92="●")),"●","")</f>
        <v/>
      </c>
      <c r="E93" s="9" t="str">
        <f aca="false">IF(OR(AND(D92="●",E92=""),AND(E92="●",F92="●")),"●","")</f>
        <v/>
      </c>
      <c r="F93" s="9" t="str">
        <f aca="false">IF(OR(AND(E92="●",F92=""),AND(F92="●",G92="●")),"●","")</f>
        <v/>
      </c>
      <c r="G93" s="9" t="str">
        <f aca="false">IF(OR(AND(F92="●",G92=""),AND(G92="●",H92="●")),"●","")</f>
        <v/>
      </c>
      <c r="H93" s="9" t="str">
        <f aca="false">IF(OR(AND(G92="●",H92=""),AND(H92="●",I92="●")),"●","")</f>
        <v/>
      </c>
      <c r="I93" s="9" t="str">
        <f aca="false">IF(OR(AND(H92="●",I92=""),AND(I92="●",J92="●")),"●","")</f>
        <v/>
      </c>
      <c r="J93" s="9" t="str">
        <f aca="false">IF(OR(AND(I92="●",J92=""),AND(J92="●",K92="●")),"●","")</f>
        <v/>
      </c>
      <c r="K93" s="9" t="str">
        <f aca="false">IF(OR(AND(J92="●",K92=""),AND(K92="●",L92="●")),"●","")</f>
        <v/>
      </c>
      <c r="L93" s="9" t="str">
        <f aca="false">IF(OR(AND(K92="●",L92=""),AND(L92="●",M92="●")),"●","")</f>
        <v/>
      </c>
      <c r="M93" s="9" t="str">
        <f aca="false">IF(OR(AND(L92="●",M92=""),AND(M92="●",N92="●")),"●","")</f>
        <v/>
      </c>
      <c r="N93" s="9" t="str">
        <f aca="false">IF(OR(AND(M92="●",N92=""),AND(N92="●",O92="●")),"●","")</f>
        <v/>
      </c>
      <c r="O93" s="9" t="str">
        <f aca="false">IF(OR(AND(N92="●",O92=""),AND(O92="●",P92="●")),"●","")</f>
        <v/>
      </c>
      <c r="P93" s="9" t="str">
        <f aca="false">IF(OR(AND(O92="●",P92=""),AND(P92="●",Q92="●")),"●","")</f>
        <v/>
      </c>
      <c r="Q93" s="9" t="str">
        <f aca="false">IF(OR(AND(P92="●",Q92=""),AND(Q92="●",R92="●")),"●","")</f>
        <v/>
      </c>
      <c r="R93" s="9" t="str">
        <f aca="false">IF(OR(AND(Q92="●",R92=""),AND(R92="●",S92="●")),"●","")</f>
        <v/>
      </c>
      <c r="S93" s="9" t="str">
        <f aca="false">IF(OR(AND(R92="●",S92=""),AND(S92="●",T92="●")),"●","")</f>
        <v/>
      </c>
      <c r="T93" s="9" t="str">
        <f aca="false">IF(OR(AND(S92="●",T92=""),AND(T92="●",U92="●")),"●","")</f>
        <v/>
      </c>
      <c r="U93" s="9" t="str">
        <f aca="false">IF(OR(AND(T92="●",U92=""),AND(U92="●",V92="●")),"●","")</f>
        <v/>
      </c>
      <c r="V93" s="9" t="str">
        <f aca="false">IF(OR(AND(U92="●",V92=""),AND(V92="●",W92="●")),"●","")</f>
        <v/>
      </c>
      <c r="W93" s="9" t="str">
        <f aca="false">IF(OR(AND(V92="●",W92=""),AND(W92="●",X92="●")),"●","")</f>
        <v/>
      </c>
      <c r="X93" s="9" t="str">
        <f aca="false">IF(OR(AND(W92="●",X92=""),AND(X92="●",Y92="●")),"●","")</f>
        <v/>
      </c>
      <c r="Y93" s="9" t="str">
        <f aca="false">IF(OR(AND(X92="●",Y92=""),AND(Y92="●",Z92="●")),"●","")</f>
        <v/>
      </c>
      <c r="Z93" s="9" t="str">
        <f aca="false">IF(OR(AND(Y92="●",Z92=""),AND(Z92="●",AA92="●")),"●","")</f>
        <v/>
      </c>
      <c r="AA93" s="9" t="str">
        <f aca="false">IF(OR(AND(Z92="●",AA92=""),AND(AA92="●",AB92="●")),"●","")</f>
        <v/>
      </c>
      <c r="AB93" s="9" t="str">
        <f aca="false">IF(OR(AND(AA92="●",AB92=""),AND(AB92="●",AC92="●")),"●","")</f>
        <v/>
      </c>
      <c r="AC93" s="9" t="str">
        <f aca="false">IF(OR(AND(AB92="●",AC92=""),AND(AC92="●",AD92="●")),"●","")</f>
        <v/>
      </c>
      <c r="AD93" s="9" t="str">
        <f aca="false">IF(OR(AND(AC92="●",AD92=""),AND(AD92="●",AE92="●")),"●","")</f>
        <v/>
      </c>
      <c r="AE93" s="9" t="str">
        <f aca="false">IF(OR(AND(AD92="●",AE92=""),AND(AE92="●",AF92="●")),"●","")</f>
        <v/>
      </c>
      <c r="AF93" s="9" t="str">
        <f aca="false">IF(OR(AND(AE92="●",AF92=""),AND(AF92="●",AG92="●")),"●","")</f>
        <v/>
      </c>
      <c r="AG93" s="9" t="str">
        <f aca="false">IF(OR(AND(AF92="●",AG92=""),AND(AG92="●",AH92="●")),"●","")</f>
        <v/>
      </c>
      <c r="AH93" s="9" t="str">
        <f aca="false">IF(OR(AND(AG92="●",AH92=""),AND(AH92="●",AI92="●")),"●","")</f>
        <v/>
      </c>
      <c r="AI93" s="9" t="str">
        <f aca="false">IF(OR(AND(AH92="●",AI92=""),AND(AI92="●",AJ92="●")),"●","")</f>
        <v/>
      </c>
      <c r="AJ93" s="9" t="str">
        <f aca="false">IF(OR(AND(AI92="●",AJ92=""),AND(AJ92="●",AK92="●")),"●","")</f>
        <v/>
      </c>
      <c r="AK93" s="9" t="str">
        <f aca="false">IF(OR(AND(AJ92="●",AK92=""),AND(AK92="●",AL92="●")),"●","")</f>
        <v/>
      </c>
      <c r="AL93" s="9" t="str">
        <f aca="false">IF(OR(AND(AK92="●",AL92=""),AND(AL92="●",AM92="●")),"●","")</f>
        <v/>
      </c>
      <c r="AM93" s="9" t="str">
        <f aca="false">IF(OR(AND(AL92="●",AM92=""),AND(AM92="●",AN92="●")),"●","")</f>
        <v/>
      </c>
      <c r="AN93" s="9" t="str">
        <f aca="false">IF(OR(AND(AM92="●",AN92=""),AND(AN92="●",AO92="●")),"●","")</f>
        <v/>
      </c>
      <c r="AO93" s="9" t="str">
        <f aca="false">IF(OR(AND(AN92="●",AO92=""),AND(AO92="●",AP92="●")),"●","")</f>
        <v/>
      </c>
      <c r="AP93" s="9" t="str">
        <f aca="false">IF(OR(AND(AO92="●",AP92=""),AND(AP92="●",AQ92="●")),"●","")</f>
        <v/>
      </c>
      <c r="AQ93" s="9" t="str">
        <f aca="false">IF(OR(AND(AP92="●",AQ92=""),AND(AQ92="●",AR92="●")),"●","")</f>
        <v/>
      </c>
      <c r="AR93" s="9" t="str">
        <f aca="false">IF(OR(AND(AQ92="●",AR92=""),AND(AR92="●",AS92="●")),"●","")</f>
        <v/>
      </c>
      <c r="AS93" s="9" t="str">
        <f aca="false">IF(OR(AND(AR92="●",AS92=""),AND(AS92="●",AT92="●")),"●","")</f>
        <v/>
      </c>
      <c r="AT93" s="9" t="str">
        <f aca="false">IF(OR(AND(AS92="●",AT92=""),AND(AT92="●",AU92="●")),"●","")</f>
        <v/>
      </c>
      <c r="AU93" s="9" t="str">
        <f aca="false">IF(OR(AND(AT92="●",AU92=""),AND(AU92="●",AV92="●")),"●","")</f>
        <v/>
      </c>
      <c r="AV93" s="9" t="str">
        <f aca="false">IF(OR(AND(AU92="●",AV92=""),AND(AV92="●",AW92="●")),"●","")</f>
        <v/>
      </c>
      <c r="AW93" s="9" t="str">
        <f aca="false">IF(OR(AND(AV92="●",AW92=""),AND(AW92="●",AX92="●")),"●","")</f>
        <v/>
      </c>
      <c r="AX93" s="9" t="str">
        <f aca="false">IF(OR(AND(AW92="●",AX92=""),AND(AX92="●",AY92="●")),"●","")</f>
        <v/>
      </c>
      <c r="AY93" s="9" t="str">
        <f aca="false">IF(OR(AND(AX92="●",AY92=""),AND(AY92="●",AZ92="●")),"●","")</f>
        <v/>
      </c>
      <c r="AZ93" s="13" t="str">
        <f aca="false">IF(OR(AND(AY92="●",AZ92=""),AND(AZ92="●",BA92="●")),"●","")</f>
        <v/>
      </c>
      <c r="BA93" s="9"/>
      <c r="BB93" s="0" t="n">
        <f aca="false">COUNTIF(C93:AZ93,"●")</f>
        <v>0</v>
      </c>
      <c r="BC93" s="14" t="str">
        <f aca="false">IF(BB92=0,"",DE92/BB92)</f>
        <v/>
      </c>
      <c r="BE93" s="0" t="n">
        <v>86</v>
      </c>
      <c r="BG93" s="12" t="n">
        <f aca="false">IF(AND(C93="●",D93=""),1,0)</f>
        <v>0</v>
      </c>
      <c r="BH93" s="9" t="n">
        <f aca="false">IF(AND(D93="●",E93=""),1,0)</f>
        <v>0</v>
      </c>
      <c r="BI93" s="9" t="n">
        <f aca="false">IF(AND(E93="●",F93=""),1,0)</f>
        <v>0</v>
      </c>
      <c r="BJ93" s="9" t="n">
        <f aca="false">IF(AND(F93="●",G93=""),1,0)</f>
        <v>0</v>
      </c>
      <c r="BK93" s="9" t="n">
        <f aca="false">IF(AND(G93="●",H93=""),1,0)</f>
        <v>0</v>
      </c>
      <c r="BL93" s="9" t="n">
        <f aca="false">IF(AND(H93="●",I93=""),1,0)</f>
        <v>0</v>
      </c>
      <c r="BM93" s="9" t="n">
        <f aca="false">IF(AND(I93="●",J93=""),1,0)</f>
        <v>0</v>
      </c>
      <c r="BN93" s="9" t="n">
        <f aca="false">IF(AND(J93="●",K93=""),1,0)</f>
        <v>0</v>
      </c>
      <c r="BO93" s="9" t="n">
        <f aca="false">IF(AND(K93="●",L93=""),1,0)</f>
        <v>0</v>
      </c>
      <c r="BP93" s="9" t="n">
        <f aca="false">IF(AND(L93="●",M93=""),1,0)</f>
        <v>0</v>
      </c>
      <c r="BQ93" s="9" t="n">
        <f aca="false">IF(AND(M93="●",N93=""),1,0)</f>
        <v>0</v>
      </c>
      <c r="BR93" s="9" t="n">
        <f aca="false">IF(AND(N93="●",O93=""),1,0)</f>
        <v>0</v>
      </c>
      <c r="BS93" s="9" t="n">
        <f aca="false">IF(AND(O93="●",P93=""),1,0)</f>
        <v>0</v>
      </c>
      <c r="BT93" s="9" t="n">
        <f aca="false">IF(AND(P93="●",Q93=""),1,0)</f>
        <v>0</v>
      </c>
      <c r="BU93" s="9" t="n">
        <f aca="false">IF(AND(Q93="●",R93=""),1,0)</f>
        <v>0</v>
      </c>
      <c r="BV93" s="9" t="n">
        <f aca="false">IF(AND(R93="●",S93=""),1,0)</f>
        <v>0</v>
      </c>
      <c r="BW93" s="9" t="n">
        <f aca="false">IF(AND(S93="●",T93=""),1,0)</f>
        <v>0</v>
      </c>
      <c r="BX93" s="9" t="n">
        <f aca="false">IF(AND(T93="●",U93=""),1,0)</f>
        <v>0</v>
      </c>
      <c r="BY93" s="9" t="n">
        <f aca="false">IF(AND(U93="●",V93=""),1,0)</f>
        <v>0</v>
      </c>
      <c r="BZ93" s="9" t="n">
        <f aca="false">IF(AND(V93="●",W93=""),1,0)</f>
        <v>0</v>
      </c>
      <c r="CA93" s="9" t="n">
        <f aca="false">IF(AND(W93="●",X93=""),1,0)</f>
        <v>0</v>
      </c>
      <c r="CB93" s="9" t="n">
        <f aca="false">IF(AND(X93="●",Y93=""),1,0)</f>
        <v>0</v>
      </c>
      <c r="CC93" s="9" t="n">
        <f aca="false">IF(AND(Y93="●",Z93=""),1,0)</f>
        <v>0</v>
      </c>
      <c r="CD93" s="9" t="n">
        <f aca="false">IF(AND(Z93="●",AA93=""),1,0)</f>
        <v>0</v>
      </c>
      <c r="CE93" s="9" t="n">
        <f aca="false">IF(AND(AA93="●",AB93=""),1,0)</f>
        <v>0</v>
      </c>
      <c r="CF93" s="9" t="n">
        <f aca="false">IF(AND(AB93="●",AC93=""),1,0)</f>
        <v>0</v>
      </c>
      <c r="CG93" s="9" t="n">
        <f aca="false">IF(AND(AC93="●",AD93=""),1,0)</f>
        <v>0</v>
      </c>
      <c r="CH93" s="9" t="n">
        <f aca="false">IF(AND(AD93="●",AE93=""),1,0)</f>
        <v>0</v>
      </c>
      <c r="CI93" s="9" t="n">
        <f aca="false">IF(AND(AE93="●",AF93=""),1,0)</f>
        <v>0</v>
      </c>
      <c r="CJ93" s="9" t="n">
        <f aca="false">IF(AND(AF93="●",AG93=""),1,0)</f>
        <v>0</v>
      </c>
      <c r="CK93" s="9" t="n">
        <f aca="false">IF(AND(AG93="●",AH93=""),1,0)</f>
        <v>0</v>
      </c>
      <c r="CL93" s="9" t="n">
        <f aca="false">IF(AND(AH93="●",AI93=""),1,0)</f>
        <v>0</v>
      </c>
      <c r="CM93" s="9" t="n">
        <f aca="false">IF(AND(AI93="●",AJ93=""),1,0)</f>
        <v>0</v>
      </c>
      <c r="CN93" s="9" t="n">
        <f aca="false">IF(AND(AJ93="●",AK93=""),1,0)</f>
        <v>0</v>
      </c>
      <c r="CO93" s="9" t="n">
        <f aca="false">IF(AND(AK93="●",AL93=""),1,0)</f>
        <v>0</v>
      </c>
      <c r="CP93" s="9" t="n">
        <f aca="false">IF(AND(AL93="●",AM93=""),1,0)</f>
        <v>0</v>
      </c>
      <c r="CQ93" s="9" t="n">
        <f aca="false">IF(AND(AM93="●",AN93=""),1,0)</f>
        <v>0</v>
      </c>
      <c r="CR93" s="9" t="n">
        <f aca="false">IF(AND(AN93="●",AO93=""),1,0)</f>
        <v>0</v>
      </c>
      <c r="CS93" s="9" t="n">
        <f aca="false">IF(AND(AO93="●",AP93=""),1,0)</f>
        <v>0</v>
      </c>
      <c r="CT93" s="9" t="n">
        <f aca="false">IF(AND(AP93="●",AQ93=""),1,0)</f>
        <v>0</v>
      </c>
      <c r="CU93" s="9" t="n">
        <f aca="false">IF(AND(AQ93="●",AR93=""),1,0)</f>
        <v>0</v>
      </c>
      <c r="CV93" s="9" t="n">
        <f aca="false">IF(AND(AR93="●",AS93=""),1,0)</f>
        <v>0</v>
      </c>
      <c r="CW93" s="9" t="n">
        <f aca="false">IF(AND(AS93="●",AT93=""),1,0)</f>
        <v>0</v>
      </c>
      <c r="CX93" s="9" t="n">
        <f aca="false">IF(AND(AT93="●",AU93=""),1,0)</f>
        <v>0</v>
      </c>
      <c r="CY93" s="9" t="n">
        <f aca="false">IF(AND(AU93="●",AV93=""),1,0)</f>
        <v>0</v>
      </c>
      <c r="CZ93" s="9" t="n">
        <f aca="false">IF(AND(AV93="●",AW93=""),1,0)</f>
        <v>0</v>
      </c>
      <c r="DA93" s="9" t="n">
        <f aca="false">IF(AND(AW93="●",AX93=""),1,0)</f>
        <v>0</v>
      </c>
      <c r="DB93" s="9" t="n">
        <f aca="false">IF(AND(AX93="●",AY93=""),1,0)</f>
        <v>0</v>
      </c>
      <c r="DC93" s="9" t="n">
        <f aca="false">IF(AND(AY93="●",AZ93=""),1,0)</f>
        <v>0</v>
      </c>
      <c r="DD93" s="13" t="n">
        <f aca="false">IF(AND(AZ93="●",BA93=""),1,0)</f>
        <v>0</v>
      </c>
      <c r="DE93" s="11" t="n">
        <f aca="false">SUM(BG93:DD93)</f>
        <v>0</v>
      </c>
    </row>
    <row r="94" customFormat="false" ht="13.5" hidden="false" customHeight="false" outlineLevel="0" collapsed="false">
      <c r="A94" s="0" t="n">
        <v>87</v>
      </c>
      <c r="C94" s="12" t="str">
        <f aca="false">IF(OR(AND(B93="●",C93=""),AND(C93="●",D93="●")),"●","")</f>
        <v/>
      </c>
      <c r="D94" s="9" t="str">
        <f aca="false">IF(OR(AND(C93="●",D93=""),AND(D93="●",E93="●")),"●","")</f>
        <v/>
      </c>
      <c r="E94" s="9" t="str">
        <f aca="false">IF(OR(AND(D93="●",E93=""),AND(E93="●",F93="●")),"●","")</f>
        <v/>
      </c>
      <c r="F94" s="9" t="str">
        <f aca="false">IF(OR(AND(E93="●",F93=""),AND(F93="●",G93="●")),"●","")</f>
        <v/>
      </c>
      <c r="G94" s="9" t="str">
        <f aca="false">IF(OR(AND(F93="●",G93=""),AND(G93="●",H93="●")),"●","")</f>
        <v/>
      </c>
      <c r="H94" s="9" t="str">
        <f aca="false">IF(OR(AND(G93="●",H93=""),AND(H93="●",I93="●")),"●","")</f>
        <v/>
      </c>
      <c r="I94" s="9" t="str">
        <f aca="false">IF(OR(AND(H93="●",I93=""),AND(I93="●",J93="●")),"●","")</f>
        <v/>
      </c>
      <c r="J94" s="9" t="str">
        <f aca="false">IF(OR(AND(I93="●",J93=""),AND(J93="●",K93="●")),"●","")</f>
        <v/>
      </c>
      <c r="K94" s="9" t="str">
        <f aca="false">IF(OR(AND(J93="●",K93=""),AND(K93="●",L93="●")),"●","")</f>
        <v/>
      </c>
      <c r="L94" s="9" t="str">
        <f aca="false">IF(OR(AND(K93="●",L93=""),AND(L93="●",M93="●")),"●","")</f>
        <v/>
      </c>
      <c r="M94" s="9" t="str">
        <f aca="false">IF(OR(AND(L93="●",M93=""),AND(M93="●",N93="●")),"●","")</f>
        <v/>
      </c>
      <c r="N94" s="9" t="str">
        <f aca="false">IF(OR(AND(M93="●",N93=""),AND(N93="●",O93="●")),"●","")</f>
        <v/>
      </c>
      <c r="O94" s="9" t="str">
        <f aca="false">IF(OR(AND(N93="●",O93=""),AND(O93="●",P93="●")),"●","")</f>
        <v/>
      </c>
      <c r="P94" s="9" t="str">
        <f aca="false">IF(OR(AND(O93="●",P93=""),AND(P93="●",Q93="●")),"●","")</f>
        <v/>
      </c>
      <c r="Q94" s="9" t="str">
        <f aca="false">IF(OR(AND(P93="●",Q93=""),AND(Q93="●",R93="●")),"●","")</f>
        <v/>
      </c>
      <c r="R94" s="9" t="str">
        <f aca="false">IF(OR(AND(Q93="●",R93=""),AND(R93="●",S93="●")),"●","")</f>
        <v/>
      </c>
      <c r="S94" s="9" t="str">
        <f aca="false">IF(OR(AND(R93="●",S93=""),AND(S93="●",T93="●")),"●","")</f>
        <v/>
      </c>
      <c r="T94" s="9" t="str">
        <f aca="false">IF(OR(AND(S93="●",T93=""),AND(T93="●",U93="●")),"●","")</f>
        <v/>
      </c>
      <c r="U94" s="9" t="str">
        <f aca="false">IF(OR(AND(T93="●",U93=""),AND(U93="●",V93="●")),"●","")</f>
        <v/>
      </c>
      <c r="V94" s="9" t="str">
        <f aca="false">IF(OR(AND(U93="●",V93=""),AND(V93="●",W93="●")),"●","")</f>
        <v/>
      </c>
      <c r="W94" s="9" t="str">
        <f aca="false">IF(OR(AND(V93="●",W93=""),AND(W93="●",X93="●")),"●","")</f>
        <v/>
      </c>
      <c r="X94" s="9" t="str">
        <f aca="false">IF(OR(AND(W93="●",X93=""),AND(X93="●",Y93="●")),"●","")</f>
        <v/>
      </c>
      <c r="Y94" s="9" t="str">
        <f aca="false">IF(OR(AND(X93="●",Y93=""),AND(Y93="●",Z93="●")),"●","")</f>
        <v/>
      </c>
      <c r="Z94" s="9" t="str">
        <f aca="false">IF(OR(AND(Y93="●",Z93=""),AND(Z93="●",AA93="●")),"●","")</f>
        <v/>
      </c>
      <c r="AA94" s="9" t="str">
        <f aca="false">IF(OR(AND(Z93="●",AA93=""),AND(AA93="●",AB93="●")),"●","")</f>
        <v/>
      </c>
      <c r="AB94" s="9" t="str">
        <f aca="false">IF(OR(AND(AA93="●",AB93=""),AND(AB93="●",AC93="●")),"●","")</f>
        <v/>
      </c>
      <c r="AC94" s="9" t="str">
        <f aca="false">IF(OR(AND(AB93="●",AC93=""),AND(AC93="●",AD93="●")),"●","")</f>
        <v/>
      </c>
      <c r="AD94" s="9" t="str">
        <f aca="false">IF(OR(AND(AC93="●",AD93=""),AND(AD93="●",AE93="●")),"●","")</f>
        <v/>
      </c>
      <c r="AE94" s="9" t="str">
        <f aca="false">IF(OR(AND(AD93="●",AE93=""),AND(AE93="●",AF93="●")),"●","")</f>
        <v/>
      </c>
      <c r="AF94" s="9" t="str">
        <f aca="false">IF(OR(AND(AE93="●",AF93=""),AND(AF93="●",AG93="●")),"●","")</f>
        <v/>
      </c>
      <c r="AG94" s="9" t="str">
        <f aca="false">IF(OR(AND(AF93="●",AG93=""),AND(AG93="●",AH93="●")),"●","")</f>
        <v/>
      </c>
      <c r="AH94" s="9" t="str">
        <f aca="false">IF(OR(AND(AG93="●",AH93=""),AND(AH93="●",AI93="●")),"●","")</f>
        <v/>
      </c>
      <c r="AI94" s="9" t="str">
        <f aca="false">IF(OR(AND(AH93="●",AI93=""),AND(AI93="●",AJ93="●")),"●","")</f>
        <v/>
      </c>
      <c r="AJ94" s="9" t="str">
        <f aca="false">IF(OR(AND(AI93="●",AJ93=""),AND(AJ93="●",AK93="●")),"●","")</f>
        <v/>
      </c>
      <c r="AK94" s="9" t="str">
        <f aca="false">IF(OR(AND(AJ93="●",AK93=""),AND(AK93="●",AL93="●")),"●","")</f>
        <v/>
      </c>
      <c r="AL94" s="9" t="str">
        <f aca="false">IF(OR(AND(AK93="●",AL93=""),AND(AL93="●",AM93="●")),"●","")</f>
        <v/>
      </c>
      <c r="AM94" s="9" t="str">
        <f aca="false">IF(OR(AND(AL93="●",AM93=""),AND(AM93="●",AN93="●")),"●","")</f>
        <v/>
      </c>
      <c r="AN94" s="9" t="str">
        <f aca="false">IF(OR(AND(AM93="●",AN93=""),AND(AN93="●",AO93="●")),"●","")</f>
        <v/>
      </c>
      <c r="AO94" s="9" t="str">
        <f aca="false">IF(OR(AND(AN93="●",AO93=""),AND(AO93="●",AP93="●")),"●","")</f>
        <v/>
      </c>
      <c r="AP94" s="9" t="str">
        <f aca="false">IF(OR(AND(AO93="●",AP93=""),AND(AP93="●",AQ93="●")),"●","")</f>
        <v/>
      </c>
      <c r="AQ94" s="9" t="str">
        <f aca="false">IF(OR(AND(AP93="●",AQ93=""),AND(AQ93="●",AR93="●")),"●","")</f>
        <v/>
      </c>
      <c r="AR94" s="9" t="str">
        <f aca="false">IF(OR(AND(AQ93="●",AR93=""),AND(AR93="●",AS93="●")),"●","")</f>
        <v/>
      </c>
      <c r="AS94" s="9" t="str">
        <f aca="false">IF(OR(AND(AR93="●",AS93=""),AND(AS93="●",AT93="●")),"●","")</f>
        <v/>
      </c>
      <c r="AT94" s="9" t="str">
        <f aca="false">IF(OR(AND(AS93="●",AT93=""),AND(AT93="●",AU93="●")),"●","")</f>
        <v/>
      </c>
      <c r="AU94" s="9" t="str">
        <f aca="false">IF(OR(AND(AT93="●",AU93=""),AND(AU93="●",AV93="●")),"●","")</f>
        <v/>
      </c>
      <c r="AV94" s="9" t="str">
        <f aca="false">IF(OR(AND(AU93="●",AV93=""),AND(AV93="●",AW93="●")),"●","")</f>
        <v/>
      </c>
      <c r="AW94" s="9" t="str">
        <f aca="false">IF(OR(AND(AV93="●",AW93=""),AND(AW93="●",AX93="●")),"●","")</f>
        <v/>
      </c>
      <c r="AX94" s="9" t="str">
        <f aca="false">IF(OR(AND(AW93="●",AX93=""),AND(AX93="●",AY93="●")),"●","")</f>
        <v/>
      </c>
      <c r="AY94" s="9" t="str">
        <f aca="false">IF(OR(AND(AX93="●",AY93=""),AND(AY93="●",AZ93="●")),"●","")</f>
        <v/>
      </c>
      <c r="AZ94" s="13" t="str">
        <f aca="false">IF(OR(AND(AY93="●",AZ93=""),AND(AZ93="●",BA93="●")),"●","")</f>
        <v/>
      </c>
      <c r="BA94" s="9"/>
      <c r="BB94" s="0" t="n">
        <f aca="false">COUNTIF(C94:AZ94,"●")</f>
        <v>0</v>
      </c>
      <c r="BC94" s="14" t="str">
        <f aca="false">IF(BB93=0,"",DE93/BB93)</f>
        <v/>
      </c>
      <c r="BE94" s="0" t="n">
        <v>87</v>
      </c>
      <c r="BG94" s="12" t="n">
        <f aca="false">IF(AND(C94="●",D94=""),1,0)</f>
        <v>0</v>
      </c>
      <c r="BH94" s="9" t="n">
        <f aca="false">IF(AND(D94="●",E94=""),1,0)</f>
        <v>0</v>
      </c>
      <c r="BI94" s="9" t="n">
        <f aca="false">IF(AND(E94="●",F94=""),1,0)</f>
        <v>0</v>
      </c>
      <c r="BJ94" s="9" t="n">
        <f aca="false">IF(AND(F94="●",G94=""),1,0)</f>
        <v>0</v>
      </c>
      <c r="BK94" s="9" t="n">
        <f aca="false">IF(AND(G94="●",H94=""),1,0)</f>
        <v>0</v>
      </c>
      <c r="BL94" s="9" t="n">
        <f aca="false">IF(AND(H94="●",I94=""),1,0)</f>
        <v>0</v>
      </c>
      <c r="BM94" s="9" t="n">
        <f aca="false">IF(AND(I94="●",J94=""),1,0)</f>
        <v>0</v>
      </c>
      <c r="BN94" s="9" t="n">
        <f aca="false">IF(AND(J94="●",K94=""),1,0)</f>
        <v>0</v>
      </c>
      <c r="BO94" s="9" t="n">
        <f aca="false">IF(AND(K94="●",L94=""),1,0)</f>
        <v>0</v>
      </c>
      <c r="BP94" s="9" t="n">
        <f aca="false">IF(AND(L94="●",M94=""),1,0)</f>
        <v>0</v>
      </c>
      <c r="BQ94" s="9" t="n">
        <f aca="false">IF(AND(M94="●",N94=""),1,0)</f>
        <v>0</v>
      </c>
      <c r="BR94" s="9" t="n">
        <f aca="false">IF(AND(N94="●",O94=""),1,0)</f>
        <v>0</v>
      </c>
      <c r="BS94" s="9" t="n">
        <f aca="false">IF(AND(O94="●",P94=""),1,0)</f>
        <v>0</v>
      </c>
      <c r="BT94" s="9" t="n">
        <f aca="false">IF(AND(P94="●",Q94=""),1,0)</f>
        <v>0</v>
      </c>
      <c r="BU94" s="9" t="n">
        <f aca="false">IF(AND(Q94="●",R94=""),1,0)</f>
        <v>0</v>
      </c>
      <c r="BV94" s="9" t="n">
        <f aca="false">IF(AND(R94="●",S94=""),1,0)</f>
        <v>0</v>
      </c>
      <c r="BW94" s="9" t="n">
        <f aca="false">IF(AND(S94="●",T94=""),1,0)</f>
        <v>0</v>
      </c>
      <c r="BX94" s="9" t="n">
        <f aca="false">IF(AND(T94="●",U94=""),1,0)</f>
        <v>0</v>
      </c>
      <c r="BY94" s="9" t="n">
        <f aca="false">IF(AND(U94="●",V94=""),1,0)</f>
        <v>0</v>
      </c>
      <c r="BZ94" s="9" t="n">
        <f aca="false">IF(AND(V94="●",W94=""),1,0)</f>
        <v>0</v>
      </c>
      <c r="CA94" s="9" t="n">
        <f aca="false">IF(AND(W94="●",X94=""),1,0)</f>
        <v>0</v>
      </c>
      <c r="CB94" s="9" t="n">
        <f aca="false">IF(AND(X94="●",Y94=""),1,0)</f>
        <v>0</v>
      </c>
      <c r="CC94" s="9" t="n">
        <f aca="false">IF(AND(Y94="●",Z94=""),1,0)</f>
        <v>0</v>
      </c>
      <c r="CD94" s="9" t="n">
        <f aca="false">IF(AND(Z94="●",AA94=""),1,0)</f>
        <v>0</v>
      </c>
      <c r="CE94" s="9" t="n">
        <f aca="false">IF(AND(AA94="●",AB94=""),1,0)</f>
        <v>0</v>
      </c>
      <c r="CF94" s="9" t="n">
        <f aca="false">IF(AND(AB94="●",AC94=""),1,0)</f>
        <v>0</v>
      </c>
      <c r="CG94" s="9" t="n">
        <f aca="false">IF(AND(AC94="●",AD94=""),1,0)</f>
        <v>0</v>
      </c>
      <c r="CH94" s="9" t="n">
        <f aca="false">IF(AND(AD94="●",AE94=""),1,0)</f>
        <v>0</v>
      </c>
      <c r="CI94" s="9" t="n">
        <f aca="false">IF(AND(AE94="●",AF94=""),1,0)</f>
        <v>0</v>
      </c>
      <c r="CJ94" s="9" t="n">
        <f aca="false">IF(AND(AF94="●",AG94=""),1,0)</f>
        <v>0</v>
      </c>
      <c r="CK94" s="9" t="n">
        <f aca="false">IF(AND(AG94="●",AH94=""),1,0)</f>
        <v>0</v>
      </c>
      <c r="CL94" s="9" t="n">
        <f aca="false">IF(AND(AH94="●",AI94=""),1,0)</f>
        <v>0</v>
      </c>
      <c r="CM94" s="9" t="n">
        <f aca="false">IF(AND(AI94="●",AJ94=""),1,0)</f>
        <v>0</v>
      </c>
      <c r="CN94" s="9" t="n">
        <f aca="false">IF(AND(AJ94="●",AK94=""),1,0)</f>
        <v>0</v>
      </c>
      <c r="CO94" s="9" t="n">
        <f aca="false">IF(AND(AK94="●",AL94=""),1,0)</f>
        <v>0</v>
      </c>
      <c r="CP94" s="9" t="n">
        <f aca="false">IF(AND(AL94="●",AM94=""),1,0)</f>
        <v>0</v>
      </c>
      <c r="CQ94" s="9" t="n">
        <f aca="false">IF(AND(AM94="●",AN94=""),1,0)</f>
        <v>0</v>
      </c>
      <c r="CR94" s="9" t="n">
        <f aca="false">IF(AND(AN94="●",AO94=""),1,0)</f>
        <v>0</v>
      </c>
      <c r="CS94" s="9" t="n">
        <f aca="false">IF(AND(AO94="●",AP94=""),1,0)</f>
        <v>0</v>
      </c>
      <c r="CT94" s="9" t="n">
        <f aca="false">IF(AND(AP94="●",AQ94=""),1,0)</f>
        <v>0</v>
      </c>
      <c r="CU94" s="9" t="n">
        <f aca="false">IF(AND(AQ94="●",AR94=""),1,0)</f>
        <v>0</v>
      </c>
      <c r="CV94" s="9" t="n">
        <f aca="false">IF(AND(AR94="●",AS94=""),1,0)</f>
        <v>0</v>
      </c>
      <c r="CW94" s="9" t="n">
        <f aca="false">IF(AND(AS94="●",AT94=""),1,0)</f>
        <v>0</v>
      </c>
      <c r="CX94" s="9" t="n">
        <f aca="false">IF(AND(AT94="●",AU94=""),1,0)</f>
        <v>0</v>
      </c>
      <c r="CY94" s="9" t="n">
        <f aca="false">IF(AND(AU94="●",AV94=""),1,0)</f>
        <v>0</v>
      </c>
      <c r="CZ94" s="9" t="n">
        <f aca="false">IF(AND(AV94="●",AW94=""),1,0)</f>
        <v>0</v>
      </c>
      <c r="DA94" s="9" t="n">
        <f aca="false">IF(AND(AW94="●",AX94=""),1,0)</f>
        <v>0</v>
      </c>
      <c r="DB94" s="9" t="n">
        <f aca="false">IF(AND(AX94="●",AY94=""),1,0)</f>
        <v>0</v>
      </c>
      <c r="DC94" s="9" t="n">
        <f aca="false">IF(AND(AY94="●",AZ94=""),1,0)</f>
        <v>0</v>
      </c>
      <c r="DD94" s="13" t="n">
        <f aca="false">IF(AND(AZ94="●",BA94=""),1,0)</f>
        <v>0</v>
      </c>
      <c r="DE94" s="11" t="n">
        <f aca="false">SUM(BG94:DD94)</f>
        <v>0</v>
      </c>
    </row>
    <row r="95" customFormat="false" ht="13.5" hidden="false" customHeight="false" outlineLevel="0" collapsed="false">
      <c r="A95" s="0" t="n">
        <v>88</v>
      </c>
      <c r="C95" s="12" t="str">
        <f aca="false">IF(OR(AND(B94="●",C94=""),AND(C94="●",D94="●")),"●","")</f>
        <v/>
      </c>
      <c r="D95" s="9" t="str">
        <f aca="false">IF(OR(AND(C94="●",D94=""),AND(D94="●",E94="●")),"●","")</f>
        <v/>
      </c>
      <c r="E95" s="9" t="str">
        <f aca="false">IF(OR(AND(D94="●",E94=""),AND(E94="●",F94="●")),"●","")</f>
        <v/>
      </c>
      <c r="F95" s="9" t="str">
        <f aca="false">IF(OR(AND(E94="●",F94=""),AND(F94="●",G94="●")),"●","")</f>
        <v/>
      </c>
      <c r="G95" s="9" t="str">
        <f aca="false">IF(OR(AND(F94="●",G94=""),AND(G94="●",H94="●")),"●","")</f>
        <v/>
      </c>
      <c r="H95" s="9" t="str">
        <f aca="false">IF(OR(AND(G94="●",H94=""),AND(H94="●",I94="●")),"●","")</f>
        <v/>
      </c>
      <c r="I95" s="9" t="str">
        <f aca="false">IF(OR(AND(H94="●",I94=""),AND(I94="●",J94="●")),"●","")</f>
        <v/>
      </c>
      <c r="J95" s="9" t="str">
        <f aca="false">IF(OR(AND(I94="●",J94=""),AND(J94="●",K94="●")),"●","")</f>
        <v/>
      </c>
      <c r="K95" s="9" t="str">
        <f aca="false">IF(OR(AND(J94="●",K94=""),AND(K94="●",L94="●")),"●","")</f>
        <v/>
      </c>
      <c r="L95" s="9" t="str">
        <f aca="false">IF(OR(AND(K94="●",L94=""),AND(L94="●",M94="●")),"●","")</f>
        <v/>
      </c>
      <c r="M95" s="9" t="str">
        <f aca="false">IF(OR(AND(L94="●",M94=""),AND(M94="●",N94="●")),"●","")</f>
        <v/>
      </c>
      <c r="N95" s="9" t="str">
        <f aca="false">IF(OR(AND(M94="●",N94=""),AND(N94="●",O94="●")),"●","")</f>
        <v/>
      </c>
      <c r="O95" s="9" t="str">
        <f aca="false">IF(OR(AND(N94="●",O94=""),AND(O94="●",P94="●")),"●","")</f>
        <v/>
      </c>
      <c r="P95" s="9" t="str">
        <f aca="false">IF(OR(AND(O94="●",P94=""),AND(P94="●",Q94="●")),"●","")</f>
        <v/>
      </c>
      <c r="Q95" s="9" t="str">
        <f aca="false">IF(OR(AND(P94="●",Q94=""),AND(Q94="●",R94="●")),"●","")</f>
        <v/>
      </c>
      <c r="R95" s="9" t="str">
        <f aca="false">IF(OR(AND(Q94="●",R94=""),AND(R94="●",S94="●")),"●","")</f>
        <v/>
      </c>
      <c r="S95" s="9" t="str">
        <f aca="false">IF(OR(AND(R94="●",S94=""),AND(S94="●",T94="●")),"●","")</f>
        <v/>
      </c>
      <c r="T95" s="9" t="str">
        <f aca="false">IF(OR(AND(S94="●",T94=""),AND(T94="●",U94="●")),"●","")</f>
        <v/>
      </c>
      <c r="U95" s="9" t="str">
        <f aca="false">IF(OR(AND(T94="●",U94=""),AND(U94="●",V94="●")),"●","")</f>
        <v/>
      </c>
      <c r="V95" s="9" t="str">
        <f aca="false">IF(OR(AND(U94="●",V94=""),AND(V94="●",W94="●")),"●","")</f>
        <v/>
      </c>
      <c r="W95" s="9" t="str">
        <f aca="false">IF(OR(AND(V94="●",W94=""),AND(W94="●",X94="●")),"●","")</f>
        <v/>
      </c>
      <c r="X95" s="9" t="str">
        <f aca="false">IF(OR(AND(W94="●",X94=""),AND(X94="●",Y94="●")),"●","")</f>
        <v/>
      </c>
      <c r="Y95" s="9" t="str">
        <f aca="false">IF(OR(AND(X94="●",Y94=""),AND(Y94="●",Z94="●")),"●","")</f>
        <v/>
      </c>
      <c r="Z95" s="9" t="str">
        <f aca="false">IF(OR(AND(Y94="●",Z94=""),AND(Z94="●",AA94="●")),"●","")</f>
        <v/>
      </c>
      <c r="AA95" s="9" t="str">
        <f aca="false">IF(OR(AND(Z94="●",AA94=""),AND(AA94="●",AB94="●")),"●","")</f>
        <v/>
      </c>
      <c r="AB95" s="9" t="str">
        <f aca="false">IF(OR(AND(AA94="●",AB94=""),AND(AB94="●",AC94="●")),"●","")</f>
        <v/>
      </c>
      <c r="AC95" s="9" t="str">
        <f aca="false">IF(OR(AND(AB94="●",AC94=""),AND(AC94="●",AD94="●")),"●","")</f>
        <v/>
      </c>
      <c r="AD95" s="9" t="str">
        <f aca="false">IF(OR(AND(AC94="●",AD94=""),AND(AD94="●",AE94="●")),"●","")</f>
        <v/>
      </c>
      <c r="AE95" s="9" t="str">
        <f aca="false">IF(OR(AND(AD94="●",AE94=""),AND(AE94="●",AF94="●")),"●","")</f>
        <v/>
      </c>
      <c r="AF95" s="9" t="str">
        <f aca="false">IF(OR(AND(AE94="●",AF94=""),AND(AF94="●",AG94="●")),"●","")</f>
        <v/>
      </c>
      <c r="AG95" s="9" t="str">
        <f aca="false">IF(OR(AND(AF94="●",AG94=""),AND(AG94="●",AH94="●")),"●","")</f>
        <v/>
      </c>
      <c r="AH95" s="9" t="str">
        <f aca="false">IF(OR(AND(AG94="●",AH94=""),AND(AH94="●",AI94="●")),"●","")</f>
        <v/>
      </c>
      <c r="AI95" s="9" t="str">
        <f aca="false">IF(OR(AND(AH94="●",AI94=""),AND(AI94="●",AJ94="●")),"●","")</f>
        <v/>
      </c>
      <c r="AJ95" s="9" t="str">
        <f aca="false">IF(OR(AND(AI94="●",AJ94=""),AND(AJ94="●",AK94="●")),"●","")</f>
        <v/>
      </c>
      <c r="AK95" s="9" t="str">
        <f aca="false">IF(OR(AND(AJ94="●",AK94=""),AND(AK94="●",AL94="●")),"●","")</f>
        <v/>
      </c>
      <c r="AL95" s="9" t="str">
        <f aca="false">IF(OR(AND(AK94="●",AL94=""),AND(AL94="●",AM94="●")),"●","")</f>
        <v/>
      </c>
      <c r="AM95" s="9" t="str">
        <f aca="false">IF(OR(AND(AL94="●",AM94=""),AND(AM94="●",AN94="●")),"●","")</f>
        <v/>
      </c>
      <c r="AN95" s="9" t="str">
        <f aca="false">IF(OR(AND(AM94="●",AN94=""),AND(AN94="●",AO94="●")),"●","")</f>
        <v/>
      </c>
      <c r="AO95" s="9" t="str">
        <f aca="false">IF(OR(AND(AN94="●",AO94=""),AND(AO94="●",AP94="●")),"●","")</f>
        <v/>
      </c>
      <c r="AP95" s="9" t="str">
        <f aca="false">IF(OR(AND(AO94="●",AP94=""),AND(AP94="●",AQ94="●")),"●","")</f>
        <v/>
      </c>
      <c r="AQ95" s="9" t="str">
        <f aca="false">IF(OR(AND(AP94="●",AQ94=""),AND(AQ94="●",AR94="●")),"●","")</f>
        <v/>
      </c>
      <c r="AR95" s="9" t="str">
        <f aca="false">IF(OR(AND(AQ94="●",AR94=""),AND(AR94="●",AS94="●")),"●","")</f>
        <v/>
      </c>
      <c r="AS95" s="9" t="str">
        <f aca="false">IF(OR(AND(AR94="●",AS94=""),AND(AS94="●",AT94="●")),"●","")</f>
        <v/>
      </c>
      <c r="AT95" s="9" t="str">
        <f aca="false">IF(OR(AND(AS94="●",AT94=""),AND(AT94="●",AU94="●")),"●","")</f>
        <v/>
      </c>
      <c r="AU95" s="9" t="str">
        <f aca="false">IF(OR(AND(AT94="●",AU94=""),AND(AU94="●",AV94="●")),"●","")</f>
        <v/>
      </c>
      <c r="AV95" s="9" t="str">
        <f aca="false">IF(OR(AND(AU94="●",AV94=""),AND(AV94="●",AW94="●")),"●","")</f>
        <v/>
      </c>
      <c r="AW95" s="9" t="str">
        <f aca="false">IF(OR(AND(AV94="●",AW94=""),AND(AW94="●",AX94="●")),"●","")</f>
        <v/>
      </c>
      <c r="AX95" s="9" t="str">
        <f aca="false">IF(OR(AND(AW94="●",AX94=""),AND(AX94="●",AY94="●")),"●","")</f>
        <v/>
      </c>
      <c r="AY95" s="9" t="str">
        <f aca="false">IF(OR(AND(AX94="●",AY94=""),AND(AY94="●",AZ94="●")),"●","")</f>
        <v/>
      </c>
      <c r="AZ95" s="13" t="str">
        <f aca="false">IF(OR(AND(AY94="●",AZ94=""),AND(AZ94="●",BA94="●")),"●","")</f>
        <v/>
      </c>
      <c r="BA95" s="9"/>
      <c r="BB95" s="0" t="n">
        <f aca="false">COUNTIF(C95:AZ95,"●")</f>
        <v>0</v>
      </c>
      <c r="BC95" s="14" t="str">
        <f aca="false">IF(BB94=0,"",DE94/BB94)</f>
        <v/>
      </c>
      <c r="BE95" s="0" t="n">
        <v>88</v>
      </c>
      <c r="BG95" s="12" t="n">
        <f aca="false">IF(AND(C95="●",D95=""),1,0)</f>
        <v>0</v>
      </c>
      <c r="BH95" s="9" t="n">
        <f aca="false">IF(AND(D95="●",E95=""),1,0)</f>
        <v>0</v>
      </c>
      <c r="BI95" s="9" t="n">
        <f aca="false">IF(AND(E95="●",F95=""),1,0)</f>
        <v>0</v>
      </c>
      <c r="BJ95" s="9" t="n">
        <f aca="false">IF(AND(F95="●",G95=""),1,0)</f>
        <v>0</v>
      </c>
      <c r="BK95" s="9" t="n">
        <f aca="false">IF(AND(G95="●",H95=""),1,0)</f>
        <v>0</v>
      </c>
      <c r="BL95" s="9" t="n">
        <f aca="false">IF(AND(H95="●",I95=""),1,0)</f>
        <v>0</v>
      </c>
      <c r="BM95" s="9" t="n">
        <f aca="false">IF(AND(I95="●",J95=""),1,0)</f>
        <v>0</v>
      </c>
      <c r="BN95" s="9" t="n">
        <f aca="false">IF(AND(J95="●",K95=""),1,0)</f>
        <v>0</v>
      </c>
      <c r="BO95" s="9" t="n">
        <f aca="false">IF(AND(K95="●",L95=""),1,0)</f>
        <v>0</v>
      </c>
      <c r="BP95" s="9" t="n">
        <f aca="false">IF(AND(L95="●",M95=""),1,0)</f>
        <v>0</v>
      </c>
      <c r="BQ95" s="9" t="n">
        <f aca="false">IF(AND(M95="●",N95=""),1,0)</f>
        <v>0</v>
      </c>
      <c r="BR95" s="9" t="n">
        <f aca="false">IF(AND(N95="●",O95=""),1,0)</f>
        <v>0</v>
      </c>
      <c r="BS95" s="9" t="n">
        <f aca="false">IF(AND(O95="●",P95=""),1,0)</f>
        <v>0</v>
      </c>
      <c r="BT95" s="9" t="n">
        <f aca="false">IF(AND(P95="●",Q95=""),1,0)</f>
        <v>0</v>
      </c>
      <c r="BU95" s="9" t="n">
        <f aca="false">IF(AND(Q95="●",R95=""),1,0)</f>
        <v>0</v>
      </c>
      <c r="BV95" s="9" t="n">
        <f aca="false">IF(AND(R95="●",S95=""),1,0)</f>
        <v>0</v>
      </c>
      <c r="BW95" s="9" t="n">
        <f aca="false">IF(AND(S95="●",T95=""),1,0)</f>
        <v>0</v>
      </c>
      <c r="BX95" s="9" t="n">
        <f aca="false">IF(AND(T95="●",U95=""),1,0)</f>
        <v>0</v>
      </c>
      <c r="BY95" s="9" t="n">
        <f aca="false">IF(AND(U95="●",V95=""),1,0)</f>
        <v>0</v>
      </c>
      <c r="BZ95" s="9" t="n">
        <f aca="false">IF(AND(V95="●",W95=""),1,0)</f>
        <v>0</v>
      </c>
      <c r="CA95" s="9" t="n">
        <f aca="false">IF(AND(W95="●",X95=""),1,0)</f>
        <v>0</v>
      </c>
      <c r="CB95" s="9" t="n">
        <f aca="false">IF(AND(X95="●",Y95=""),1,0)</f>
        <v>0</v>
      </c>
      <c r="CC95" s="9" t="n">
        <f aca="false">IF(AND(Y95="●",Z95=""),1,0)</f>
        <v>0</v>
      </c>
      <c r="CD95" s="9" t="n">
        <f aca="false">IF(AND(Z95="●",AA95=""),1,0)</f>
        <v>0</v>
      </c>
      <c r="CE95" s="9" t="n">
        <f aca="false">IF(AND(AA95="●",AB95=""),1,0)</f>
        <v>0</v>
      </c>
      <c r="CF95" s="9" t="n">
        <f aca="false">IF(AND(AB95="●",AC95=""),1,0)</f>
        <v>0</v>
      </c>
      <c r="CG95" s="9" t="n">
        <f aca="false">IF(AND(AC95="●",AD95=""),1,0)</f>
        <v>0</v>
      </c>
      <c r="CH95" s="9" t="n">
        <f aca="false">IF(AND(AD95="●",AE95=""),1,0)</f>
        <v>0</v>
      </c>
      <c r="CI95" s="9" t="n">
        <f aca="false">IF(AND(AE95="●",AF95=""),1,0)</f>
        <v>0</v>
      </c>
      <c r="CJ95" s="9" t="n">
        <f aca="false">IF(AND(AF95="●",AG95=""),1,0)</f>
        <v>0</v>
      </c>
      <c r="CK95" s="9" t="n">
        <f aca="false">IF(AND(AG95="●",AH95=""),1,0)</f>
        <v>0</v>
      </c>
      <c r="CL95" s="9" t="n">
        <f aca="false">IF(AND(AH95="●",AI95=""),1,0)</f>
        <v>0</v>
      </c>
      <c r="CM95" s="9" t="n">
        <f aca="false">IF(AND(AI95="●",AJ95=""),1,0)</f>
        <v>0</v>
      </c>
      <c r="CN95" s="9" t="n">
        <f aca="false">IF(AND(AJ95="●",AK95=""),1,0)</f>
        <v>0</v>
      </c>
      <c r="CO95" s="9" t="n">
        <f aca="false">IF(AND(AK95="●",AL95=""),1,0)</f>
        <v>0</v>
      </c>
      <c r="CP95" s="9" t="n">
        <f aca="false">IF(AND(AL95="●",AM95=""),1,0)</f>
        <v>0</v>
      </c>
      <c r="CQ95" s="9" t="n">
        <f aca="false">IF(AND(AM95="●",AN95=""),1,0)</f>
        <v>0</v>
      </c>
      <c r="CR95" s="9" t="n">
        <f aca="false">IF(AND(AN95="●",AO95=""),1,0)</f>
        <v>0</v>
      </c>
      <c r="CS95" s="9" t="n">
        <f aca="false">IF(AND(AO95="●",AP95=""),1,0)</f>
        <v>0</v>
      </c>
      <c r="CT95" s="9" t="n">
        <f aca="false">IF(AND(AP95="●",AQ95=""),1,0)</f>
        <v>0</v>
      </c>
      <c r="CU95" s="9" t="n">
        <f aca="false">IF(AND(AQ95="●",AR95=""),1,0)</f>
        <v>0</v>
      </c>
      <c r="CV95" s="9" t="n">
        <f aca="false">IF(AND(AR95="●",AS95=""),1,0)</f>
        <v>0</v>
      </c>
      <c r="CW95" s="9" t="n">
        <f aca="false">IF(AND(AS95="●",AT95=""),1,0)</f>
        <v>0</v>
      </c>
      <c r="CX95" s="9" t="n">
        <f aca="false">IF(AND(AT95="●",AU95=""),1,0)</f>
        <v>0</v>
      </c>
      <c r="CY95" s="9" t="n">
        <f aca="false">IF(AND(AU95="●",AV95=""),1,0)</f>
        <v>0</v>
      </c>
      <c r="CZ95" s="9" t="n">
        <f aca="false">IF(AND(AV95="●",AW95=""),1,0)</f>
        <v>0</v>
      </c>
      <c r="DA95" s="9" t="n">
        <f aca="false">IF(AND(AW95="●",AX95=""),1,0)</f>
        <v>0</v>
      </c>
      <c r="DB95" s="9" t="n">
        <f aca="false">IF(AND(AX95="●",AY95=""),1,0)</f>
        <v>0</v>
      </c>
      <c r="DC95" s="9" t="n">
        <f aca="false">IF(AND(AY95="●",AZ95=""),1,0)</f>
        <v>0</v>
      </c>
      <c r="DD95" s="13" t="n">
        <f aca="false">IF(AND(AZ95="●",BA95=""),1,0)</f>
        <v>0</v>
      </c>
      <c r="DE95" s="11" t="n">
        <f aca="false">SUM(BG95:DD95)</f>
        <v>0</v>
      </c>
    </row>
    <row r="96" customFormat="false" ht="13.5" hidden="false" customHeight="false" outlineLevel="0" collapsed="false">
      <c r="A96" s="0" t="n">
        <v>89</v>
      </c>
      <c r="C96" s="12" t="str">
        <f aca="false">IF(OR(AND(B95="●",C95=""),AND(C95="●",D95="●")),"●","")</f>
        <v/>
      </c>
      <c r="D96" s="9" t="str">
        <f aca="false">IF(OR(AND(C95="●",D95=""),AND(D95="●",E95="●")),"●","")</f>
        <v/>
      </c>
      <c r="E96" s="9" t="str">
        <f aca="false">IF(OR(AND(D95="●",E95=""),AND(E95="●",F95="●")),"●","")</f>
        <v/>
      </c>
      <c r="F96" s="9" t="str">
        <f aca="false">IF(OR(AND(E95="●",F95=""),AND(F95="●",G95="●")),"●","")</f>
        <v/>
      </c>
      <c r="G96" s="9" t="str">
        <f aca="false">IF(OR(AND(F95="●",G95=""),AND(G95="●",H95="●")),"●","")</f>
        <v/>
      </c>
      <c r="H96" s="9" t="str">
        <f aca="false">IF(OR(AND(G95="●",H95=""),AND(H95="●",I95="●")),"●","")</f>
        <v/>
      </c>
      <c r="I96" s="9" t="str">
        <f aca="false">IF(OR(AND(H95="●",I95=""),AND(I95="●",J95="●")),"●","")</f>
        <v/>
      </c>
      <c r="J96" s="9" t="str">
        <f aca="false">IF(OR(AND(I95="●",J95=""),AND(J95="●",K95="●")),"●","")</f>
        <v/>
      </c>
      <c r="K96" s="9" t="str">
        <f aca="false">IF(OR(AND(J95="●",K95=""),AND(K95="●",L95="●")),"●","")</f>
        <v/>
      </c>
      <c r="L96" s="9" t="str">
        <f aca="false">IF(OR(AND(K95="●",L95=""),AND(L95="●",M95="●")),"●","")</f>
        <v/>
      </c>
      <c r="M96" s="9" t="str">
        <f aca="false">IF(OR(AND(L95="●",M95=""),AND(M95="●",N95="●")),"●","")</f>
        <v/>
      </c>
      <c r="N96" s="9" t="str">
        <f aca="false">IF(OR(AND(M95="●",N95=""),AND(N95="●",O95="●")),"●","")</f>
        <v/>
      </c>
      <c r="O96" s="9" t="str">
        <f aca="false">IF(OR(AND(N95="●",O95=""),AND(O95="●",P95="●")),"●","")</f>
        <v/>
      </c>
      <c r="P96" s="9" t="str">
        <f aca="false">IF(OR(AND(O95="●",P95=""),AND(P95="●",Q95="●")),"●","")</f>
        <v/>
      </c>
      <c r="Q96" s="9" t="str">
        <f aca="false">IF(OR(AND(P95="●",Q95=""),AND(Q95="●",R95="●")),"●","")</f>
        <v/>
      </c>
      <c r="R96" s="9" t="str">
        <f aca="false">IF(OR(AND(Q95="●",R95=""),AND(R95="●",S95="●")),"●","")</f>
        <v/>
      </c>
      <c r="S96" s="9" t="str">
        <f aca="false">IF(OR(AND(R95="●",S95=""),AND(S95="●",T95="●")),"●","")</f>
        <v/>
      </c>
      <c r="T96" s="9" t="str">
        <f aca="false">IF(OR(AND(S95="●",T95=""),AND(T95="●",U95="●")),"●","")</f>
        <v/>
      </c>
      <c r="U96" s="9" t="str">
        <f aca="false">IF(OR(AND(T95="●",U95=""),AND(U95="●",V95="●")),"●","")</f>
        <v/>
      </c>
      <c r="V96" s="9" t="str">
        <f aca="false">IF(OR(AND(U95="●",V95=""),AND(V95="●",W95="●")),"●","")</f>
        <v/>
      </c>
      <c r="W96" s="9" t="str">
        <f aca="false">IF(OR(AND(V95="●",W95=""),AND(W95="●",X95="●")),"●","")</f>
        <v/>
      </c>
      <c r="X96" s="9" t="str">
        <f aca="false">IF(OR(AND(W95="●",X95=""),AND(X95="●",Y95="●")),"●","")</f>
        <v/>
      </c>
      <c r="Y96" s="9" t="str">
        <f aca="false">IF(OR(AND(X95="●",Y95=""),AND(Y95="●",Z95="●")),"●","")</f>
        <v/>
      </c>
      <c r="Z96" s="9" t="str">
        <f aca="false">IF(OR(AND(Y95="●",Z95=""),AND(Z95="●",AA95="●")),"●","")</f>
        <v/>
      </c>
      <c r="AA96" s="9" t="str">
        <f aca="false">IF(OR(AND(Z95="●",AA95=""),AND(AA95="●",AB95="●")),"●","")</f>
        <v/>
      </c>
      <c r="AB96" s="9" t="str">
        <f aca="false">IF(OR(AND(AA95="●",AB95=""),AND(AB95="●",AC95="●")),"●","")</f>
        <v/>
      </c>
      <c r="AC96" s="9" t="str">
        <f aca="false">IF(OR(AND(AB95="●",AC95=""),AND(AC95="●",AD95="●")),"●","")</f>
        <v/>
      </c>
      <c r="AD96" s="9" t="str">
        <f aca="false">IF(OR(AND(AC95="●",AD95=""),AND(AD95="●",AE95="●")),"●","")</f>
        <v/>
      </c>
      <c r="AE96" s="9" t="str">
        <f aca="false">IF(OR(AND(AD95="●",AE95=""),AND(AE95="●",AF95="●")),"●","")</f>
        <v/>
      </c>
      <c r="AF96" s="9" t="str">
        <f aca="false">IF(OR(AND(AE95="●",AF95=""),AND(AF95="●",AG95="●")),"●","")</f>
        <v/>
      </c>
      <c r="AG96" s="9" t="str">
        <f aca="false">IF(OR(AND(AF95="●",AG95=""),AND(AG95="●",AH95="●")),"●","")</f>
        <v/>
      </c>
      <c r="AH96" s="9" t="str">
        <f aca="false">IF(OR(AND(AG95="●",AH95=""),AND(AH95="●",AI95="●")),"●","")</f>
        <v/>
      </c>
      <c r="AI96" s="9" t="str">
        <f aca="false">IF(OR(AND(AH95="●",AI95=""),AND(AI95="●",AJ95="●")),"●","")</f>
        <v/>
      </c>
      <c r="AJ96" s="9" t="str">
        <f aca="false">IF(OR(AND(AI95="●",AJ95=""),AND(AJ95="●",AK95="●")),"●","")</f>
        <v/>
      </c>
      <c r="AK96" s="9" t="str">
        <f aca="false">IF(OR(AND(AJ95="●",AK95=""),AND(AK95="●",AL95="●")),"●","")</f>
        <v/>
      </c>
      <c r="AL96" s="9" t="str">
        <f aca="false">IF(OR(AND(AK95="●",AL95=""),AND(AL95="●",AM95="●")),"●","")</f>
        <v/>
      </c>
      <c r="AM96" s="9" t="str">
        <f aca="false">IF(OR(AND(AL95="●",AM95=""),AND(AM95="●",AN95="●")),"●","")</f>
        <v/>
      </c>
      <c r="AN96" s="9" t="str">
        <f aca="false">IF(OR(AND(AM95="●",AN95=""),AND(AN95="●",AO95="●")),"●","")</f>
        <v/>
      </c>
      <c r="AO96" s="9" t="str">
        <f aca="false">IF(OR(AND(AN95="●",AO95=""),AND(AO95="●",AP95="●")),"●","")</f>
        <v/>
      </c>
      <c r="AP96" s="9" t="str">
        <f aca="false">IF(OR(AND(AO95="●",AP95=""),AND(AP95="●",AQ95="●")),"●","")</f>
        <v/>
      </c>
      <c r="AQ96" s="9" t="str">
        <f aca="false">IF(OR(AND(AP95="●",AQ95=""),AND(AQ95="●",AR95="●")),"●","")</f>
        <v/>
      </c>
      <c r="AR96" s="9" t="str">
        <f aca="false">IF(OR(AND(AQ95="●",AR95=""),AND(AR95="●",AS95="●")),"●","")</f>
        <v/>
      </c>
      <c r="AS96" s="9" t="str">
        <f aca="false">IF(OR(AND(AR95="●",AS95=""),AND(AS95="●",AT95="●")),"●","")</f>
        <v/>
      </c>
      <c r="AT96" s="9" t="str">
        <f aca="false">IF(OR(AND(AS95="●",AT95=""),AND(AT95="●",AU95="●")),"●","")</f>
        <v/>
      </c>
      <c r="AU96" s="9" t="str">
        <f aca="false">IF(OR(AND(AT95="●",AU95=""),AND(AU95="●",AV95="●")),"●","")</f>
        <v/>
      </c>
      <c r="AV96" s="9" t="str">
        <f aca="false">IF(OR(AND(AU95="●",AV95=""),AND(AV95="●",AW95="●")),"●","")</f>
        <v/>
      </c>
      <c r="AW96" s="9" t="str">
        <f aca="false">IF(OR(AND(AV95="●",AW95=""),AND(AW95="●",AX95="●")),"●","")</f>
        <v/>
      </c>
      <c r="AX96" s="9" t="str">
        <f aca="false">IF(OR(AND(AW95="●",AX95=""),AND(AX95="●",AY95="●")),"●","")</f>
        <v/>
      </c>
      <c r="AY96" s="9" t="str">
        <f aca="false">IF(OR(AND(AX95="●",AY95=""),AND(AY95="●",AZ95="●")),"●","")</f>
        <v/>
      </c>
      <c r="AZ96" s="13" t="str">
        <f aca="false">IF(OR(AND(AY95="●",AZ95=""),AND(AZ95="●",BA95="●")),"●","")</f>
        <v/>
      </c>
      <c r="BA96" s="9"/>
      <c r="BB96" s="0" t="n">
        <f aca="false">COUNTIF(C96:AZ96,"●")</f>
        <v>0</v>
      </c>
      <c r="BC96" s="14" t="str">
        <f aca="false">IF(BB95=0,"",DE95/BB95)</f>
        <v/>
      </c>
      <c r="BE96" s="0" t="n">
        <v>89</v>
      </c>
      <c r="BG96" s="12" t="n">
        <f aca="false">IF(AND(C96="●",D96=""),1,0)</f>
        <v>0</v>
      </c>
      <c r="BH96" s="9" t="n">
        <f aca="false">IF(AND(D96="●",E96=""),1,0)</f>
        <v>0</v>
      </c>
      <c r="BI96" s="9" t="n">
        <f aca="false">IF(AND(E96="●",F96=""),1,0)</f>
        <v>0</v>
      </c>
      <c r="BJ96" s="9" t="n">
        <f aca="false">IF(AND(F96="●",G96=""),1,0)</f>
        <v>0</v>
      </c>
      <c r="BK96" s="9" t="n">
        <f aca="false">IF(AND(G96="●",H96=""),1,0)</f>
        <v>0</v>
      </c>
      <c r="BL96" s="9" t="n">
        <f aca="false">IF(AND(H96="●",I96=""),1,0)</f>
        <v>0</v>
      </c>
      <c r="BM96" s="9" t="n">
        <f aca="false">IF(AND(I96="●",J96=""),1,0)</f>
        <v>0</v>
      </c>
      <c r="BN96" s="9" t="n">
        <f aca="false">IF(AND(J96="●",K96=""),1,0)</f>
        <v>0</v>
      </c>
      <c r="BO96" s="9" t="n">
        <f aca="false">IF(AND(K96="●",L96=""),1,0)</f>
        <v>0</v>
      </c>
      <c r="BP96" s="9" t="n">
        <f aca="false">IF(AND(L96="●",M96=""),1,0)</f>
        <v>0</v>
      </c>
      <c r="BQ96" s="9" t="n">
        <f aca="false">IF(AND(M96="●",N96=""),1,0)</f>
        <v>0</v>
      </c>
      <c r="BR96" s="9" t="n">
        <f aca="false">IF(AND(N96="●",O96=""),1,0)</f>
        <v>0</v>
      </c>
      <c r="BS96" s="9" t="n">
        <f aca="false">IF(AND(O96="●",P96=""),1,0)</f>
        <v>0</v>
      </c>
      <c r="BT96" s="9" t="n">
        <f aca="false">IF(AND(P96="●",Q96=""),1,0)</f>
        <v>0</v>
      </c>
      <c r="BU96" s="9" t="n">
        <f aca="false">IF(AND(Q96="●",R96=""),1,0)</f>
        <v>0</v>
      </c>
      <c r="BV96" s="9" t="n">
        <f aca="false">IF(AND(R96="●",S96=""),1,0)</f>
        <v>0</v>
      </c>
      <c r="BW96" s="9" t="n">
        <f aca="false">IF(AND(S96="●",T96=""),1,0)</f>
        <v>0</v>
      </c>
      <c r="BX96" s="9" t="n">
        <f aca="false">IF(AND(T96="●",U96=""),1,0)</f>
        <v>0</v>
      </c>
      <c r="BY96" s="9" t="n">
        <f aca="false">IF(AND(U96="●",V96=""),1,0)</f>
        <v>0</v>
      </c>
      <c r="BZ96" s="9" t="n">
        <f aca="false">IF(AND(V96="●",W96=""),1,0)</f>
        <v>0</v>
      </c>
      <c r="CA96" s="9" t="n">
        <f aca="false">IF(AND(W96="●",X96=""),1,0)</f>
        <v>0</v>
      </c>
      <c r="CB96" s="9" t="n">
        <f aca="false">IF(AND(X96="●",Y96=""),1,0)</f>
        <v>0</v>
      </c>
      <c r="CC96" s="9" t="n">
        <f aca="false">IF(AND(Y96="●",Z96=""),1,0)</f>
        <v>0</v>
      </c>
      <c r="CD96" s="9" t="n">
        <f aca="false">IF(AND(Z96="●",AA96=""),1,0)</f>
        <v>0</v>
      </c>
      <c r="CE96" s="9" t="n">
        <f aca="false">IF(AND(AA96="●",AB96=""),1,0)</f>
        <v>0</v>
      </c>
      <c r="CF96" s="9" t="n">
        <f aca="false">IF(AND(AB96="●",AC96=""),1,0)</f>
        <v>0</v>
      </c>
      <c r="CG96" s="9" t="n">
        <f aca="false">IF(AND(AC96="●",AD96=""),1,0)</f>
        <v>0</v>
      </c>
      <c r="CH96" s="9" t="n">
        <f aca="false">IF(AND(AD96="●",AE96=""),1,0)</f>
        <v>0</v>
      </c>
      <c r="CI96" s="9" t="n">
        <f aca="false">IF(AND(AE96="●",AF96=""),1,0)</f>
        <v>0</v>
      </c>
      <c r="CJ96" s="9" t="n">
        <f aca="false">IF(AND(AF96="●",AG96=""),1,0)</f>
        <v>0</v>
      </c>
      <c r="CK96" s="9" t="n">
        <f aca="false">IF(AND(AG96="●",AH96=""),1,0)</f>
        <v>0</v>
      </c>
      <c r="CL96" s="9" t="n">
        <f aca="false">IF(AND(AH96="●",AI96=""),1,0)</f>
        <v>0</v>
      </c>
      <c r="CM96" s="9" t="n">
        <f aca="false">IF(AND(AI96="●",AJ96=""),1,0)</f>
        <v>0</v>
      </c>
      <c r="CN96" s="9" t="n">
        <f aca="false">IF(AND(AJ96="●",AK96=""),1,0)</f>
        <v>0</v>
      </c>
      <c r="CO96" s="9" t="n">
        <f aca="false">IF(AND(AK96="●",AL96=""),1,0)</f>
        <v>0</v>
      </c>
      <c r="CP96" s="9" t="n">
        <f aca="false">IF(AND(AL96="●",AM96=""),1,0)</f>
        <v>0</v>
      </c>
      <c r="CQ96" s="9" t="n">
        <f aca="false">IF(AND(AM96="●",AN96=""),1,0)</f>
        <v>0</v>
      </c>
      <c r="CR96" s="9" t="n">
        <f aca="false">IF(AND(AN96="●",AO96=""),1,0)</f>
        <v>0</v>
      </c>
      <c r="CS96" s="9" t="n">
        <f aca="false">IF(AND(AO96="●",AP96=""),1,0)</f>
        <v>0</v>
      </c>
      <c r="CT96" s="9" t="n">
        <f aca="false">IF(AND(AP96="●",AQ96=""),1,0)</f>
        <v>0</v>
      </c>
      <c r="CU96" s="9" t="n">
        <f aca="false">IF(AND(AQ96="●",AR96=""),1,0)</f>
        <v>0</v>
      </c>
      <c r="CV96" s="9" t="n">
        <f aca="false">IF(AND(AR96="●",AS96=""),1,0)</f>
        <v>0</v>
      </c>
      <c r="CW96" s="9" t="n">
        <f aca="false">IF(AND(AS96="●",AT96=""),1,0)</f>
        <v>0</v>
      </c>
      <c r="CX96" s="9" t="n">
        <f aca="false">IF(AND(AT96="●",AU96=""),1,0)</f>
        <v>0</v>
      </c>
      <c r="CY96" s="9" t="n">
        <f aca="false">IF(AND(AU96="●",AV96=""),1,0)</f>
        <v>0</v>
      </c>
      <c r="CZ96" s="9" t="n">
        <f aca="false">IF(AND(AV96="●",AW96=""),1,0)</f>
        <v>0</v>
      </c>
      <c r="DA96" s="9" t="n">
        <f aca="false">IF(AND(AW96="●",AX96=""),1,0)</f>
        <v>0</v>
      </c>
      <c r="DB96" s="9" t="n">
        <f aca="false">IF(AND(AX96="●",AY96=""),1,0)</f>
        <v>0</v>
      </c>
      <c r="DC96" s="9" t="n">
        <f aca="false">IF(AND(AY96="●",AZ96=""),1,0)</f>
        <v>0</v>
      </c>
      <c r="DD96" s="13" t="n">
        <f aca="false">IF(AND(AZ96="●",BA96=""),1,0)</f>
        <v>0</v>
      </c>
      <c r="DE96" s="11" t="n">
        <f aca="false">SUM(BG96:DD96)</f>
        <v>0</v>
      </c>
    </row>
    <row r="97" customFormat="false" ht="13.5" hidden="false" customHeight="false" outlineLevel="0" collapsed="false">
      <c r="A97" s="0" t="n">
        <v>90</v>
      </c>
      <c r="C97" s="12" t="str">
        <f aca="false">IF(OR(AND(B96="●",C96=""),AND(C96="●",D96="●")),"●","")</f>
        <v/>
      </c>
      <c r="D97" s="9" t="str">
        <f aca="false">IF(OR(AND(C96="●",D96=""),AND(D96="●",E96="●")),"●","")</f>
        <v/>
      </c>
      <c r="E97" s="9" t="str">
        <f aca="false">IF(OR(AND(D96="●",E96=""),AND(E96="●",F96="●")),"●","")</f>
        <v/>
      </c>
      <c r="F97" s="9" t="str">
        <f aca="false">IF(OR(AND(E96="●",F96=""),AND(F96="●",G96="●")),"●","")</f>
        <v/>
      </c>
      <c r="G97" s="9" t="str">
        <f aca="false">IF(OR(AND(F96="●",G96=""),AND(G96="●",H96="●")),"●","")</f>
        <v/>
      </c>
      <c r="H97" s="9" t="str">
        <f aca="false">IF(OR(AND(G96="●",H96=""),AND(H96="●",I96="●")),"●","")</f>
        <v/>
      </c>
      <c r="I97" s="9" t="str">
        <f aca="false">IF(OR(AND(H96="●",I96=""),AND(I96="●",J96="●")),"●","")</f>
        <v/>
      </c>
      <c r="J97" s="9" t="str">
        <f aca="false">IF(OR(AND(I96="●",J96=""),AND(J96="●",K96="●")),"●","")</f>
        <v/>
      </c>
      <c r="K97" s="9" t="str">
        <f aca="false">IF(OR(AND(J96="●",K96=""),AND(K96="●",L96="●")),"●","")</f>
        <v/>
      </c>
      <c r="L97" s="9" t="str">
        <f aca="false">IF(OR(AND(K96="●",L96=""),AND(L96="●",M96="●")),"●","")</f>
        <v/>
      </c>
      <c r="M97" s="9" t="str">
        <f aca="false">IF(OR(AND(L96="●",M96=""),AND(M96="●",N96="●")),"●","")</f>
        <v/>
      </c>
      <c r="N97" s="9" t="str">
        <f aca="false">IF(OR(AND(M96="●",N96=""),AND(N96="●",O96="●")),"●","")</f>
        <v/>
      </c>
      <c r="O97" s="9" t="str">
        <f aca="false">IF(OR(AND(N96="●",O96=""),AND(O96="●",P96="●")),"●","")</f>
        <v/>
      </c>
      <c r="P97" s="9" t="str">
        <f aca="false">IF(OR(AND(O96="●",P96=""),AND(P96="●",Q96="●")),"●","")</f>
        <v/>
      </c>
      <c r="Q97" s="9" t="str">
        <f aca="false">IF(OR(AND(P96="●",Q96=""),AND(Q96="●",R96="●")),"●","")</f>
        <v/>
      </c>
      <c r="R97" s="9" t="str">
        <f aca="false">IF(OR(AND(Q96="●",R96=""),AND(R96="●",S96="●")),"●","")</f>
        <v/>
      </c>
      <c r="S97" s="9" t="str">
        <f aca="false">IF(OR(AND(R96="●",S96=""),AND(S96="●",T96="●")),"●","")</f>
        <v/>
      </c>
      <c r="T97" s="9" t="str">
        <f aca="false">IF(OR(AND(S96="●",T96=""),AND(T96="●",U96="●")),"●","")</f>
        <v/>
      </c>
      <c r="U97" s="9" t="str">
        <f aca="false">IF(OR(AND(T96="●",U96=""),AND(U96="●",V96="●")),"●","")</f>
        <v/>
      </c>
      <c r="V97" s="9" t="str">
        <f aca="false">IF(OR(AND(U96="●",V96=""),AND(V96="●",W96="●")),"●","")</f>
        <v/>
      </c>
      <c r="W97" s="9" t="str">
        <f aca="false">IF(OR(AND(V96="●",W96=""),AND(W96="●",X96="●")),"●","")</f>
        <v/>
      </c>
      <c r="X97" s="9" t="str">
        <f aca="false">IF(OR(AND(W96="●",X96=""),AND(X96="●",Y96="●")),"●","")</f>
        <v/>
      </c>
      <c r="Y97" s="9" t="str">
        <f aca="false">IF(OR(AND(X96="●",Y96=""),AND(Y96="●",Z96="●")),"●","")</f>
        <v/>
      </c>
      <c r="Z97" s="9" t="str">
        <f aca="false">IF(OR(AND(Y96="●",Z96=""),AND(Z96="●",AA96="●")),"●","")</f>
        <v/>
      </c>
      <c r="AA97" s="9" t="str">
        <f aca="false">IF(OR(AND(Z96="●",AA96=""),AND(AA96="●",AB96="●")),"●","")</f>
        <v/>
      </c>
      <c r="AB97" s="9" t="str">
        <f aca="false">IF(OR(AND(AA96="●",AB96=""),AND(AB96="●",AC96="●")),"●","")</f>
        <v/>
      </c>
      <c r="AC97" s="9" t="str">
        <f aca="false">IF(OR(AND(AB96="●",AC96=""),AND(AC96="●",AD96="●")),"●","")</f>
        <v/>
      </c>
      <c r="AD97" s="9" t="str">
        <f aca="false">IF(OR(AND(AC96="●",AD96=""),AND(AD96="●",AE96="●")),"●","")</f>
        <v/>
      </c>
      <c r="AE97" s="9" t="str">
        <f aca="false">IF(OR(AND(AD96="●",AE96=""),AND(AE96="●",AF96="●")),"●","")</f>
        <v/>
      </c>
      <c r="AF97" s="9" t="str">
        <f aca="false">IF(OR(AND(AE96="●",AF96=""),AND(AF96="●",AG96="●")),"●","")</f>
        <v/>
      </c>
      <c r="AG97" s="9" t="str">
        <f aca="false">IF(OR(AND(AF96="●",AG96=""),AND(AG96="●",AH96="●")),"●","")</f>
        <v/>
      </c>
      <c r="AH97" s="9" t="str">
        <f aca="false">IF(OR(AND(AG96="●",AH96=""),AND(AH96="●",AI96="●")),"●","")</f>
        <v/>
      </c>
      <c r="AI97" s="9" t="str">
        <f aca="false">IF(OR(AND(AH96="●",AI96=""),AND(AI96="●",AJ96="●")),"●","")</f>
        <v/>
      </c>
      <c r="AJ97" s="9" t="str">
        <f aca="false">IF(OR(AND(AI96="●",AJ96=""),AND(AJ96="●",AK96="●")),"●","")</f>
        <v/>
      </c>
      <c r="AK97" s="9" t="str">
        <f aca="false">IF(OR(AND(AJ96="●",AK96=""),AND(AK96="●",AL96="●")),"●","")</f>
        <v/>
      </c>
      <c r="AL97" s="9" t="str">
        <f aca="false">IF(OR(AND(AK96="●",AL96=""),AND(AL96="●",AM96="●")),"●","")</f>
        <v/>
      </c>
      <c r="AM97" s="9" t="str">
        <f aca="false">IF(OR(AND(AL96="●",AM96=""),AND(AM96="●",AN96="●")),"●","")</f>
        <v/>
      </c>
      <c r="AN97" s="9" t="str">
        <f aca="false">IF(OR(AND(AM96="●",AN96=""),AND(AN96="●",AO96="●")),"●","")</f>
        <v/>
      </c>
      <c r="AO97" s="9" t="str">
        <f aca="false">IF(OR(AND(AN96="●",AO96=""),AND(AO96="●",AP96="●")),"●","")</f>
        <v/>
      </c>
      <c r="AP97" s="9" t="str">
        <f aca="false">IF(OR(AND(AO96="●",AP96=""),AND(AP96="●",AQ96="●")),"●","")</f>
        <v/>
      </c>
      <c r="AQ97" s="9" t="str">
        <f aca="false">IF(OR(AND(AP96="●",AQ96=""),AND(AQ96="●",AR96="●")),"●","")</f>
        <v/>
      </c>
      <c r="AR97" s="9" t="str">
        <f aca="false">IF(OR(AND(AQ96="●",AR96=""),AND(AR96="●",AS96="●")),"●","")</f>
        <v/>
      </c>
      <c r="AS97" s="9" t="str">
        <f aca="false">IF(OR(AND(AR96="●",AS96=""),AND(AS96="●",AT96="●")),"●","")</f>
        <v/>
      </c>
      <c r="AT97" s="9" t="str">
        <f aca="false">IF(OR(AND(AS96="●",AT96=""),AND(AT96="●",AU96="●")),"●","")</f>
        <v/>
      </c>
      <c r="AU97" s="9" t="str">
        <f aca="false">IF(OR(AND(AT96="●",AU96=""),AND(AU96="●",AV96="●")),"●","")</f>
        <v/>
      </c>
      <c r="AV97" s="9" t="str">
        <f aca="false">IF(OR(AND(AU96="●",AV96=""),AND(AV96="●",AW96="●")),"●","")</f>
        <v/>
      </c>
      <c r="AW97" s="9" t="str">
        <f aca="false">IF(OR(AND(AV96="●",AW96=""),AND(AW96="●",AX96="●")),"●","")</f>
        <v/>
      </c>
      <c r="AX97" s="9" t="str">
        <f aca="false">IF(OR(AND(AW96="●",AX96=""),AND(AX96="●",AY96="●")),"●","")</f>
        <v/>
      </c>
      <c r="AY97" s="9" t="str">
        <f aca="false">IF(OR(AND(AX96="●",AY96=""),AND(AY96="●",AZ96="●")),"●","")</f>
        <v/>
      </c>
      <c r="AZ97" s="13" t="str">
        <f aca="false">IF(OR(AND(AY96="●",AZ96=""),AND(AZ96="●",BA96="●")),"●","")</f>
        <v/>
      </c>
      <c r="BA97" s="9"/>
      <c r="BB97" s="0" t="n">
        <f aca="false">COUNTIF(C97:AZ97,"●")</f>
        <v>0</v>
      </c>
      <c r="BC97" s="14" t="str">
        <f aca="false">IF(BB96=0,"",DE96/BB96)</f>
        <v/>
      </c>
      <c r="BE97" s="0" t="n">
        <v>90</v>
      </c>
      <c r="BG97" s="12" t="n">
        <f aca="false">IF(AND(C97="●",D97=""),1,0)</f>
        <v>0</v>
      </c>
      <c r="BH97" s="9" t="n">
        <f aca="false">IF(AND(D97="●",E97=""),1,0)</f>
        <v>0</v>
      </c>
      <c r="BI97" s="9" t="n">
        <f aca="false">IF(AND(E97="●",F97=""),1,0)</f>
        <v>0</v>
      </c>
      <c r="BJ97" s="9" t="n">
        <f aca="false">IF(AND(F97="●",G97=""),1,0)</f>
        <v>0</v>
      </c>
      <c r="BK97" s="9" t="n">
        <f aca="false">IF(AND(G97="●",H97=""),1,0)</f>
        <v>0</v>
      </c>
      <c r="BL97" s="9" t="n">
        <f aca="false">IF(AND(H97="●",I97=""),1,0)</f>
        <v>0</v>
      </c>
      <c r="BM97" s="9" t="n">
        <f aca="false">IF(AND(I97="●",J97=""),1,0)</f>
        <v>0</v>
      </c>
      <c r="BN97" s="9" t="n">
        <f aca="false">IF(AND(J97="●",K97=""),1,0)</f>
        <v>0</v>
      </c>
      <c r="BO97" s="9" t="n">
        <f aca="false">IF(AND(K97="●",L97=""),1,0)</f>
        <v>0</v>
      </c>
      <c r="BP97" s="9" t="n">
        <f aca="false">IF(AND(L97="●",M97=""),1,0)</f>
        <v>0</v>
      </c>
      <c r="BQ97" s="9" t="n">
        <f aca="false">IF(AND(M97="●",N97=""),1,0)</f>
        <v>0</v>
      </c>
      <c r="BR97" s="9" t="n">
        <f aca="false">IF(AND(N97="●",O97=""),1,0)</f>
        <v>0</v>
      </c>
      <c r="BS97" s="9" t="n">
        <f aca="false">IF(AND(O97="●",P97=""),1,0)</f>
        <v>0</v>
      </c>
      <c r="BT97" s="9" t="n">
        <f aca="false">IF(AND(P97="●",Q97=""),1,0)</f>
        <v>0</v>
      </c>
      <c r="BU97" s="9" t="n">
        <f aca="false">IF(AND(Q97="●",R97=""),1,0)</f>
        <v>0</v>
      </c>
      <c r="BV97" s="9" t="n">
        <f aca="false">IF(AND(R97="●",S97=""),1,0)</f>
        <v>0</v>
      </c>
      <c r="BW97" s="9" t="n">
        <f aca="false">IF(AND(S97="●",T97=""),1,0)</f>
        <v>0</v>
      </c>
      <c r="BX97" s="9" t="n">
        <f aca="false">IF(AND(T97="●",U97=""),1,0)</f>
        <v>0</v>
      </c>
      <c r="BY97" s="9" t="n">
        <f aca="false">IF(AND(U97="●",V97=""),1,0)</f>
        <v>0</v>
      </c>
      <c r="BZ97" s="9" t="n">
        <f aca="false">IF(AND(V97="●",W97=""),1,0)</f>
        <v>0</v>
      </c>
      <c r="CA97" s="9" t="n">
        <f aca="false">IF(AND(W97="●",X97=""),1,0)</f>
        <v>0</v>
      </c>
      <c r="CB97" s="9" t="n">
        <f aca="false">IF(AND(X97="●",Y97=""),1,0)</f>
        <v>0</v>
      </c>
      <c r="CC97" s="9" t="n">
        <f aca="false">IF(AND(Y97="●",Z97=""),1,0)</f>
        <v>0</v>
      </c>
      <c r="CD97" s="9" t="n">
        <f aca="false">IF(AND(Z97="●",AA97=""),1,0)</f>
        <v>0</v>
      </c>
      <c r="CE97" s="9" t="n">
        <f aca="false">IF(AND(AA97="●",AB97=""),1,0)</f>
        <v>0</v>
      </c>
      <c r="CF97" s="9" t="n">
        <f aca="false">IF(AND(AB97="●",AC97=""),1,0)</f>
        <v>0</v>
      </c>
      <c r="CG97" s="9" t="n">
        <f aca="false">IF(AND(AC97="●",AD97=""),1,0)</f>
        <v>0</v>
      </c>
      <c r="CH97" s="9" t="n">
        <f aca="false">IF(AND(AD97="●",AE97=""),1,0)</f>
        <v>0</v>
      </c>
      <c r="CI97" s="9" t="n">
        <f aca="false">IF(AND(AE97="●",AF97=""),1,0)</f>
        <v>0</v>
      </c>
      <c r="CJ97" s="9" t="n">
        <f aca="false">IF(AND(AF97="●",AG97=""),1,0)</f>
        <v>0</v>
      </c>
      <c r="CK97" s="9" t="n">
        <f aca="false">IF(AND(AG97="●",AH97=""),1,0)</f>
        <v>0</v>
      </c>
      <c r="CL97" s="9" t="n">
        <f aca="false">IF(AND(AH97="●",AI97=""),1,0)</f>
        <v>0</v>
      </c>
      <c r="CM97" s="9" t="n">
        <f aca="false">IF(AND(AI97="●",AJ97=""),1,0)</f>
        <v>0</v>
      </c>
      <c r="CN97" s="9" t="n">
        <f aca="false">IF(AND(AJ97="●",AK97=""),1,0)</f>
        <v>0</v>
      </c>
      <c r="CO97" s="9" t="n">
        <f aca="false">IF(AND(AK97="●",AL97=""),1,0)</f>
        <v>0</v>
      </c>
      <c r="CP97" s="9" t="n">
        <f aca="false">IF(AND(AL97="●",AM97=""),1,0)</f>
        <v>0</v>
      </c>
      <c r="CQ97" s="9" t="n">
        <f aca="false">IF(AND(AM97="●",AN97=""),1,0)</f>
        <v>0</v>
      </c>
      <c r="CR97" s="9" t="n">
        <f aca="false">IF(AND(AN97="●",AO97=""),1,0)</f>
        <v>0</v>
      </c>
      <c r="CS97" s="9" t="n">
        <f aca="false">IF(AND(AO97="●",AP97=""),1,0)</f>
        <v>0</v>
      </c>
      <c r="CT97" s="9" t="n">
        <f aca="false">IF(AND(AP97="●",AQ97=""),1,0)</f>
        <v>0</v>
      </c>
      <c r="CU97" s="9" t="n">
        <f aca="false">IF(AND(AQ97="●",AR97=""),1,0)</f>
        <v>0</v>
      </c>
      <c r="CV97" s="9" t="n">
        <f aca="false">IF(AND(AR97="●",AS97=""),1,0)</f>
        <v>0</v>
      </c>
      <c r="CW97" s="9" t="n">
        <f aca="false">IF(AND(AS97="●",AT97=""),1,0)</f>
        <v>0</v>
      </c>
      <c r="CX97" s="9" t="n">
        <f aca="false">IF(AND(AT97="●",AU97=""),1,0)</f>
        <v>0</v>
      </c>
      <c r="CY97" s="9" t="n">
        <f aca="false">IF(AND(AU97="●",AV97=""),1,0)</f>
        <v>0</v>
      </c>
      <c r="CZ97" s="9" t="n">
        <f aca="false">IF(AND(AV97="●",AW97=""),1,0)</f>
        <v>0</v>
      </c>
      <c r="DA97" s="9" t="n">
        <f aca="false">IF(AND(AW97="●",AX97=""),1,0)</f>
        <v>0</v>
      </c>
      <c r="DB97" s="9" t="n">
        <f aca="false">IF(AND(AX97="●",AY97=""),1,0)</f>
        <v>0</v>
      </c>
      <c r="DC97" s="9" t="n">
        <f aca="false">IF(AND(AY97="●",AZ97=""),1,0)</f>
        <v>0</v>
      </c>
      <c r="DD97" s="13" t="n">
        <f aca="false">IF(AND(AZ97="●",BA97=""),1,0)</f>
        <v>0</v>
      </c>
      <c r="DE97" s="11" t="n">
        <f aca="false">SUM(BG97:DD97)</f>
        <v>0</v>
      </c>
    </row>
    <row r="98" customFormat="false" ht="13.5" hidden="false" customHeight="false" outlineLevel="0" collapsed="false">
      <c r="A98" s="0" t="n">
        <v>91</v>
      </c>
      <c r="C98" s="12" t="str">
        <f aca="false">IF(OR(AND(B97="●",C97=""),AND(C97="●",D97="●")),"●","")</f>
        <v/>
      </c>
      <c r="D98" s="9" t="str">
        <f aca="false">IF(OR(AND(C97="●",D97=""),AND(D97="●",E97="●")),"●","")</f>
        <v/>
      </c>
      <c r="E98" s="9" t="str">
        <f aca="false">IF(OR(AND(D97="●",E97=""),AND(E97="●",F97="●")),"●","")</f>
        <v/>
      </c>
      <c r="F98" s="9" t="str">
        <f aca="false">IF(OR(AND(E97="●",F97=""),AND(F97="●",G97="●")),"●","")</f>
        <v/>
      </c>
      <c r="G98" s="9" t="str">
        <f aca="false">IF(OR(AND(F97="●",G97=""),AND(G97="●",H97="●")),"●","")</f>
        <v/>
      </c>
      <c r="H98" s="9" t="str">
        <f aca="false">IF(OR(AND(G97="●",H97=""),AND(H97="●",I97="●")),"●","")</f>
        <v/>
      </c>
      <c r="I98" s="9" t="str">
        <f aca="false">IF(OR(AND(H97="●",I97=""),AND(I97="●",J97="●")),"●","")</f>
        <v/>
      </c>
      <c r="J98" s="9" t="str">
        <f aca="false">IF(OR(AND(I97="●",J97=""),AND(J97="●",K97="●")),"●","")</f>
        <v/>
      </c>
      <c r="K98" s="9" t="str">
        <f aca="false">IF(OR(AND(J97="●",K97=""),AND(K97="●",L97="●")),"●","")</f>
        <v/>
      </c>
      <c r="L98" s="9" t="str">
        <f aca="false">IF(OR(AND(K97="●",L97=""),AND(L97="●",M97="●")),"●","")</f>
        <v/>
      </c>
      <c r="M98" s="9" t="str">
        <f aca="false">IF(OR(AND(L97="●",M97=""),AND(M97="●",N97="●")),"●","")</f>
        <v/>
      </c>
      <c r="N98" s="9" t="str">
        <f aca="false">IF(OR(AND(M97="●",N97=""),AND(N97="●",O97="●")),"●","")</f>
        <v/>
      </c>
      <c r="O98" s="9" t="str">
        <f aca="false">IF(OR(AND(N97="●",O97=""),AND(O97="●",P97="●")),"●","")</f>
        <v/>
      </c>
      <c r="P98" s="9" t="str">
        <f aca="false">IF(OR(AND(O97="●",P97=""),AND(P97="●",Q97="●")),"●","")</f>
        <v/>
      </c>
      <c r="Q98" s="9" t="str">
        <f aca="false">IF(OR(AND(P97="●",Q97=""),AND(Q97="●",R97="●")),"●","")</f>
        <v/>
      </c>
      <c r="R98" s="9" t="str">
        <f aca="false">IF(OR(AND(Q97="●",R97=""),AND(R97="●",S97="●")),"●","")</f>
        <v/>
      </c>
      <c r="S98" s="9" t="str">
        <f aca="false">IF(OR(AND(R97="●",S97=""),AND(S97="●",T97="●")),"●","")</f>
        <v/>
      </c>
      <c r="T98" s="9" t="str">
        <f aca="false">IF(OR(AND(S97="●",T97=""),AND(T97="●",U97="●")),"●","")</f>
        <v/>
      </c>
      <c r="U98" s="9" t="str">
        <f aca="false">IF(OR(AND(T97="●",U97=""),AND(U97="●",V97="●")),"●","")</f>
        <v/>
      </c>
      <c r="V98" s="9" t="str">
        <f aca="false">IF(OR(AND(U97="●",V97=""),AND(V97="●",W97="●")),"●","")</f>
        <v/>
      </c>
      <c r="W98" s="9" t="str">
        <f aca="false">IF(OR(AND(V97="●",W97=""),AND(W97="●",X97="●")),"●","")</f>
        <v/>
      </c>
      <c r="X98" s="9" t="str">
        <f aca="false">IF(OR(AND(W97="●",X97=""),AND(X97="●",Y97="●")),"●","")</f>
        <v/>
      </c>
      <c r="Y98" s="9" t="str">
        <f aca="false">IF(OR(AND(X97="●",Y97=""),AND(Y97="●",Z97="●")),"●","")</f>
        <v/>
      </c>
      <c r="Z98" s="9" t="str">
        <f aca="false">IF(OR(AND(Y97="●",Z97=""),AND(Z97="●",AA97="●")),"●","")</f>
        <v/>
      </c>
      <c r="AA98" s="9" t="str">
        <f aca="false">IF(OR(AND(Z97="●",AA97=""),AND(AA97="●",AB97="●")),"●","")</f>
        <v/>
      </c>
      <c r="AB98" s="9" t="str">
        <f aca="false">IF(OR(AND(AA97="●",AB97=""),AND(AB97="●",AC97="●")),"●","")</f>
        <v/>
      </c>
      <c r="AC98" s="9" t="str">
        <f aca="false">IF(OR(AND(AB97="●",AC97=""),AND(AC97="●",AD97="●")),"●","")</f>
        <v/>
      </c>
      <c r="AD98" s="9" t="str">
        <f aca="false">IF(OR(AND(AC97="●",AD97=""),AND(AD97="●",AE97="●")),"●","")</f>
        <v/>
      </c>
      <c r="AE98" s="9" t="str">
        <f aca="false">IF(OR(AND(AD97="●",AE97=""),AND(AE97="●",AF97="●")),"●","")</f>
        <v/>
      </c>
      <c r="AF98" s="9" t="str">
        <f aca="false">IF(OR(AND(AE97="●",AF97=""),AND(AF97="●",AG97="●")),"●","")</f>
        <v/>
      </c>
      <c r="AG98" s="9" t="str">
        <f aca="false">IF(OR(AND(AF97="●",AG97=""),AND(AG97="●",AH97="●")),"●","")</f>
        <v/>
      </c>
      <c r="AH98" s="9" t="str">
        <f aca="false">IF(OR(AND(AG97="●",AH97=""),AND(AH97="●",AI97="●")),"●","")</f>
        <v/>
      </c>
      <c r="AI98" s="9" t="str">
        <f aca="false">IF(OR(AND(AH97="●",AI97=""),AND(AI97="●",AJ97="●")),"●","")</f>
        <v/>
      </c>
      <c r="AJ98" s="9" t="str">
        <f aca="false">IF(OR(AND(AI97="●",AJ97=""),AND(AJ97="●",AK97="●")),"●","")</f>
        <v/>
      </c>
      <c r="AK98" s="9" t="str">
        <f aca="false">IF(OR(AND(AJ97="●",AK97=""),AND(AK97="●",AL97="●")),"●","")</f>
        <v/>
      </c>
      <c r="AL98" s="9" t="str">
        <f aca="false">IF(OR(AND(AK97="●",AL97=""),AND(AL97="●",AM97="●")),"●","")</f>
        <v/>
      </c>
      <c r="AM98" s="9" t="str">
        <f aca="false">IF(OR(AND(AL97="●",AM97=""),AND(AM97="●",AN97="●")),"●","")</f>
        <v/>
      </c>
      <c r="AN98" s="9" t="str">
        <f aca="false">IF(OR(AND(AM97="●",AN97=""),AND(AN97="●",AO97="●")),"●","")</f>
        <v/>
      </c>
      <c r="AO98" s="9" t="str">
        <f aca="false">IF(OR(AND(AN97="●",AO97=""),AND(AO97="●",AP97="●")),"●","")</f>
        <v/>
      </c>
      <c r="AP98" s="9" t="str">
        <f aca="false">IF(OR(AND(AO97="●",AP97=""),AND(AP97="●",AQ97="●")),"●","")</f>
        <v/>
      </c>
      <c r="AQ98" s="9" t="str">
        <f aca="false">IF(OR(AND(AP97="●",AQ97=""),AND(AQ97="●",AR97="●")),"●","")</f>
        <v/>
      </c>
      <c r="AR98" s="9" t="str">
        <f aca="false">IF(OR(AND(AQ97="●",AR97=""),AND(AR97="●",AS97="●")),"●","")</f>
        <v/>
      </c>
      <c r="AS98" s="9" t="str">
        <f aca="false">IF(OR(AND(AR97="●",AS97=""),AND(AS97="●",AT97="●")),"●","")</f>
        <v/>
      </c>
      <c r="AT98" s="9" t="str">
        <f aca="false">IF(OR(AND(AS97="●",AT97=""),AND(AT97="●",AU97="●")),"●","")</f>
        <v/>
      </c>
      <c r="AU98" s="9" t="str">
        <f aca="false">IF(OR(AND(AT97="●",AU97=""),AND(AU97="●",AV97="●")),"●","")</f>
        <v/>
      </c>
      <c r="AV98" s="9" t="str">
        <f aca="false">IF(OR(AND(AU97="●",AV97=""),AND(AV97="●",AW97="●")),"●","")</f>
        <v/>
      </c>
      <c r="AW98" s="9" t="str">
        <f aca="false">IF(OR(AND(AV97="●",AW97=""),AND(AW97="●",AX97="●")),"●","")</f>
        <v/>
      </c>
      <c r="AX98" s="9" t="str">
        <f aca="false">IF(OR(AND(AW97="●",AX97=""),AND(AX97="●",AY97="●")),"●","")</f>
        <v/>
      </c>
      <c r="AY98" s="9" t="str">
        <f aca="false">IF(OR(AND(AX97="●",AY97=""),AND(AY97="●",AZ97="●")),"●","")</f>
        <v/>
      </c>
      <c r="AZ98" s="13" t="str">
        <f aca="false">IF(OR(AND(AY97="●",AZ97=""),AND(AZ97="●",BA97="●")),"●","")</f>
        <v/>
      </c>
      <c r="BA98" s="9"/>
      <c r="BB98" s="0" t="n">
        <f aca="false">COUNTIF(C98:AZ98,"●")</f>
        <v>0</v>
      </c>
      <c r="BC98" s="14" t="str">
        <f aca="false">IF(BB97=0,"",DE97/BB97)</f>
        <v/>
      </c>
      <c r="BE98" s="0" t="n">
        <v>91</v>
      </c>
      <c r="BG98" s="12" t="n">
        <f aca="false">IF(AND(C98="●",D98=""),1,0)</f>
        <v>0</v>
      </c>
      <c r="BH98" s="9" t="n">
        <f aca="false">IF(AND(D98="●",E98=""),1,0)</f>
        <v>0</v>
      </c>
      <c r="BI98" s="9" t="n">
        <f aca="false">IF(AND(E98="●",F98=""),1,0)</f>
        <v>0</v>
      </c>
      <c r="BJ98" s="9" t="n">
        <f aca="false">IF(AND(F98="●",G98=""),1,0)</f>
        <v>0</v>
      </c>
      <c r="BK98" s="9" t="n">
        <f aca="false">IF(AND(G98="●",H98=""),1,0)</f>
        <v>0</v>
      </c>
      <c r="BL98" s="9" t="n">
        <f aca="false">IF(AND(H98="●",I98=""),1,0)</f>
        <v>0</v>
      </c>
      <c r="BM98" s="9" t="n">
        <f aca="false">IF(AND(I98="●",J98=""),1,0)</f>
        <v>0</v>
      </c>
      <c r="BN98" s="9" t="n">
        <f aca="false">IF(AND(J98="●",K98=""),1,0)</f>
        <v>0</v>
      </c>
      <c r="BO98" s="9" t="n">
        <f aca="false">IF(AND(K98="●",L98=""),1,0)</f>
        <v>0</v>
      </c>
      <c r="BP98" s="9" t="n">
        <f aca="false">IF(AND(L98="●",M98=""),1,0)</f>
        <v>0</v>
      </c>
      <c r="BQ98" s="9" t="n">
        <f aca="false">IF(AND(M98="●",N98=""),1,0)</f>
        <v>0</v>
      </c>
      <c r="BR98" s="9" t="n">
        <f aca="false">IF(AND(N98="●",O98=""),1,0)</f>
        <v>0</v>
      </c>
      <c r="BS98" s="9" t="n">
        <f aca="false">IF(AND(O98="●",P98=""),1,0)</f>
        <v>0</v>
      </c>
      <c r="BT98" s="9" t="n">
        <f aca="false">IF(AND(P98="●",Q98=""),1,0)</f>
        <v>0</v>
      </c>
      <c r="BU98" s="9" t="n">
        <f aca="false">IF(AND(Q98="●",R98=""),1,0)</f>
        <v>0</v>
      </c>
      <c r="BV98" s="9" t="n">
        <f aca="false">IF(AND(R98="●",S98=""),1,0)</f>
        <v>0</v>
      </c>
      <c r="BW98" s="9" t="n">
        <f aca="false">IF(AND(S98="●",T98=""),1,0)</f>
        <v>0</v>
      </c>
      <c r="BX98" s="9" t="n">
        <f aca="false">IF(AND(T98="●",U98=""),1,0)</f>
        <v>0</v>
      </c>
      <c r="BY98" s="9" t="n">
        <f aca="false">IF(AND(U98="●",V98=""),1,0)</f>
        <v>0</v>
      </c>
      <c r="BZ98" s="9" t="n">
        <f aca="false">IF(AND(V98="●",W98=""),1,0)</f>
        <v>0</v>
      </c>
      <c r="CA98" s="9" t="n">
        <f aca="false">IF(AND(W98="●",X98=""),1,0)</f>
        <v>0</v>
      </c>
      <c r="CB98" s="9" t="n">
        <f aca="false">IF(AND(X98="●",Y98=""),1,0)</f>
        <v>0</v>
      </c>
      <c r="CC98" s="9" t="n">
        <f aca="false">IF(AND(Y98="●",Z98=""),1,0)</f>
        <v>0</v>
      </c>
      <c r="CD98" s="9" t="n">
        <f aca="false">IF(AND(Z98="●",AA98=""),1,0)</f>
        <v>0</v>
      </c>
      <c r="CE98" s="9" t="n">
        <f aca="false">IF(AND(AA98="●",AB98=""),1,0)</f>
        <v>0</v>
      </c>
      <c r="CF98" s="9" t="n">
        <f aca="false">IF(AND(AB98="●",AC98=""),1,0)</f>
        <v>0</v>
      </c>
      <c r="CG98" s="9" t="n">
        <f aca="false">IF(AND(AC98="●",AD98=""),1,0)</f>
        <v>0</v>
      </c>
      <c r="CH98" s="9" t="n">
        <f aca="false">IF(AND(AD98="●",AE98=""),1,0)</f>
        <v>0</v>
      </c>
      <c r="CI98" s="9" t="n">
        <f aca="false">IF(AND(AE98="●",AF98=""),1,0)</f>
        <v>0</v>
      </c>
      <c r="CJ98" s="9" t="n">
        <f aca="false">IF(AND(AF98="●",AG98=""),1,0)</f>
        <v>0</v>
      </c>
      <c r="CK98" s="9" t="n">
        <f aca="false">IF(AND(AG98="●",AH98=""),1,0)</f>
        <v>0</v>
      </c>
      <c r="CL98" s="9" t="n">
        <f aca="false">IF(AND(AH98="●",AI98=""),1,0)</f>
        <v>0</v>
      </c>
      <c r="CM98" s="9" t="n">
        <f aca="false">IF(AND(AI98="●",AJ98=""),1,0)</f>
        <v>0</v>
      </c>
      <c r="CN98" s="9" t="n">
        <f aca="false">IF(AND(AJ98="●",AK98=""),1,0)</f>
        <v>0</v>
      </c>
      <c r="CO98" s="9" t="n">
        <f aca="false">IF(AND(AK98="●",AL98=""),1,0)</f>
        <v>0</v>
      </c>
      <c r="CP98" s="9" t="n">
        <f aca="false">IF(AND(AL98="●",AM98=""),1,0)</f>
        <v>0</v>
      </c>
      <c r="CQ98" s="9" t="n">
        <f aca="false">IF(AND(AM98="●",AN98=""),1,0)</f>
        <v>0</v>
      </c>
      <c r="CR98" s="9" t="n">
        <f aca="false">IF(AND(AN98="●",AO98=""),1,0)</f>
        <v>0</v>
      </c>
      <c r="CS98" s="9" t="n">
        <f aca="false">IF(AND(AO98="●",AP98=""),1,0)</f>
        <v>0</v>
      </c>
      <c r="CT98" s="9" t="n">
        <f aca="false">IF(AND(AP98="●",AQ98=""),1,0)</f>
        <v>0</v>
      </c>
      <c r="CU98" s="9" t="n">
        <f aca="false">IF(AND(AQ98="●",AR98=""),1,0)</f>
        <v>0</v>
      </c>
      <c r="CV98" s="9" t="n">
        <f aca="false">IF(AND(AR98="●",AS98=""),1,0)</f>
        <v>0</v>
      </c>
      <c r="CW98" s="9" t="n">
        <f aca="false">IF(AND(AS98="●",AT98=""),1,0)</f>
        <v>0</v>
      </c>
      <c r="CX98" s="9" t="n">
        <f aca="false">IF(AND(AT98="●",AU98=""),1,0)</f>
        <v>0</v>
      </c>
      <c r="CY98" s="9" t="n">
        <f aca="false">IF(AND(AU98="●",AV98=""),1,0)</f>
        <v>0</v>
      </c>
      <c r="CZ98" s="9" t="n">
        <f aca="false">IF(AND(AV98="●",AW98=""),1,0)</f>
        <v>0</v>
      </c>
      <c r="DA98" s="9" t="n">
        <f aca="false">IF(AND(AW98="●",AX98=""),1,0)</f>
        <v>0</v>
      </c>
      <c r="DB98" s="9" t="n">
        <f aca="false">IF(AND(AX98="●",AY98=""),1,0)</f>
        <v>0</v>
      </c>
      <c r="DC98" s="9" t="n">
        <f aca="false">IF(AND(AY98="●",AZ98=""),1,0)</f>
        <v>0</v>
      </c>
      <c r="DD98" s="13" t="n">
        <f aca="false">IF(AND(AZ98="●",BA98=""),1,0)</f>
        <v>0</v>
      </c>
      <c r="DE98" s="11" t="n">
        <f aca="false">SUM(BG98:DD98)</f>
        <v>0</v>
      </c>
    </row>
    <row r="99" customFormat="false" ht="13.5" hidden="false" customHeight="false" outlineLevel="0" collapsed="false">
      <c r="A99" s="0" t="n">
        <v>92</v>
      </c>
      <c r="C99" s="12" t="str">
        <f aca="false">IF(OR(AND(B98="●",C98=""),AND(C98="●",D98="●")),"●","")</f>
        <v/>
      </c>
      <c r="D99" s="9" t="str">
        <f aca="false">IF(OR(AND(C98="●",D98=""),AND(D98="●",E98="●")),"●","")</f>
        <v/>
      </c>
      <c r="E99" s="9" t="str">
        <f aca="false">IF(OR(AND(D98="●",E98=""),AND(E98="●",F98="●")),"●","")</f>
        <v/>
      </c>
      <c r="F99" s="9" t="str">
        <f aca="false">IF(OR(AND(E98="●",F98=""),AND(F98="●",G98="●")),"●","")</f>
        <v/>
      </c>
      <c r="G99" s="9" t="str">
        <f aca="false">IF(OR(AND(F98="●",G98=""),AND(G98="●",H98="●")),"●","")</f>
        <v/>
      </c>
      <c r="H99" s="9" t="str">
        <f aca="false">IF(OR(AND(G98="●",H98=""),AND(H98="●",I98="●")),"●","")</f>
        <v/>
      </c>
      <c r="I99" s="9" t="str">
        <f aca="false">IF(OR(AND(H98="●",I98=""),AND(I98="●",J98="●")),"●","")</f>
        <v/>
      </c>
      <c r="J99" s="9" t="str">
        <f aca="false">IF(OR(AND(I98="●",J98=""),AND(J98="●",K98="●")),"●","")</f>
        <v/>
      </c>
      <c r="K99" s="9" t="str">
        <f aca="false">IF(OR(AND(J98="●",K98=""),AND(K98="●",L98="●")),"●","")</f>
        <v/>
      </c>
      <c r="L99" s="9" t="str">
        <f aca="false">IF(OR(AND(K98="●",L98=""),AND(L98="●",M98="●")),"●","")</f>
        <v/>
      </c>
      <c r="M99" s="9" t="str">
        <f aca="false">IF(OR(AND(L98="●",M98=""),AND(M98="●",N98="●")),"●","")</f>
        <v/>
      </c>
      <c r="N99" s="9" t="str">
        <f aca="false">IF(OR(AND(M98="●",N98=""),AND(N98="●",O98="●")),"●","")</f>
        <v/>
      </c>
      <c r="O99" s="9" t="str">
        <f aca="false">IF(OR(AND(N98="●",O98=""),AND(O98="●",P98="●")),"●","")</f>
        <v/>
      </c>
      <c r="P99" s="9" t="str">
        <f aca="false">IF(OR(AND(O98="●",P98=""),AND(P98="●",Q98="●")),"●","")</f>
        <v/>
      </c>
      <c r="Q99" s="9" t="str">
        <f aca="false">IF(OR(AND(P98="●",Q98=""),AND(Q98="●",R98="●")),"●","")</f>
        <v/>
      </c>
      <c r="R99" s="9" t="str">
        <f aca="false">IF(OR(AND(Q98="●",R98=""),AND(R98="●",S98="●")),"●","")</f>
        <v/>
      </c>
      <c r="S99" s="9" t="str">
        <f aca="false">IF(OR(AND(R98="●",S98=""),AND(S98="●",T98="●")),"●","")</f>
        <v/>
      </c>
      <c r="T99" s="9" t="str">
        <f aca="false">IF(OR(AND(S98="●",T98=""),AND(T98="●",U98="●")),"●","")</f>
        <v/>
      </c>
      <c r="U99" s="9" t="str">
        <f aca="false">IF(OR(AND(T98="●",U98=""),AND(U98="●",V98="●")),"●","")</f>
        <v/>
      </c>
      <c r="V99" s="9" t="str">
        <f aca="false">IF(OR(AND(U98="●",V98=""),AND(V98="●",W98="●")),"●","")</f>
        <v/>
      </c>
      <c r="W99" s="9" t="str">
        <f aca="false">IF(OR(AND(V98="●",W98=""),AND(W98="●",X98="●")),"●","")</f>
        <v/>
      </c>
      <c r="X99" s="9" t="str">
        <f aca="false">IF(OR(AND(W98="●",X98=""),AND(X98="●",Y98="●")),"●","")</f>
        <v/>
      </c>
      <c r="Y99" s="9" t="str">
        <f aca="false">IF(OR(AND(X98="●",Y98=""),AND(Y98="●",Z98="●")),"●","")</f>
        <v/>
      </c>
      <c r="Z99" s="9" t="str">
        <f aca="false">IF(OR(AND(Y98="●",Z98=""),AND(Z98="●",AA98="●")),"●","")</f>
        <v/>
      </c>
      <c r="AA99" s="9" t="str">
        <f aca="false">IF(OR(AND(Z98="●",AA98=""),AND(AA98="●",AB98="●")),"●","")</f>
        <v/>
      </c>
      <c r="AB99" s="9" t="str">
        <f aca="false">IF(OR(AND(AA98="●",AB98=""),AND(AB98="●",AC98="●")),"●","")</f>
        <v/>
      </c>
      <c r="AC99" s="9" t="str">
        <f aca="false">IF(OR(AND(AB98="●",AC98=""),AND(AC98="●",AD98="●")),"●","")</f>
        <v/>
      </c>
      <c r="AD99" s="9" t="str">
        <f aca="false">IF(OR(AND(AC98="●",AD98=""),AND(AD98="●",AE98="●")),"●","")</f>
        <v/>
      </c>
      <c r="AE99" s="9" t="str">
        <f aca="false">IF(OR(AND(AD98="●",AE98=""),AND(AE98="●",AF98="●")),"●","")</f>
        <v/>
      </c>
      <c r="AF99" s="9" t="str">
        <f aca="false">IF(OR(AND(AE98="●",AF98=""),AND(AF98="●",AG98="●")),"●","")</f>
        <v/>
      </c>
      <c r="AG99" s="9" t="str">
        <f aca="false">IF(OR(AND(AF98="●",AG98=""),AND(AG98="●",AH98="●")),"●","")</f>
        <v/>
      </c>
      <c r="AH99" s="9" t="str">
        <f aca="false">IF(OR(AND(AG98="●",AH98=""),AND(AH98="●",AI98="●")),"●","")</f>
        <v/>
      </c>
      <c r="AI99" s="9" t="str">
        <f aca="false">IF(OR(AND(AH98="●",AI98=""),AND(AI98="●",AJ98="●")),"●","")</f>
        <v/>
      </c>
      <c r="AJ99" s="9" t="str">
        <f aca="false">IF(OR(AND(AI98="●",AJ98=""),AND(AJ98="●",AK98="●")),"●","")</f>
        <v/>
      </c>
      <c r="AK99" s="9" t="str">
        <f aca="false">IF(OR(AND(AJ98="●",AK98=""),AND(AK98="●",AL98="●")),"●","")</f>
        <v/>
      </c>
      <c r="AL99" s="9" t="str">
        <f aca="false">IF(OR(AND(AK98="●",AL98=""),AND(AL98="●",AM98="●")),"●","")</f>
        <v/>
      </c>
      <c r="AM99" s="9" t="str">
        <f aca="false">IF(OR(AND(AL98="●",AM98=""),AND(AM98="●",AN98="●")),"●","")</f>
        <v/>
      </c>
      <c r="AN99" s="9" t="str">
        <f aca="false">IF(OR(AND(AM98="●",AN98=""),AND(AN98="●",AO98="●")),"●","")</f>
        <v/>
      </c>
      <c r="AO99" s="9" t="str">
        <f aca="false">IF(OR(AND(AN98="●",AO98=""),AND(AO98="●",AP98="●")),"●","")</f>
        <v/>
      </c>
      <c r="AP99" s="9" t="str">
        <f aca="false">IF(OR(AND(AO98="●",AP98=""),AND(AP98="●",AQ98="●")),"●","")</f>
        <v/>
      </c>
      <c r="AQ99" s="9" t="str">
        <f aca="false">IF(OR(AND(AP98="●",AQ98=""),AND(AQ98="●",AR98="●")),"●","")</f>
        <v/>
      </c>
      <c r="AR99" s="9" t="str">
        <f aca="false">IF(OR(AND(AQ98="●",AR98=""),AND(AR98="●",AS98="●")),"●","")</f>
        <v/>
      </c>
      <c r="AS99" s="9" t="str">
        <f aca="false">IF(OR(AND(AR98="●",AS98=""),AND(AS98="●",AT98="●")),"●","")</f>
        <v/>
      </c>
      <c r="AT99" s="9" t="str">
        <f aca="false">IF(OR(AND(AS98="●",AT98=""),AND(AT98="●",AU98="●")),"●","")</f>
        <v/>
      </c>
      <c r="AU99" s="9" t="str">
        <f aca="false">IF(OR(AND(AT98="●",AU98=""),AND(AU98="●",AV98="●")),"●","")</f>
        <v/>
      </c>
      <c r="AV99" s="9" t="str">
        <f aca="false">IF(OR(AND(AU98="●",AV98=""),AND(AV98="●",AW98="●")),"●","")</f>
        <v/>
      </c>
      <c r="AW99" s="9" t="str">
        <f aca="false">IF(OR(AND(AV98="●",AW98=""),AND(AW98="●",AX98="●")),"●","")</f>
        <v/>
      </c>
      <c r="AX99" s="9" t="str">
        <f aca="false">IF(OR(AND(AW98="●",AX98=""),AND(AX98="●",AY98="●")),"●","")</f>
        <v/>
      </c>
      <c r="AY99" s="9" t="str">
        <f aca="false">IF(OR(AND(AX98="●",AY98=""),AND(AY98="●",AZ98="●")),"●","")</f>
        <v/>
      </c>
      <c r="AZ99" s="13" t="str">
        <f aca="false">IF(OR(AND(AY98="●",AZ98=""),AND(AZ98="●",BA98="●")),"●","")</f>
        <v/>
      </c>
      <c r="BA99" s="9"/>
      <c r="BB99" s="0" t="n">
        <f aca="false">COUNTIF(C99:AZ99,"●")</f>
        <v>0</v>
      </c>
      <c r="BC99" s="14" t="str">
        <f aca="false">IF(BB98=0,"",DE98/BB98)</f>
        <v/>
      </c>
      <c r="BE99" s="0" t="n">
        <v>92</v>
      </c>
      <c r="BG99" s="12" t="n">
        <f aca="false">IF(AND(C99="●",D99=""),1,0)</f>
        <v>0</v>
      </c>
      <c r="BH99" s="9" t="n">
        <f aca="false">IF(AND(D99="●",E99=""),1,0)</f>
        <v>0</v>
      </c>
      <c r="BI99" s="9" t="n">
        <f aca="false">IF(AND(E99="●",F99=""),1,0)</f>
        <v>0</v>
      </c>
      <c r="BJ99" s="9" t="n">
        <f aca="false">IF(AND(F99="●",G99=""),1,0)</f>
        <v>0</v>
      </c>
      <c r="BK99" s="9" t="n">
        <f aca="false">IF(AND(G99="●",H99=""),1,0)</f>
        <v>0</v>
      </c>
      <c r="BL99" s="9" t="n">
        <f aca="false">IF(AND(H99="●",I99=""),1,0)</f>
        <v>0</v>
      </c>
      <c r="BM99" s="9" t="n">
        <f aca="false">IF(AND(I99="●",J99=""),1,0)</f>
        <v>0</v>
      </c>
      <c r="BN99" s="9" t="n">
        <f aca="false">IF(AND(J99="●",K99=""),1,0)</f>
        <v>0</v>
      </c>
      <c r="BO99" s="9" t="n">
        <f aca="false">IF(AND(K99="●",L99=""),1,0)</f>
        <v>0</v>
      </c>
      <c r="BP99" s="9" t="n">
        <f aca="false">IF(AND(L99="●",M99=""),1,0)</f>
        <v>0</v>
      </c>
      <c r="BQ99" s="9" t="n">
        <f aca="false">IF(AND(M99="●",N99=""),1,0)</f>
        <v>0</v>
      </c>
      <c r="BR99" s="9" t="n">
        <f aca="false">IF(AND(N99="●",O99=""),1,0)</f>
        <v>0</v>
      </c>
      <c r="BS99" s="9" t="n">
        <f aca="false">IF(AND(O99="●",P99=""),1,0)</f>
        <v>0</v>
      </c>
      <c r="BT99" s="9" t="n">
        <f aca="false">IF(AND(P99="●",Q99=""),1,0)</f>
        <v>0</v>
      </c>
      <c r="BU99" s="9" t="n">
        <f aca="false">IF(AND(Q99="●",R99=""),1,0)</f>
        <v>0</v>
      </c>
      <c r="BV99" s="9" t="n">
        <f aca="false">IF(AND(R99="●",S99=""),1,0)</f>
        <v>0</v>
      </c>
      <c r="BW99" s="9" t="n">
        <f aca="false">IF(AND(S99="●",T99=""),1,0)</f>
        <v>0</v>
      </c>
      <c r="BX99" s="9" t="n">
        <f aca="false">IF(AND(T99="●",U99=""),1,0)</f>
        <v>0</v>
      </c>
      <c r="BY99" s="9" t="n">
        <f aca="false">IF(AND(U99="●",V99=""),1,0)</f>
        <v>0</v>
      </c>
      <c r="BZ99" s="9" t="n">
        <f aca="false">IF(AND(V99="●",W99=""),1,0)</f>
        <v>0</v>
      </c>
      <c r="CA99" s="9" t="n">
        <f aca="false">IF(AND(W99="●",X99=""),1,0)</f>
        <v>0</v>
      </c>
      <c r="CB99" s="9" t="n">
        <f aca="false">IF(AND(X99="●",Y99=""),1,0)</f>
        <v>0</v>
      </c>
      <c r="CC99" s="9" t="n">
        <f aca="false">IF(AND(Y99="●",Z99=""),1,0)</f>
        <v>0</v>
      </c>
      <c r="CD99" s="9" t="n">
        <f aca="false">IF(AND(Z99="●",AA99=""),1,0)</f>
        <v>0</v>
      </c>
      <c r="CE99" s="9" t="n">
        <f aca="false">IF(AND(AA99="●",AB99=""),1,0)</f>
        <v>0</v>
      </c>
      <c r="CF99" s="9" t="n">
        <f aca="false">IF(AND(AB99="●",AC99=""),1,0)</f>
        <v>0</v>
      </c>
      <c r="CG99" s="9" t="n">
        <f aca="false">IF(AND(AC99="●",AD99=""),1,0)</f>
        <v>0</v>
      </c>
      <c r="CH99" s="9" t="n">
        <f aca="false">IF(AND(AD99="●",AE99=""),1,0)</f>
        <v>0</v>
      </c>
      <c r="CI99" s="9" t="n">
        <f aca="false">IF(AND(AE99="●",AF99=""),1,0)</f>
        <v>0</v>
      </c>
      <c r="CJ99" s="9" t="n">
        <f aca="false">IF(AND(AF99="●",AG99=""),1,0)</f>
        <v>0</v>
      </c>
      <c r="CK99" s="9" t="n">
        <f aca="false">IF(AND(AG99="●",AH99=""),1,0)</f>
        <v>0</v>
      </c>
      <c r="CL99" s="9" t="n">
        <f aca="false">IF(AND(AH99="●",AI99=""),1,0)</f>
        <v>0</v>
      </c>
      <c r="CM99" s="9" t="n">
        <f aca="false">IF(AND(AI99="●",AJ99=""),1,0)</f>
        <v>0</v>
      </c>
      <c r="CN99" s="9" t="n">
        <f aca="false">IF(AND(AJ99="●",AK99=""),1,0)</f>
        <v>0</v>
      </c>
      <c r="CO99" s="9" t="n">
        <f aca="false">IF(AND(AK99="●",AL99=""),1,0)</f>
        <v>0</v>
      </c>
      <c r="CP99" s="9" t="n">
        <f aca="false">IF(AND(AL99="●",AM99=""),1,0)</f>
        <v>0</v>
      </c>
      <c r="CQ99" s="9" t="n">
        <f aca="false">IF(AND(AM99="●",AN99=""),1,0)</f>
        <v>0</v>
      </c>
      <c r="CR99" s="9" t="n">
        <f aca="false">IF(AND(AN99="●",AO99=""),1,0)</f>
        <v>0</v>
      </c>
      <c r="CS99" s="9" t="n">
        <f aca="false">IF(AND(AO99="●",AP99=""),1,0)</f>
        <v>0</v>
      </c>
      <c r="CT99" s="9" t="n">
        <f aca="false">IF(AND(AP99="●",AQ99=""),1,0)</f>
        <v>0</v>
      </c>
      <c r="CU99" s="9" t="n">
        <f aca="false">IF(AND(AQ99="●",AR99=""),1,0)</f>
        <v>0</v>
      </c>
      <c r="CV99" s="9" t="n">
        <f aca="false">IF(AND(AR99="●",AS99=""),1,0)</f>
        <v>0</v>
      </c>
      <c r="CW99" s="9" t="n">
        <f aca="false">IF(AND(AS99="●",AT99=""),1,0)</f>
        <v>0</v>
      </c>
      <c r="CX99" s="9" t="n">
        <f aca="false">IF(AND(AT99="●",AU99=""),1,0)</f>
        <v>0</v>
      </c>
      <c r="CY99" s="9" t="n">
        <f aca="false">IF(AND(AU99="●",AV99=""),1,0)</f>
        <v>0</v>
      </c>
      <c r="CZ99" s="9" t="n">
        <f aca="false">IF(AND(AV99="●",AW99=""),1,0)</f>
        <v>0</v>
      </c>
      <c r="DA99" s="9" t="n">
        <f aca="false">IF(AND(AW99="●",AX99=""),1,0)</f>
        <v>0</v>
      </c>
      <c r="DB99" s="9" t="n">
        <f aca="false">IF(AND(AX99="●",AY99=""),1,0)</f>
        <v>0</v>
      </c>
      <c r="DC99" s="9" t="n">
        <f aca="false">IF(AND(AY99="●",AZ99=""),1,0)</f>
        <v>0</v>
      </c>
      <c r="DD99" s="13" t="n">
        <f aca="false">IF(AND(AZ99="●",BA99=""),1,0)</f>
        <v>0</v>
      </c>
      <c r="DE99" s="11" t="n">
        <f aca="false">SUM(BG99:DD99)</f>
        <v>0</v>
      </c>
    </row>
    <row r="100" customFormat="false" ht="13.5" hidden="false" customHeight="false" outlineLevel="0" collapsed="false">
      <c r="A100" s="0" t="n">
        <v>93</v>
      </c>
      <c r="C100" s="12" t="str">
        <f aca="false">IF(OR(AND(B99="●",C99=""),AND(C99="●",D99="●")),"●","")</f>
        <v/>
      </c>
      <c r="D100" s="9" t="str">
        <f aca="false">IF(OR(AND(C99="●",D99=""),AND(D99="●",E99="●")),"●","")</f>
        <v/>
      </c>
      <c r="E100" s="9" t="str">
        <f aca="false">IF(OR(AND(D99="●",E99=""),AND(E99="●",F99="●")),"●","")</f>
        <v/>
      </c>
      <c r="F100" s="9" t="str">
        <f aca="false">IF(OR(AND(E99="●",F99=""),AND(F99="●",G99="●")),"●","")</f>
        <v/>
      </c>
      <c r="G100" s="9" t="str">
        <f aca="false">IF(OR(AND(F99="●",G99=""),AND(G99="●",H99="●")),"●","")</f>
        <v/>
      </c>
      <c r="H100" s="9" t="str">
        <f aca="false">IF(OR(AND(G99="●",H99=""),AND(H99="●",I99="●")),"●","")</f>
        <v/>
      </c>
      <c r="I100" s="9" t="str">
        <f aca="false">IF(OR(AND(H99="●",I99=""),AND(I99="●",J99="●")),"●","")</f>
        <v/>
      </c>
      <c r="J100" s="9" t="str">
        <f aca="false">IF(OR(AND(I99="●",J99=""),AND(J99="●",K99="●")),"●","")</f>
        <v/>
      </c>
      <c r="K100" s="9" t="str">
        <f aca="false">IF(OR(AND(J99="●",K99=""),AND(K99="●",L99="●")),"●","")</f>
        <v/>
      </c>
      <c r="L100" s="9" t="str">
        <f aca="false">IF(OR(AND(K99="●",L99=""),AND(L99="●",M99="●")),"●","")</f>
        <v/>
      </c>
      <c r="M100" s="9" t="str">
        <f aca="false">IF(OR(AND(L99="●",M99=""),AND(M99="●",N99="●")),"●","")</f>
        <v/>
      </c>
      <c r="N100" s="9" t="str">
        <f aca="false">IF(OR(AND(M99="●",N99=""),AND(N99="●",O99="●")),"●","")</f>
        <v/>
      </c>
      <c r="O100" s="9" t="str">
        <f aca="false">IF(OR(AND(N99="●",O99=""),AND(O99="●",P99="●")),"●","")</f>
        <v/>
      </c>
      <c r="P100" s="9" t="str">
        <f aca="false">IF(OR(AND(O99="●",P99=""),AND(P99="●",Q99="●")),"●","")</f>
        <v/>
      </c>
      <c r="Q100" s="9" t="str">
        <f aca="false">IF(OR(AND(P99="●",Q99=""),AND(Q99="●",R99="●")),"●","")</f>
        <v/>
      </c>
      <c r="R100" s="9" t="str">
        <f aca="false">IF(OR(AND(Q99="●",R99=""),AND(R99="●",S99="●")),"●","")</f>
        <v/>
      </c>
      <c r="S100" s="9" t="str">
        <f aca="false">IF(OR(AND(R99="●",S99=""),AND(S99="●",T99="●")),"●","")</f>
        <v/>
      </c>
      <c r="T100" s="9" t="str">
        <f aca="false">IF(OR(AND(S99="●",T99=""),AND(T99="●",U99="●")),"●","")</f>
        <v/>
      </c>
      <c r="U100" s="9" t="str">
        <f aca="false">IF(OR(AND(T99="●",U99=""),AND(U99="●",V99="●")),"●","")</f>
        <v/>
      </c>
      <c r="V100" s="9" t="str">
        <f aca="false">IF(OR(AND(U99="●",V99=""),AND(V99="●",W99="●")),"●","")</f>
        <v/>
      </c>
      <c r="W100" s="9" t="str">
        <f aca="false">IF(OR(AND(V99="●",W99=""),AND(W99="●",X99="●")),"●","")</f>
        <v/>
      </c>
      <c r="X100" s="9" t="str">
        <f aca="false">IF(OR(AND(W99="●",X99=""),AND(X99="●",Y99="●")),"●","")</f>
        <v/>
      </c>
      <c r="Y100" s="9" t="str">
        <f aca="false">IF(OR(AND(X99="●",Y99=""),AND(Y99="●",Z99="●")),"●","")</f>
        <v/>
      </c>
      <c r="Z100" s="9" t="str">
        <f aca="false">IF(OR(AND(Y99="●",Z99=""),AND(Z99="●",AA99="●")),"●","")</f>
        <v/>
      </c>
      <c r="AA100" s="9" t="str">
        <f aca="false">IF(OR(AND(Z99="●",AA99=""),AND(AA99="●",AB99="●")),"●","")</f>
        <v/>
      </c>
      <c r="AB100" s="9" t="str">
        <f aca="false">IF(OR(AND(AA99="●",AB99=""),AND(AB99="●",AC99="●")),"●","")</f>
        <v/>
      </c>
      <c r="AC100" s="9" t="str">
        <f aca="false">IF(OR(AND(AB99="●",AC99=""),AND(AC99="●",AD99="●")),"●","")</f>
        <v/>
      </c>
      <c r="AD100" s="9" t="str">
        <f aca="false">IF(OR(AND(AC99="●",AD99=""),AND(AD99="●",AE99="●")),"●","")</f>
        <v/>
      </c>
      <c r="AE100" s="9" t="str">
        <f aca="false">IF(OR(AND(AD99="●",AE99=""),AND(AE99="●",AF99="●")),"●","")</f>
        <v/>
      </c>
      <c r="AF100" s="9" t="str">
        <f aca="false">IF(OR(AND(AE99="●",AF99=""),AND(AF99="●",AG99="●")),"●","")</f>
        <v/>
      </c>
      <c r="AG100" s="9" t="str">
        <f aca="false">IF(OR(AND(AF99="●",AG99=""),AND(AG99="●",AH99="●")),"●","")</f>
        <v/>
      </c>
      <c r="AH100" s="9" t="str">
        <f aca="false">IF(OR(AND(AG99="●",AH99=""),AND(AH99="●",AI99="●")),"●","")</f>
        <v/>
      </c>
      <c r="AI100" s="9" t="str">
        <f aca="false">IF(OR(AND(AH99="●",AI99=""),AND(AI99="●",AJ99="●")),"●","")</f>
        <v/>
      </c>
      <c r="AJ100" s="9" t="str">
        <f aca="false">IF(OR(AND(AI99="●",AJ99=""),AND(AJ99="●",AK99="●")),"●","")</f>
        <v/>
      </c>
      <c r="AK100" s="9" t="str">
        <f aca="false">IF(OR(AND(AJ99="●",AK99=""),AND(AK99="●",AL99="●")),"●","")</f>
        <v/>
      </c>
      <c r="AL100" s="9" t="str">
        <f aca="false">IF(OR(AND(AK99="●",AL99=""),AND(AL99="●",AM99="●")),"●","")</f>
        <v/>
      </c>
      <c r="AM100" s="9" t="str">
        <f aca="false">IF(OR(AND(AL99="●",AM99=""),AND(AM99="●",AN99="●")),"●","")</f>
        <v/>
      </c>
      <c r="AN100" s="9" t="str">
        <f aca="false">IF(OR(AND(AM99="●",AN99=""),AND(AN99="●",AO99="●")),"●","")</f>
        <v/>
      </c>
      <c r="AO100" s="9" t="str">
        <f aca="false">IF(OR(AND(AN99="●",AO99=""),AND(AO99="●",AP99="●")),"●","")</f>
        <v/>
      </c>
      <c r="AP100" s="9" t="str">
        <f aca="false">IF(OR(AND(AO99="●",AP99=""),AND(AP99="●",AQ99="●")),"●","")</f>
        <v/>
      </c>
      <c r="AQ100" s="9" t="str">
        <f aca="false">IF(OR(AND(AP99="●",AQ99=""),AND(AQ99="●",AR99="●")),"●","")</f>
        <v/>
      </c>
      <c r="AR100" s="9" t="str">
        <f aca="false">IF(OR(AND(AQ99="●",AR99=""),AND(AR99="●",AS99="●")),"●","")</f>
        <v/>
      </c>
      <c r="AS100" s="9" t="str">
        <f aca="false">IF(OR(AND(AR99="●",AS99=""),AND(AS99="●",AT99="●")),"●","")</f>
        <v/>
      </c>
      <c r="AT100" s="9" t="str">
        <f aca="false">IF(OR(AND(AS99="●",AT99=""),AND(AT99="●",AU99="●")),"●","")</f>
        <v/>
      </c>
      <c r="AU100" s="9" t="str">
        <f aca="false">IF(OR(AND(AT99="●",AU99=""),AND(AU99="●",AV99="●")),"●","")</f>
        <v/>
      </c>
      <c r="AV100" s="9" t="str">
        <f aca="false">IF(OR(AND(AU99="●",AV99=""),AND(AV99="●",AW99="●")),"●","")</f>
        <v/>
      </c>
      <c r="AW100" s="9" t="str">
        <f aca="false">IF(OR(AND(AV99="●",AW99=""),AND(AW99="●",AX99="●")),"●","")</f>
        <v/>
      </c>
      <c r="AX100" s="9" t="str">
        <f aca="false">IF(OR(AND(AW99="●",AX99=""),AND(AX99="●",AY99="●")),"●","")</f>
        <v/>
      </c>
      <c r="AY100" s="9" t="str">
        <f aca="false">IF(OR(AND(AX99="●",AY99=""),AND(AY99="●",AZ99="●")),"●","")</f>
        <v/>
      </c>
      <c r="AZ100" s="13" t="str">
        <f aca="false">IF(OR(AND(AY99="●",AZ99=""),AND(AZ99="●",BA99="●")),"●","")</f>
        <v/>
      </c>
      <c r="BA100" s="9"/>
      <c r="BB100" s="0" t="n">
        <f aca="false">COUNTIF(C100:AZ100,"●")</f>
        <v>0</v>
      </c>
      <c r="BC100" s="14" t="str">
        <f aca="false">IF(BB99=0,"",DE99/BB99)</f>
        <v/>
      </c>
      <c r="BE100" s="0" t="n">
        <v>93</v>
      </c>
      <c r="BG100" s="12" t="n">
        <f aca="false">IF(AND(C100="●",D100=""),1,0)</f>
        <v>0</v>
      </c>
      <c r="BH100" s="9" t="n">
        <f aca="false">IF(AND(D100="●",E100=""),1,0)</f>
        <v>0</v>
      </c>
      <c r="BI100" s="9" t="n">
        <f aca="false">IF(AND(E100="●",F100=""),1,0)</f>
        <v>0</v>
      </c>
      <c r="BJ100" s="9" t="n">
        <f aca="false">IF(AND(F100="●",G100=""),1,0)</f>
        <v>0</v>
      </c>
      <c r="BK100" s="9" t="n">
        <f aca="false">IF(AND(G100="●",H100=""),1,0)</f>
        <v>0</v>
      </c>
      <c r="BL100" s="9" t="n">
        <f aca="false">IF(AND(H100="●",I100=""),1,0)</f>
        <v>0</v>
      </c>
      <c r="BM100" s="9" t="n">
        <f aca="false">IF(AND(I100="●",J100=""),1,0)</f>
        <v>0</v>
      </c>
      <c r="BN100" s="9" t="n">
        <f aca="false">IF(AND(J100="●",K100=""),1,0)</f>
        <v>0</v>
      </c>
      <c r="BO100" s="9" t="n">
        <f aca="false">IF(AND(K100="●",L100=""),1,0)</f>
        <v>0</v>
      </c>
      <c r="BP100" s="9" t="n">
        <f aca="false">IF(AND(L100="●",M100=""),1,0)</f>
        <v>0</v>
      </c>
      <c r="BQ100" s="9" t="n">
        <f aca="false">IF(AND(M100="●",N100=""),1,0)</f>
        <v>0</v>
      </c>
      <c r="BR100" s="9" t="n">
        <f aca="false">IF(AND(N100="●",O100=""),1,0)</f>
        <v>0</v>
      </c>
      <c r="BS100" s="9" t="n">
        <f aca="false">IF(AND(O100="●",P100=""),1,0)</f>
        <v>0</v>
      </c>
      <c r="BT100" s="9" t="n">
        <f aca="false">IF(AND(P100="●",Q100=""),1,0)</f>
        <v>0</v>
      </c>
      <c r="BU100" s="9" t="n">
        <f aca="false">IF(AND(Q100="●",R100=""),1,0)</f>
        <v>0</v>
      </c>
      <c r="BV100" s="9" t="n">
        <f aca="false">IF(AND(R100="●",S100=""),1,0)</f>
        <v>0</v>
      </c>
      <c r="BW100" s="9" t="n">
        <f aca="false">IF(AND(S100="●",T100=""),1,0)</f>
        <v>0</v>
      </c>
      <c r="BX100" s="9" t="n">
        <f aca="false">IF(AND(T100="●",U100=""),1,0)</f>
        <v>0</v>
      </c>
      <c r="BY100" s="9" t="n">
        <f aca="false">IF(AND(U100="●",V100=""),1,0)</f>
        <v>0</v>
      </c>
      <c r="BZ100" s="9" t="n">
        <f aca="false">IF(AND(V100="●",W100=""),1,0)</f>
        <v>0</v>
      </c>
      <c r="CA100" s="9" t="n">
        <f aca="false">IF(AND(W100="●",X100=""),1,0)</f>
        <v>0</v>
      </c>
      <c r="CB100" s="9" t="n">
        <f aca="false">IF(AND(X100="●",Y100=""),1,0)</f>
        <v>0</v>
      </c>
      <c r="CC100" s="9" t="n">
        <f aca="false">IF(AND(Y100="●",Z100=""),1,0)</f>
        <v>0</v>
      </c>
      <c r="CD100" s="9" t="n">
        <f aca="false">IF(AND(Z100="●",AA100=""),1,0)</f>
        <v>0</v>
      </c>
      <c r="CE100" s="9" t="n">
        <f aca="false">IF(AND(AA100="●",AB100=""),1,0)</f>
        <v>0</v>
      </c>
      <c r="CF100" s="9" t="n">
        <f aca="false">IF(AND(AB100="●",AC100=""),1,0)</f>
        <v>0</v>
      </c>
      <c r="CG100" s="9" t="n">
        <f aca="false">IF(AND(AC100="●",AD100=""),1,0)</f>
        <v>0</v>
      </c>
      <c r="CH100" s="9" t="n">
        <f aca="false">IF(AND(AD100="●",AE100=""),1,0)</f>
        <v>0</v>
      </c>
      <c r="CI100" s="9" t="n">
        <f aca="false">IF(AND(AE100="●",AF100=""),1,0)</f>
        <v>0</v>
      </c>
      <c r="CJ100" s="9" t="n">
        <f aca="false">IF(AND(AF100="●",AG100=""),1,0)</f>
        <v>0</v>
      </c>
      <c r="CK100" s="9" t="n">
        <f aca="false">IF(AND(AG100="●",AH100=""),1,0)</f>
        <v>0</v>
      </c>
      <c r="CL100" s="9" t="n">
        <f aca="false">IF(AND(AH100="●",AI100=""),1,0)</f>
        <v>0</v>
      </c>
      <c r="CM100" s="9" t="n">
        <f aca="false">IF(AND(AI100="●",AJ100=""),1,0)</f>
        <v>0</v>
      </c>
      <c r="CN100" s="9" t="n">
        <f aca="false">IF(AND(AJ100="●",AK100=""),1,0)</f>
        <v>0</v>
      </c>
      <c r="CO100" s="9" t="n">
        <f aca="false">IF(AND(AK100="●",AL100=""),1,0)</f>
        <v>0</v>
      </c>
      <c r="CP100" s="9" t="n">
        <f aca="false">IF(AND(AL100="●",AM100=""),1,0)</f>
        <v>0</v>
      </c>
      <c r="CQ100" s="9" t="n">
        <f aca="false">IF(AND(AM100="●",AN100=""),1,0)</f>
        <v>0</v>
      </c>
      <c r="CR100" s="9" t="n">
        <f aca="false">IF(AND(AN100="●",AO100=""),1,0)</f>
        <v>0</v>
      </c>
      <c r="CS100" s="9" t="n">
        <f aca="false">IF(AND(AO100="●",AP100=""),1,0)</f>
        <v>0</v>
      </c>
      <c r="CT100" s="9" t="n">
        <f aca="false">IF(AND(AP100="●",AQ100=""),1,0)</f>
        <v>0</v>
      </c>
      <c r="CU100" s="9" t="n">
        <f aca="false">IF(AND(AQ100="●",AR100=""),1,0)</f>
        <v>0</v>
      </c>
      <c r="CV100" s="9" t="n">
        <f aca="false">IF(AND(AR100="●",AS100=""),1,0)</f>
        <v>0</v>
      </c>
      <c r="CW100" s="9" t="n">
        <f aca="false">IF(AND(AS100="●",AT100=""),1,0)</f>
        <v>0</v>
      </c>
      <c r="CX100" s="9" t="n">
        <f aca="false">IF(AND(AT100="●",AU100=""),1,0)</f>
        <v>0</v>
      </c>
      <c r="CY100" s="9" t="n">
        <f aca="false">IF(AND(AU100="●",AV100=""),1,0)</f>
        <v>0</v>
      </c>
      <c r="CZ100" s="9" t="n">
        <f aca="false">IF(AND(AV100="●",AW100=""),1,0)</f>
        <v>0</v>
      </c>
      <c r="DA100" s="9" t="n">
        <f aca="false">IF(AND(AW100="●",AX100=""),1,0)</f>
        <v>0</v>
      </c>
      <c r="DB100" s="9" t="n">
        <f aca="false">IF(AND(AX100="●",AY100=""),1,0)</f>
        <v>0</v>
      </c>
      <c r="DC100" s="9" t="n">
        <f aca="false">IF(AND(AY100="●",AZ100=""),1,0)</f>
        <v>0</v>
      </c>
      <c r="DD100" s="13" t="n">
        <f aca="false">IF(AND(AZ100="●",BA100=""),1,0)</f>
        <v>0</v>
      </c>
      <c r="DE100" s="11" t="n">
        <f aca="false">SUM(BG100:DD100)</f>
        <v>0</v>
      </c>
    </row>
    <row r="101" customFormat="false" ht="13.5" hidden="false" customHeight="false" outlineLevel="0" collapsed="false">
      <c r="A101" s="0" t="n">
        <v>94</v>
      </c>
      <c r="C101" s="12" t="str">
        <f aca="false">IF(OR(AND(B100="●",C100=""),AND(C100="●",D100="●")),"●","")</f>
        <v/>
      </c>
      <c r="D101" s="9" t="str">
        <f aca="false">IF(OR(AND(C100="●",D100=""),AND(D100="●",E100="●")),"●","")</f>
        <v/>
      </c>
      <c r="E101" s="9" t="str">
        <f aca="false">IF(OR(AND(D100="●",E100=""),AND(E100="●",F100="●")),"●","")</f>
        <v/>
      </c>
      <c r="F101" s="9" t="str">
        <f aca="false">IF(OR(AND(E100="●",F100=""),AND(F100="●",G100="●")),"●","")</f>
        <v/>
      </c>
      <c r="G101" s="9" t="str">
        <f aca="false">IF(OR(AND(F100="●",G100=""),AND(G100="●",H100="●")),"●","")</f>
        <v/>
      </c>
      <c r="H101" s="9" t="str">
        <f aca="false">IF(OR(AND(G100="●",H100=""),AND(H100="●",I100="●")),"●","")</f>
        <v/>
      </c>
      <c r="I101" s="9" t="str">
        <f aca="false">IF(OR(AND(H100="●",I100=""),AND(I100="●",J100="●")),"●","")</f>
        <v/>
      </c>
      <c r="J101" s="9" t="str">
        <f aca="false">IF(OR(AND(I100="●",J100=""),AND(J100="●",K100="●")),"●","")</f>
        <v/>
      </c>
      <c r="K101" s="9" t="str">
        <f aca="false">IF(OR(AND(J100="●",K100=""),AND(K100="●",L100="●")),"●","")</f>
        <v/>
      </c>
      <c r="L101" s="9" t="str">
        <f aca="false">IF(OR(AND(K100="●",L100=""),AND(L100="●",M100="●")),"●","")</f>
        <v/>
      </c>
      <c r="M101" s="9" t="str">
        <f aca="false">IF(OR(AND(L100="●",M100=""),AND(M100="●",N100="●")),"●","")</f>
        <v/>
      </c>
      <c r="N101" s="9" t="str">
        <f aca="false">IF(OR(AND(M100="●",N100=""),AND(N100="●",O100="●")),"●","")</f>
        <v/>
      </c>
      <c r="O101" s="9" t="str">
        <f aca="false">IF(OR(AND(N100="●",O100=""),AND(O100="●",P100="●")),"●","")</f>
        <v/>
      </c>
      <c r="P101" s="9" t="str">
        <f aca="false">IF(OR(AND(O100="●",P100=""),AND(P100="●",Q100="●")),"●","")</f>
        <v/>
      </c>
      <c r="Q101" s="9" t="str">
        <f aca="false">IF(OR(AND(P100="●",Q100=""),AND(Q100="●",R100="●")),"●","")</f>
        <v/>
      </c>
      <c r="R101" s="9" t="str">
        <f aca="false">IF(OR(AND(Q100="●",R100=""),AND(R100="●",S100="●")),"●","")</f>
        <v/>
      </c>
      <c r="S101" s="9" t="str">
        <f aca="false">IF(OR(AND(R100="●",S100=""),AND(S100="●",T100="●")),"●","")</f>
        <v/>
      </c>
      <c r="T101" s="9" t="str">
        <f aca="false">IF(OR(AND(S100="●",T100=""),AND(T100="●",U100="●")),"●","")</f>
        <v/>
      </c>
      <c r="U101" s="9" t="str">
        <f aca="false">IF(OR(AND(T100="●",U100=""),AND(U100="●",V100="●")),"●","")</f>
        <v/>
      </c>
      <c r="V101" s="9" t="str">
        <f aca="false">IF(OR(AND(U100="●",V100=""),AND(V100="●",W100="●")),"●","")</f>
        <v/>
      </c>
      <c r="W101" s="9" t="str">
        <f aca="false">IF(OR(AND(V100="●",W100=""),AND(W100="●",X100="●")),"●","")</f>
        <v/>
      </c>
      <c r="X101" s="9" t="str">
        <f aca="false">IF(OR(AND(W100="●",X100=""),AND(X100="●",Y100="●")),"●","")</f>
        <v/>
      </c>
      <c r="Y101" s="9" t="str">
        <f aca="false">IF(OR(AND(X100="●",Y100=""),AND(Y100="●",Z100="●")),"●","")</f>
        <v/>
      </c>
      <c r="Z101" s="9" t="str">
        <f aca="false">IF(OR(AND(Y100="●",Z100=""),AND(Z100="●",AA100="●")),"●","")</f>
        <v/>
      </c>
      <c r="AA101" s="9" t="str">
        <f aca="false">IF(OR(AND(Z100="●",AA100=""),AND(AA100="●",AB100="●")),"●","")</f>
        <v/>
      </c>
      <c r="AB101" s="9" t="str">
        <f aca="false">IF(OR(AND(AA100="●",AB100=""),AND(AB100="●",AC100="●")),"●","")</f>
        <v/>
      </c>
      <c r="AC101" s="9" t="str">
        <f aca="false">IF(OR(AND(AB100="●",AC100=""),AND(AC100="●",AD100="●")),"●","")</f>
        <v/>
      </c>
      <c r="AD101" s="9" t="str">
        <f aca="false">IF(OR(AND(AC100="●",AD100=""),AND(AD100="●",AE100="●")),"●","")</f>
        <v/>
      </c>
      <c r="AE101" s="9" t="str">
        <f aca="false">IF(OR(AND(AD100="●",AE100=""),AND(AE100="●",AF100="●")),"●","")</f>
        <v/>
      </c>
      <c r="AF101" s="9" t="str">
        <f aca="false">IF(OR(AND(AE100="●",AF100=""),AND(AF100="●",AG100="●")),"●","")</f>
        <v/>
      </c>
      <c r="AG101" s="9" t="str">
        <f aca="false">IF(OR(AND(AF100="●",AG100=""),AND(AG100="●",AH100="●")),"●","")</f>
        <v/>
      </c>
      <c r="AH101" s="9" t="str">
        <f aca="false">IF(OR(AND(AG100="●",AH100=""),AND(AH100="●",AI100="●")),"●","")</f>
        <v/>
      </c>
      <c r="AI101" s="9" t="str">
        <f aca="false">IF(OR(AND(AH100="●",AI100=""),AND(AI100="●",AJ100="●")),"●","")</f>
        <v/>
      </c>
      <c r="AJ101" s="9" t="str">
        <f aca="false">IF(OR(AND(AI100="●",AJ100=""),AND(AJ100="●",AK100="●")),"●","")</f>
        <v/>
      </c>
      <c r="AK101" s="9" t="str">
        <f aca="false">IF(OR(AND(AJ100="●",AK100=""),AND(AK100="●",AL100="●")),"●","")</f>
        <v/>
      </c>
      <c r="AL101" s="9" t="str">
        <f aca="false">IF(OR(AND(AK100="●",AL100=""),AND(AL100="●",AM100="●")),"●","")</f>
        <v/>
      </c>
      <c r="AM101" s="9" t="str">
        <f aca="false">IF(OR(AND(AL100="●",AM100=""),AND(AM100="●",AN100="●")),"●","")</f>
        <v/>
      </c>
      <c r="AN101" s="9" t="str">
        <f aca="false">IF(OR(AND(AM100="●",AN100=""),AND(AN100="●",AO100="●")),"●","")</f>
        <v/>
      </c>
      <c r="AO101" s="9" t="str">
        <f aca="false">IF(OR(AND(AN100="●",AO100=""),AND(AO100="●",AP100="●")),"●","")</f>
        <v/>
      </c>
      <c r="AP101" s="9" t="str">
        <f aca="false">IF(OR(AND(AO100="●",AP100=""),AND(AP100="●",AQ100="●")),"●","")</f>
        <v/>
      </c>
      <c r="AQ101" s="9" t="str">
        <f aca="false">IF(OR(AND(AP100="●",AQ100=""),AND(AQ100="●",AR100="●")),"●","")</f>
        <v/>
      </c>
      <c r="AR101" s="9" t="str">
        <f aca="false">IF(OR(AND(AQ100="●",AR100=""),AND(AR100="●",AS100="●")),"●","")</f>
        <v/>
      </c>
      <c r="AS101" s="9" t="str">
        <f aca="false">IF(OR(AND(AR100="●",AS100=""),AND(AS100="●",AT100="●")),"●","")</f>
        <v/>
      </c>
      <c r="AT101" s="9" t="str">
        <f aca="false">IF(OR(AND(AS100="●",AT100=""),AND(AT100="●",AU100="●")),"●","")</f>
        <v/>
      </c>
      <c r="AU101" s="9" t="str">
        <f aca="false">IF(OR(AND(AT100="●",AU100=""),AND(AU100="●",AV100="●")),"●","")</f>
        <v/>
      </c>
      <c r="AV101" s="9" t="str">
        <f aca="false">IF(OR(AND(AU100="●",AV100=""),AND(AV100="●",AW100="●")),"●","")</f>
        <v/>
      </c>
      <c r="AW101" s="9" t="str">
        <f aca="false">IF(OR(AND(AV100="●",AW100=""),AND(AW100="●",AX100="●")),"●","")</f>
        <v/>
      </c>
      <c r="AX101" s="9" t="str">
        <f aca="false">IF(OR(AND(AW100="●",AX100=""),AND(AX100="●",AY100="●")),"●","")</f>
        <v/>
      </c>
      <c r="AY101" s="9" t="str">
        <f aca="false">IF(OR(AND(AX100="●",AY100=""),AND(AY100="●",AZ100="●")),"●","")</f>
        <v/>
      </c>
      <c r="AZ101" s="13" t="str">
        <f aca="false">IF(OR(AND(AY100="●",AZ100=""),AND(AZ100="●",BA100="●")),"●","")</f>
        <v/>
      </c>
      <c r="BA101" s="9"/>
      <c r="BB101" s="0" t="n">
        <f aca="false">COUNTIF(C101:AZ101,"●")</f>
        <v>0</v>
      </c>
      <c r="BC101" s="14" t="str">
        <f aca="false">IF(BB100=0,"",DE100/BB100)</f>
        <v/>
      </c>
      <c r="BE101" s="0" t="n">
        <v>94</v>
      </c>
      <c r="BG101" s="12" t="n">
        <f aca="false">IF(AND(C101="●",D101=""),1,0)</f>
        <v>0</v>
      </c>
      <c r="BH101" s="9" t="n">
        <f aca="false">IF(AND(D101="●",E101=""),1,0)</f>
        <v>0</v>
      </c>
      <c r="BI101" s="9" t="n">
        <f aca="false">IF(AND(E101="●",F101=""),1,0)</f>
        <v>0</v>
      </c>
      <c r="BJ101" s="9" t="n">
        <f aca="false">IF(AND(F101="●",G101=""),1,0)</f>
        <v>0</v>
      </c>
      <c r="BK101" s="9" t="n">
        <f aca="false">IF(AND(G101="●",H101=""),1,0)</f>
        <v>0</v>
      </c>
      <c r="BL101" s="9" t="n">
        <f aca="false">IF(AND(H101="●",I101=""),1,0)</f>
        <v>0</v>
      </c>
      <c r="BM101" s="9" t="n">
        <f aca="false">IF(AND(I101="●",J101=""),1,0)</f>
        <v>0</v>
      </c>
      <c r="BN101" s="9" t="n">
        <f aca="false">IF(AND(J101="●",K101=""),1,0)</f>
        <v>0</v>
      </c>
      <c r="BO101" s="9" t="n">
        <f aca="false">IF(AND(K101="●",L101=""),1,0)</f>
        <v>0</v>
      </c>
      <c r="BP101" s="9" t="n">
        <f aca="false">IF(AND(L101="●",M101=""),1,0)</f>
        <v>0</v>
      </c>
      <c r="BQ101" s="9" t="n">
        <f aca="false">IF(AND(M101="●",N101=""),1,0)</f>
        <v>0</v>
      </c>
      <c r="BR101" s="9" t="n">
        <f aca="false">IF(AND(N101="●",O101=""),1,0)</f>
        <v>0</v>
      </c>
      <c r="BS101" s="9" t="n">
        <f aca="false">IF(AND(O101="●",P101=""),1,0)</f>
        <v>0</v>
      </c>
      <c r="BT101" s="9" t="n">
        <f aca="false">IF(AND(P101="●",Q101=""),1,0)</f>
        <v>0</v>
      </c>
      <c r="BU101" s="9" t="n">
        <f aca="false">IF(AND(Q101="●",R101=""),1,0)</f>
        <v>0</v>
      </c>
      <c r="BV101" s="9" t="n">
        <f aca="false">IF(AND(R101="●",S101=""),1,0)</f>
        <v>0</v>
      </c>
      <c r="BW101" s="9" t="n">
        <f aca="false">IF(AND(S101="●",T101=""),1,0)</f>
        <v>0</v>
      </c>
      <c r="BX101" s="9" t="n">
        <f aca="false">IF(AND(T101="●",U101=""),1,0)</f>
        <v>0</v>
      </c>
      <c r="BY101" s="9" t="n">
        <f aca="false">IF(AND(U101="●",V101=""),1,0)</f>
        <v>0</v>
      </c>
      <c r="BZ101" s="9" t="n">
        <f aca="false">IF(AND(V101="●",W101=""),1,0)</f>
        <v>0</v>
      </c>
      <c r="CA101" s="9" t="n">
        <f aca="false">IF(AND(W101="●",X101=""),1,0)</f>
        <v>0</v>
      </c>
      <c r="CB101" s="9" t="n">
        <f aca="false">IF(AND(X101="●",Y101=""),1,0)</f>
        <v>0</v>
      </c>
      <c r="CC101" s="9" t="n">
        <f aca="false">IF(AND(Y101="●",Z101=""),1,0)</f>
        <v>0</v>
      </c>
      <c r="CD101" s="9" t="n">
        <f aca="false">IF(AND(Z101="●",AA101=""),1,0)</f>
        <v>0</v>
      </c>
      <c r="CE101" s="9" t="n">
        <f aca="false">IF(AND(AA101="●",AB101=""),1,0)</f>
        <v>0</v>
      </c>
      <c r="CF101" s="9" t="n">
        <f aca="false">IF(AND(AB101="●",AC101=""),1,0)</f>
        <v>0</v>
      </c>
      <c r="CG101" s="9" t="n">
        <f aca="false">IF(AND(AC101="●",AD101=""),1,0)</f>
        <v>0</v>
      </c>
      <c r="CH101" s="9" t="n">
        <f aca="false">IF(AND(AD101="●",AE101=""),1,0)</f>
        <v>0</v>
      </c>
      <c r="CI101" s="9" t="n">
        <f aca="false">IF(AND(AE101="●",AF101=""),1,0)</f>
        <v>0</v>
      </c>
      <c r="CJ101" s="9" t="n">
        <f aca="false">IF(AND(AF101="●",AG101=""),1,0)</f>
        <v>0</v>
      </c>
      <c r="CK101" s="9" t="n">
        <f aca="false">IF(AND(AG101="●",AH101=""),1,0)</f>
        <v>0</v>
      </c>
      <c r="CL101" s="9" t="n">
        <f aca="false">IF(AND(AH101="●",AI101=""),1,0)</f>
        <v>0</v>
      </c>
      <c r="CM101" s="9" t="n">
        <f aca="false">IF(AND(AI101="●",AJ101=""),1,0)</f>
        <v>0</v>
      </c>
      <c r="CN101" s="9" t="n">
        <f aca="false">IF(AND(AJ101="●",AK101=""),1,0)</f>
        <v>0</v>
      </c>
      <c r="CO101" s="9" t="n">
        <f aca="false">IF(AND(AK101="●",AL101=""),1,0)</f>
        <v>0</v>
      </c>
      <c r="CP101" s="9" t="n">
        <f aca="false">IF(AND(AL101="●",AM101=""),1,0)</f>
        <v>0</v>
      </c>
      <c r="CQ101" s="9" t="n">
        <f aca="false">IF(AND(AM101="●",AN101=""),1,0)</f>
        <v>0</v>
      </c>
      <c r="CR101" s="9" t="n">
        <f aca="false">IF(AND(AN101="●",AO101=""),1,0)</f>
        <v>0</v>
      </c>
      <c r="CS101" s="9" t="n">
        <f aca="false">IF(AND(AO101="●",AP101=""),1,0)</f>
        <v>0</v>
      </c>
      <c r="CT101" s="9" t="n">
        <f aca="false">IF(AND(AP101="●",AQ101=""),1,0)</f>
        <v>0</v>
      </c>
      <c r="CU101" s="9" t="n">
        <f aca="false">IF(AND(AQ101="●",AR101=""),1,0)</f>
        <v>0</v>
      </c>
      <c r="CV101" s="9" t="n">
        <f aca="false">IF(AND(AR101="●",AS101=""),1,0)</f>
        <v>0</v>
      </c>
      <c r="CW101" s="9" t="n">
        <f aca="false">IF(AND(AS101="●",AT101=""),1,0)</f>
        <v>0</v>
      </c>
      <c r="CX101" s="9" t="n">
        <f aca="false">IF(AND(AT101="●",AU101=""),1,0)</f>
        <v>0</v>
      </c>
      <c r="CY101" s="9" t="n">
        <f aca="false">IF(AND(AU101="●",AV101=""),1,0)</f>
        <v>0</v>
      </c>
      <c r="CZ101" s="9" t="n">
        <f aca="false">IF(AND(AV101="●",AW101=""),1,0)</f>
        <v>0</v>
      </c>
      <c r="DA101" s="9" t="n">
        <f aca="false">IF(AND(AW101="●",AX101=""),1,0)</f>
        <v>0</v>
      </c>
      <c r="DB101" s="9" t="n">
        <f aca="false">IF(AND(AX101="●",AY101=""),1,0)</f>
        <v>0</v>
      </c>
      <c r="DC101" s="9" t="n">
        <f aca="false">IF(AND(AY101="●",AZ101=""),1,0)</f>
        <v>0</v>
      </c>
      <c r="DD101" s="13" t="n">
        <f aca="false">IF(AND(AZ101="●",BA101=""),1,0)</f>
        <v>0</v>
      </c>
      <c r="DE101" s="11" t="n">
        <f aca="false">SUM(BG101:DD101)</f>
        <v>0</v>
      </c>
    </row>
    <row r="102" customFormat="false" ht="13.5" hidden="false" customHeight="false" outlineLevel="0" collapsed="false">
      <c r="A102" s="0" t="n">
        <v>95</v>
      </c>
      <c r="C102" s="12" t="str">
        <f aca="false">IF(OR(AND(B101="●",C101=""),AND(C101="●",D101="●")),"●","")</f>
        <v/>
      </c>
      <c r="D102" s="9" t="str">
        <f aca="false">IF(OR(AND(C101="●",D101=""),AND(D101="●",E101="●")),"●","")</f>
        <v/>
      </c>
      <c r="E102" s="9" t="str">
        <f aca="false">IF(OR(AND(D101="●",E101=""),AND(E101="●",F101="●")),"●","")</f>
        <v/>
      </c>
      <c r="F102" s="9" t="str">
        <f aca="false">IF(OR(AND(E101="●",F101=""),AND(F101="●",G101="●")),"●","")</f>
        <v/>
      </c>
      <c r="G102" s="9" t="str">
        <f aca="false">IF(OR(AND(F101="●",G101=""),AND(G101="●",H101="●")),"●","")</f>
        <v/>
      </c>
      <c r="H102" s="9" t="str">
        <f aca="false">IF(OR(AND(G101="●",H101=""),AND(H101="●",I101="●")),"●","")</f>
        <v/>
      </c>
      <c r="I102" s="9" t="str">
        <f aca="false">IF(OR(AND(H101="●",I101=""),AND(I101="●",J101="●")),"●","")</f>
        <v/>
      </c>
      <c r="J102" s="9" t="str">
        <f aca="false">IF(OR(AND(I101="●",J101=""),AND(J101="●",K101="●")),"●","")</f>
        <v/>
      </c>
      <c r="K102" s="9" t="str">
        <f aca="false">IF(OR(AND(J101="●",K101=""),AND(K101="●",L101="●")),"●","")</f>
        <v/>
      </c>
      <c r="L102" s="9" t="str">
        <f aca="false">IF(OR(AND(K101="●",L101=""),AND(L101="●",M101="●")),"●","")</f>
        <v/>
      </c>
      <c r="M102" s="9" t="str">
        <f aca="false">IF(OR(AND(L101="●",M101=""),AND(M101="●",N101="●")),"●","")</f>
        <v/>
      </c>
      <c r="N102" s="9" t="str">
        <f aca="false">IF(OR(AND(M101="●",N101=""),AND(N101="●",O101="●")),"●","")</f>
        <v/>
      </c>
      <c r="O102" s="9" t="str">
        <f aca="false">IF(OR(AND(N101="●",O101=""),AND(O101="●",P101="●")),"●","")</f>
        <v/>
      </c>
      <c r="P102" s="9" t="str">
        <f aca="false">IF(OR(AND(O101="●",P101=""),AND(P101="●",Q101="●")),"●","")</f>
        <v/>
      </c>
      <c r="Q102" s="9" t="str">
        <f aca="false">IF(OR(AND(P101="●",Q101=""),AND(Q101="●",R101="●")),"●","")</f>
        <v/>
      </c>
      <c r="R102" s="9" t="str">
        <f aca="false">IF(OR(AND(Q101="●",R101=""),AND(R101="●",S101="●")),"●","")</f>
        <v/>
      </c>
      <c r="S102" s="9" t="str">
        <f aca="false">IF(OR(AND(R101="●",S101=""),AND(S101="●",T101="●")),"●","")</f>
        <v/>
      </c>
      <c r="T102" s="9" t="str">
        <f aca="false">IF(OR(AND(S101="●",T101=""),AND(T101="●",U101="●")),"●","")</f>
        <v/>
      </c>
      <c r="U102" s="9" t="str">
        <f aca="false">IF(OR(AND(T101="●",U101=""),AND(U101="●",V101="●")),"●","")</f>
        <v/>
      </c>
      <c r="V102" s="9" t="str">
        <f aca="false">IF(OR(AND(U101="●",V101=""),AND(V101="●",W101="●")),"●","")</f>
        <v/>
      </c>
      <c r="W102" s="9" t="str">
        <f aca="false">IF(OR(AND(V101="●",W101=""),AND(W101="●",X101="●")),"●","")</f>
        <v/>
      </c>
      <c r="X102" s="9" t="str">
        <f aca="false">IF(OR(AND(W101="●",X101=""),AND(X101="●",Y101="●")),"●","")</f>
        <v/>
      </c>
      <c r="Y102" s="9" t="str">
        <f aca="false">IF(OR(AND(X101="●",Y101=""),AND(Y101="●",Z101="●")),"●","")</f>
        <v/>
      </c>
      <c r="Z102" s="9" t="str">
        <f aca="false">IF(OR(AND(Y101="●",Z101=""),AND(Z101="●",AA101="●")),"●","")</f>
        <v/>
      </c>
      <c r="AA102" s="9" t="str">
        <f aca="false">IF(OR(AND(Z101="●",AA101=""),AND(AA101="●",AB101="●")),"●","")</f>
        <v/>
      </c>
      <c r="AB102" s="9" t="str">
        <f aca="false">IF(OR(AND(AA101="●",AB101=""),AND(AB101="●",AC101="●")),"●","")</f>
        <v/>
      </c>
      <c r="AC102" s="9" t="str">
        <f aca="false">IF(OR(AND(AB101="●",AC101=""),AND(AC101="●",AD101="●")),"●","")</f>
        <v/>
      </c>
      <c r="AD102" s="9" t="str">
        <f aca="false">IF(OR(AND(AC101="●",AD101=""),AND(AD101="●",AE101="●")),"●","")</f>
        <v/>
      </c>
      <c r="AE102" s="9" t="str">
        <f aca="false">IF(OR(AND(AD101="●",AE101=""),AND(AE101="●",AF101="●")),"●","")</f>
        <v/>
      </c>
      <c r="AF102" s="9" t="str">
        <f aca="false">IF(OR(AND(AE101="●",AF101=""),AND(AF101="●",AG101="●")),"●","")</f>
        <v/>
      </c>
      <c r="AG102" s="9" t="str">
        <f aca="false">IF(OR(AND(AF101="●",AG101=""),AND(AG101="●",AH101="●")),"●","")</f>
        <v/>
      </c>
      <c r="AH102" s="9" t="str">
        <f aca="false">IF(OR(AND(AG101="●",AH101=""),AND(AH101="●",AI101="●")),"●","")</f>
        <v/>
      </c>
      <c r="AI102" s="9" t="str">
        <f aca="false">IF(OR(AND(AH101="●",AI101=""),AND(AI101="●",AJ101="●")),"●","")</f>
        <v/>
      </c>
      <c r="AJ102" s="9" t="str">
        <f aca="false">IF(OR(AND(AI101="●",AJ101=""),AND(AJ101="●",AK101="●")),"●","")</f>
        <v/>
      </c>
      <c r="AK102" s="9" t="str">
        <f aca="false">IF(OR(AND(AJ101="●",AK101=""),AND(AK101="●",AL101="●")),"●","")</f>
        <v/>
      </c>
      <c r="AL102" s="9" t="str">
        <f aca="false">IF(OR(AND(AK101="●",AL101=""),AND(AL101="●",AM101="●")),"●","")</f>
        <v/>
      </c>
      <c r="AM102" s="9" t="str">
        <f aca="false">IF(OR(AND(AL101="●",AM101=""),AND(AM101="●",AN101="●")),"●","")</f>
        <v/>
      </c>
      <c r="AN102" s="9" t="str">
        <f aca="false">IF(OR(AND(AM101="●",AN101=""),AND(AN101="●",AO101="●")),"●","")</f>
        <v/>
      </c>
      <c r="AO102" s="9" t="str">
        <f aca="false">IF(OR(AND(AN101="●",AO101=""),AND(AO101="●",AP101="●")),"●","")</f>
        <v/>
      </c>
      <c r="AP102" s="9" t="str">
        <f aca="false">IF(OR(AND(AO101="●",AP101=""),AND(AP101="●",AQ101="●")),"●","")</f>
        <v/>
      </c>
      <c r="AQ102" s="9" t="str">
        <f aca="false">IF(OR(AND(AP101="●",AQ101=""),AND(AQ101="●",AR101="●")),"●","")</f>
        <v/>
      </c>
      <c r="AR102" s="9" t="str">
        <f aca="false">IF(OR(AND(AQ101="●",AR101=""),AND(AR101="●",AS101="●")),"●","")</f>
        <v/>
      </c>
      <c r="AS102" s="9" t="str">
        <f aca="false">IF(OR(AND(AR101="●",AS101=""),AND(AS101="●",AT101="●")),"●","")</f>
        <v/>
      </c>
      <c r="AT102" s="9" t="str">
        <f aca="false">IF(OR(AND(AS101="●",AT101=""),AND(AT101="●",AU101="●")),"●","")</f>
        <v/>
      </c>
      <c r="AU102" s="9" t="str">
        <f aca="false">IF(OR(AND(AT101="●",AU101=""),AND(AU101="●",AV101="●")),"●","")</f>
        <v/>
      </c>
      <c r="AV102" s="9" t="str">
        <f aca="false">IF(OR(AND(AU101="●",AV101=""),AND(AV101="●",AW101="●")),"●","")</f>
        <v/>
      </c>
      <c r="AW102" s="9" t="str">
        <f aca="false">IF(OR(AND(AV101="●",AW101=""),AND(AW101="●",AX101="●")),"●","")</f>
        <v/>
      </c>
      <c r="AX102" s="9" t="str">
        <f aca="false">IF(OR(AND(AW101="●",AX101=""),AND(AX101="●",AY101="●")),"●","")</f>
        <v/>
      </c>
      <c r="AY102" s="9" t="str">
        <f aca="false">IF(OR(AND(AX101="●",AY101=""),AND(AY101="●",AZ101="●")),"●","")</f>
        <v/>
      </c>
      <c r="AZ102" s="13" t="str">
        <f aca="false">IF(OR(AND(AY101="●",AZ101=""),AND(AZ101="●",BA101="●")),"●","")</f>
        <v/>
      </c>
      <c r="BA102" s="9"/>
      <c r="BB102" s="0" t="n">
        <f aca="false">COUNTIF(C102:AZ102,"●")</f>
        <v>0</v>
      </c>
      <c r="BC102" s="14" t="str">
        <f aca="false">IF(BB101=0,"",DE101/BB101)</f>
        <v/>
      </c>
      <c r="BE102" s="0" t="n">
        <v>95</v>
      </c>
      <c r="BG102" s="12" t="n">
        <f aca="false">IF(AND(C102="●",D102=""),1,0)</f>
        <v>0</v>
      </c>
      <c r="BH102" s="9" t="n">
        <f aca="false">IF(AND(D102="●",E102=""),1,0)</f>
        <v>0</v>
      </c>
      <c r="BI102" s="9" t="n">
        <f aca="false">IF(AND(E102="●",F102=""),1,0)</f>
        <v>0</v>
      </c>
      <c r="BJ102" s="9" t="n">
        <f aca="false">IF(AND(F102="●",G102=""),1,0)</f>
        <v>0</v>
      </c>
      <c r="BK102" s="9" t="n">
        <f aca="false">IF(AND(G102="●",H102=""),1,0)</f>
        <v>0</v>
      </c>
      <c r="BL102" s="9" t="n">
        <f aca="false">IF(AND(H102="●",I102=""),1,0)</f>
        <v>0</v>
      </c>
      <c r="BM102" s="9" t="n">
        <f aca="false">IF(AND(I102="●",J102=""),1,0)</f>
        <v>0</v>
      </c>
      <c r="BN102" s="9" t="n">
        <f aca="false">IF(AND(J102="●",K102=""),1,0)</f>
        <v>0</v>
      </c>
      <c r="BO102" s="9" t="n">
        <f aca="false">IF(AND(K102="●",L102=""),1,0)</f>
        <v>0</v>
      </c>
      <c r="BP102" s="9" t="n">
        <f aca="false">IF(AND(L102="●",M102=""),1,0)</f>
        <v>0</v>
      </c>
      <c r="BQ102" s="9" t="n">
        <f aca="false">IF(AND(M102="●",N102=""),1,0)</f>
        <v>0</v>
      </c>
      <c r="BR102" s="9" t="n">
        <f aca="false">IF(AND(N102="●",O102=""),1,0)</f>
        <v>0</v>
      </c>
      <c r="BS102" s="9" t="n">
        <f aca="false">IF(AND(O102="●",P102=""),1,0)</f>
        <v>0</v>
      </c>
      <c r="BT102" s="9" t="n">
        <f aca="false">IF(AND(P102="●",Q102=""),1,0)</f>
        <v>0</v>
      </c>
      <c r="BU102" s="9" t="n">
        <f aca="false">IF(AND(Q102="●",R102=""),1,0)</f>
        <v>0</v>
      </c>
      <c r="BV102" s="9" t="n">
        <f aca="false">IF(AND(R102="●",S102=""),1,0)</f>
        <v>0</v>
      </c>
      <c r="BW102" s="9" t="n">
        <f aca="false">IF(AND(S102="●",T102=""),1,0)</f>
        <v>0</v>
      </c>
      <c r="BX102" s="9" t="n">
        <f aca="false">IF(AND(T102="●",U102=""),1,0)</f>
        <v>0</v>
      </c>
      <c r="BY102" s="9" t="n">
        <f aca="false">IF(AND(U102="●",V102=""),1,0)</f>
        <v>0</v>
      </c>
      <c r="BZ102" s="9" t="n">
        <f aca="false">IF(AND(V102="●",W102=""),1,0)</f>
        <v>0</v>
      </c>
      <c r="CA102" s="9" t="n">
        <f aca="false">IF(AND(W102="●",X102=""),1,0)</f>
        <v>0</v>
      </c>
      <c r="CB102" s="9" t="n">
        <f aca="false">IF(AND(X102="●",Y102=""),1,0)</f>
        <v>0</v>
      </c>
      <c r="CC102" s="9" t="n">
        <f aca="false">IF(AND(Y102="●",Z102=""),1,0)</f>
        <v>0</v>
      </c>
      <c r="CD102" s="9" t="n">
        <f aca="false">IF(AND(Z102="●",AA102=""),1,0)</f>
        <v>0</v>
      </c>
      <c r="CE102" s="9" t="n">
        <f aca="false">IF(AND(AA102="●",AB102=""),1,0)</f>
        <v>0</v>
      </c>
      <c r="CF102" s="9" t="n">
        <f aca="false">IF(AND(AB102="●",AC102=""),1,0)</f>
        <v>0</v>
      </c>
      <c r="CG102" s="9" t="n">
        <f aca="false">IF(AND(AC102="●",AD102=""),1,0)</f>
        <v>0</v>
      </c>
      <c r="CH102" s="9" t="n">
        <f aca="false">IF(AND(AD102="●",AE102=""),1,0)</f>
        <v>0</v>
      </c>
      <c r="CI102" s="9" t="n">
        <f aca="false">IF(AND(AE102="●",AF102=""),1,0)</f>
        <v>0</v>
      </c>
      <c r="CJ102" s="9" t="n">
        <f aca="false">IF(AND(AF102="●",AG102=""),1,0)</f>
        <v>0</v>
      </c>
      <c r="CK102" s="9" t="n">
        <f aca="false">IF(AND(AG102="●",AH102=""),1,0)</f>
        <v>0</v>
      </c>
      <c r="CL102" s="9" t="n">
        <f aca="false">IF(AND(AH102="●",AI102=""),1,0)</f>
        <v>0</v>
      </c>
      <c r="CM102" s="9" t="n">
        <f aca="false">IF(AND(AI102="●",AJ102=""),1,0)</f>
        <v>0</v>
      </c>
      <c r="CN102" s="9" t="n">
        <f aca="false">IF(AND(AJ102="●",AK102=""),1,0)</f>
        <v>0</v>
      </c>
      <c r="CO102" s="9" t="n">
        <f aca="false">IF(AND(AK102="●",AL102=""),1,0)</f>
        <v>0</v>
      </c>
      <c r="CP102" s="9" t="n">
        <f aca="false">IF(AND(AL102="●",AM102=""),1,0)</f>
        <v>0</v>
      </c>
      <c r="CQ102" s="9" t="n">
        <f aca="false">IF(AND(AM102="●",AN102=""),1,0)</f>
        <v>0</v>
      </c>
      <c r="CR102" s="9" t="n">
        <f aca="false">IF(AND(AN102="●",AO102=""),1,0)</f>
        <v>0</v>
      </c>
      <c r="CS102" s="9" t="n">
        <f aca="false">IF(AND(AO102="●",AP102=""),1,0)</f>
        <v>0</v>
      </c>
      <c r="CT102" s="9" t="n">
        <f aca="false">IF(AND(AP102="●",AQ102=""),1,0)</f>
        <v>0</v>
      </c>
      <c r="CU102" s="9" t="n">
        <f aca="false">IF(AND(AQ102="●",AR102=""),1,0)</f>
        <v>0</v>
      </c>
      <c r="CV102" s="9" t="n">
        <f aca="false">IF(AND(AR102="●",AS102=""),1,0)</f>
        <v>0</v>
      </c>
      <c r="CW102" s="9" t="n">
        <f aca="false">IF(AND(AS102="●",AT102=""),1,0)</f>
        <v>0</v>
      </c>
      <c r="CX102" s="9" t="n">
        <f aca="false">IF(AND(AT102="●",AU102=""),1,0)</f>
        <v>0</v>
      </c>
      <c r="CY102" s="9" t="n">
        <f aca="false">IF(AND(AU102="●",AV102=""),1,0)</f>
        <v>0</v>
      </c>
      <c r="CZ102" s="9" t="n">
        <f aca="false">IF(AND(AV102="●",AW102=""),1,0)</f>
        <v>0</v>
      </c>
      <c r="DA102" s="9" t="n">
        <f aca="false">IF(AND(AW102="●",AX102=""),1,0)</f>
        <v>0</v>
      </c>
      <c r="DB102" s="9" t="n">
        <f aca="false">IF(AND(AX102="●",AY102=""),1,0)</f>
        <v>0</v>
      </c>
      <c r="DC102" s="9" t="n">
        <f aca="false">IF(AND(AY102="●",AZ102=""),1,0)</f>
        <v>0</v>
      </c>
      <c r="DD102" s="13" t="n">
        <f aca="false">IF(AND(AZ102="●",BA102=""),1,0)</f>
        <v>0</v>
      </c>
      <c r="DE102" s="11" t="n">
        <f aca="false">SUM(BG102:DD102)</f>
        <v>0</v>
      </c>
    </row>
    <row r="103" customFormat="false" ht="13.5" hidden="false" customHeight="false" outlineLevel="0" collapsed="false">
      <c r="A103" s="0" t="n">
        <v>96</v>
      </c>
      <c r="C103" s="12" t="str">
        <f aca="false">IF(OR(AND(B102="●",C102=""),AND(C102="●",D102="●")),"●","")</f>
        <v/>
      </c>
      <c r="D103" s="9" t="str">
        <f aca="false">IF(OR(AND(C102="●",D102=""),AND(D102="●",E102="●")),"●","")</f>
        <v/>
      </c>
      <c r="E103" s="9" t="str">
        <f aca="false">IF(OR(AND(D102="●",E102=""),AND(E102="●",F102="●")),"●","")</f>
        <v/>
      </c>
      <c r="F103" s="9" t="str">
        <f aca="false">IF(OR(AND(E102="●",F102=""),AND(F102="●",G102="●")),"●","")</f>
        <v/>
      </c>
      <c r="G103" s="9" t="str">
        <f aca="false">IF(OR(AND(F102="●",G102=""),AND(G102="●",H102="●")),"●","")</f>
        <v/>
      </c>
      <c r="H103" s="9" t="str">
        <f aca="false">IF(OR(AND(G102="●",H102=""),AND(H102="●",I102="●")),"●","")</f>
        <v/>
      </c>
      <c r="I103" s="9" t="str">
        <f aca="false">IF(OR(AND(H102="●",I102=""),AND(I102="●",J102="●")),"●","")</f>
        <v/>
      </c>
      <c r="J103" s="9" t="str">
        <f aca="false">IF(OR(AND(I102="●",J102=""),AND(J102="●",K102="●")),"●","")</f>
        <v/>
      </c>
      <c r="K103" s="9" t="str">
        <f aca="false">IF(OR(AND(J102="●",K102=""),AND(K102="●",L102="●")),"●","")</f>
        <v/>
      </c>
      <c r="L103" s="9" t="str">
        <f aca="false">IF(OR(AND(K102="●",L102=""),AND(L102="●",M102="●")),"●","")</f>
        <v/>
      </c>
      <c r="M103" s="9" t="str">
        <f aca="false">IF(OR(AND(L102="●",M102=""),AND(M102="●",N102="●")),"●","")</f>
        <v/>
      </c>
      <c r="N103" s="9" t="str">
        <f aca="false">IF(OR(AND(M102="●",N102=""),AND(N102="●",O102="●")),"●","")</f>
        <v/>
      </c>
      <c r="O103" s="9" t="str">
        <f aca="false">IF(OR(AND(N102="●",O102=""),AND(O102="●",P102="●")),"●","")</f>
        <v/>
      </c>
      <c r="P103" s="9" t="str">
        <f aca="false">IF(OR(AND(O102="●",P102=""),AND(P102="●",Q102="●")),"●","")</f>
        <v/>
      </c>
      <c r="Q103" s="9" t="str">
        <f aca="false">IF(OR(AND(P102="●",Q102=""),AND(Q102="●",R102="●")),"●","")</f>
        <v/>
      </c>
      <c r="R103" s="9" t="str">
        <f aca="false">IF(OR(AND(Q102="●",R102=""),AND(R102="●",S102="●")),"●","")</f>
        <v/>
      </c>
      <c r="S103" s="9" t="str">
        <f aca="false">IF(OR(AND(R102="●",S102=""),AND(S102="●",T102="●")),"●","")</f>
        <v/>
      </c>
      <c r="T103" s="9" t="str">
        <f aca="false">IF(OR(AND(S102="●",T102=""),AND(T102="●",U102="●")),"●","")</f>
        <v/>
      </c>
      <c r="U103" s="9" t="str">
        <f aca="false">IF(OR(AND(T102="●",U102=""),AND(U102="●",V102="●")),"●","")</f>
        <v/>
      </c>
      <c r="V103" s="9" t="str">
        <f aca="false">IF(OR(AND(U102="●",V102=""),AND(V102="●",W102="●")),"●","")</f>
        <v/>
      </c>
      <c r="W103" s="9" t="str">
        <f aca="false">IF(OR(AND(V102="●",W102=""),AND(W102="●",X102="●")),"●","")</f>
        <v/>
      </c>
      <c r="X103" s="9" t="str">
        <f aca="false">IF(OR(AND(W102="●",X102=""),AND(X102="●",Y102="●")),"●","")</f>
        <v/>
      </c>
      <c r="Y103" s="9" t="str">
        <f aca="false">IF(OR(AND(X102="●",Y102=""),AND(Y102="●",Z102="●")),"●","")</f>
        <v/>
      </c>
      <c r="Z103" s="9" t="str">
        <f aca="false">IF(OR(AND(Y102="●",Z102=""),AND(Z102="●",AA102="●")),"●","")</f>
        <v/>
      </c>
      <c r="AA103" s="9" t="str">
        <f aca="false">IF(OR(AND(Z102="●",AA102=""),AND(AA102="●",AB102="●")),"●","")</f>
        <v/>
      </c>
      <c r="AB103" s="9" t="str">
        <f aca="false">IF(OR(AND(AA102="●",AB102=""),AND(AB102="●",AC102="●")),"●","")</f>
        <v/>
      </c>
      <c r="AC103" s="9" t="str">
        <f aca="false">IF(OR(AND(AB102="●",AC102=""),AND(AC102="●",AD102="●")),"●","")</f>
        <v/>
      </c>
      <c r="AD103" s="9" t="str">
        <f aca="false">IF(OR(AND(AC102="●",AD102=""),AND(AD102="●",AE102="●")),"●","")</f>
        <v/>
      </c>
      <c r="AE103" s="9" t="str">
        <f aca="false">IF(OR(AND(AD102="●",AE102=""),AND(AE102="●",AF102="●")),"●","")</f>
        <v/>
      </c>
      <c r="AF103" s="9" t="str">
        <f aca="false">IF(OR(AND(AE102="●",AF102=""),AND(AF102="●",AG102="●")),"●","")</f>
        <v/>
      </c>
      <c r="AG103" s="9" t="str">
        <f aca="false">IF(OR(AND(AF102="●",AG102=""),AND(AG102="●",AH102="●")),"●","")</f>
        <v/>
      </c>
      <c r="AH103" s="9" t="str">
        <f aca="false">IF(OR(AND(AG102="●",AH102=""),AND(AH102="●",AI102="●")),"●","")</f>
        <v/>
      </c>
      <c r="AI103" s="9" t="str">
        <f aca="false">IF(OR(AND(AH102="●",AI102=""),AND(AI102="●",AJ102="●")),"●","")</f>
        <v/>
      </c>
      <c r="AJ103" s="9" t="str">
        <f aca="false">IF(OR(AND(AI102="●",AJ102=""),AND(AJ102="●",AK102="●")),"●","")</f>
        <v/>
      </c>
      <c r="AK103" s="9" t="str">
        <f aca="false">IF(OR(AND(AJ102="●",AK102=""),AND(AK102="●",AL102="●")),"●","")</f>
        <v/>
      </c>
      <c r="AL103" s="9" t="str">
        <f aca="false">IF(OR(AND(AK102="●",AL102=""),AND(AL102="●",AM102="●")),"●","")</f>
        <v/>
      </c>
      <c r="AM103" s="9" t="str">
        <f aca="false">IF(OR(AND(AL102="●",AM102=""),AND(AM102="●",AN102="●")),"●","")</f>
        <v/>
      </c>
      <c r="AN103" s="9" t="str">
        <f aca="false">IF(OR(AND(AM102="●",AN102=""),AND(AN102="●",AO102="●")),"●","")</f>
        <v/>
      </c>
      <c r="AO103" s="9" t="str">
        <f aca="false">IF(OR(AND(AN102="●",AO102=""),AND(AO102="●",AP102="●")),"●","")</f>
        <v/>
      </c>
      <c r="AP103" s="9" t="str">
        <f aca="false">IF(OR(AND(AO102="●",AP102=""),AND(AP102="●",AQ102="●")),"●","")</f>
        <v/>
      </c>
      <c r="AQ103" s="9" t="str">
        <f aca="false">IF(OR(AND(AP102="●",AQ102=""),AND(AQ102="●",AR102="●")),"●","")</f>
        <v/>
      </c>
      <c r="AR103" s="9" t="str">
        <f aca="false">IF(OR(AND(AQ102="●",AR102=""),AND(AR102="●",AS102="●")),"●","")</f>
        <v/>
      </c>
      <c r="AS103" s="9" t="str">
        <f aca="false">IF(OR(AND(AR102="●",AS102=""),AND(AS102="●",AT102="●")),"●","")</f>
        <v/>
      </c>
      <c r="AT103" s="9" t="str">
        <f aca="false">IF(OR(AND(AS102="●",AT102=""),AND(AT102="●",AU102="●")),"●","")</f>
        <v/>
      </c>
      <c r="AU103" s="9" t="str">
        <f aca="false">IF(OR(AND(AT102="●",AU102=""),AND(AU102="●",AV102="●")),"●","")</f>
        <v/>
      </c>
      <c r="AV103" s="9" t="str">
        <f aca="false">IF(OR(AND(AU102="●",AV102=""),AND(AV102="●",AW102="●")),"●","")</f>
        <v/>
      </c>
      <c r="AW103" s="9" t="str">
        <f aca="false">IF(OR(AND(AV102="●",AW102=""),AND(AW102="●",AX102="●")),"●","")</f>
        <v/>
      </c>
      <c r="AX103" s="9" t="str">
        <f aca="false">IF(OR(AND(AW102="●",AX102=""),AND(AX102="●",AY102="●")),"●","")</f>
        <v/>
      </c>
      <c r="AY103" s="9" t="str">
        <f aca="false">IF(OR(AND(AX102="●",AY102=""),AND(AY102="●",AZ102="●")),"●","")</f>
        <v/>
      </c>
      <c r="AZ103" s="13" t="str">
        <f aca="false">IF(OR(AND(AY102="●",AZ102=""),AND(AZ102="●",BA102="●")),"●","")</f>
        <v/>
      </c>
      <c r="BA103" s="9"/>
      <c r="BB103" s="0" t="n">
        <f aca="false">COUNTIF(C103:AZ103,"●")</f>
        <v>0</v>
      </c>
      <c r="BC103" s="14" t="str">
        <f aca="false">IF(BB102=0,"",DE102/BB102)</f>
        <v/>
      </c>
      <c r="BE103" s="0" t="n">
        <v>96</v>
      </c>
      <c r="BG103" s="12" t="n">
        <f aca="false">IF(AND(C103="●",D103=""),1,0)</f>
        <v>0</v>
      </c>
      <c r="BH103" s="9" t="n">
        <f aca="false">IF(AND(D103="●",E103=""),1,0)</f>
        <v>0</v>
      </c>
      <c r="BI103" s="9" t="n">
        <f aca="false">IF(AND(E103="●",F103=""),1,0)</f>
        <v>0</v>
      </c>
      <c r="BJ103" s="9" t="n">
        <f aca="false">IF(AND(F103="●",G103=""),1,0)</f>
        <v>0</v>
      </c>
      <c r="BK103" s="9" t="n">
        <f aca="false">IF(AND(G103="●",H103=""),1,0)</f>
        <v>0</v>
      </c>
      <c r="BL103" s="9" t="n">
        <f aca="false">IF(AND(H103="●",I103=""),1,0)</f>
        <v>0</v>
      </c>
      <c r="BM103" s="9" t="n">
        <f aca="false">IF(AND(I103="●",J103=""),1,0)</f>
        <v>0</v>
      </c>
      <c r="BN103" s="9" t="n">
        <f aca="false">IF(AND(J103="●",K103=""),1,0)</f>
        <v>0</v>
      </c>
      <c r="BO103" s="9" t="n">
        <f aca="false">IF(AND(K103="●",L103=""),1,0)</f>
        <v>0</v>
      </c>
      <c r="BP103" s="9" t="n">
        <f aca="false">IF(AND(L103="●",M103=""),1,0)</f>
        <v>0</v>
      </c>
      <c r="BQ103" s="9" t="n">
        <f aca="false">IF(AND(M103="●",N103=""),1,0)</f>
        <v>0</v>
      </c>
      <c r="BR103" s="9" t="n">
        <f aca="false">IF(AND(N103="●",O103=""),1,0)</f>
        <v>0</v>
      </c>
      <c r="BS103" s="9" t="n">
        <f aca="false">IF(AND(O103="●",P103=""),1,0)</f>
        <v>0</v>
      </c>
      <c r="BT103" s="9" t="n">
        <f aca="false">IF(AND(P103="●",Q103=""),1,0)</f>
        <v>0</v>
      </c>
      <c r="BU103" s="9" t="n">
        <f aca="false">IF(AND(Q103="●",R103=""),1,0)</f>
        <v>0</v>
      </c>
      <c r="BV103" s="9" t="n">
        <f aca="false">IF(AND(R103="●",S103=""),1,0)</f>
        <v>0</v>
      </c>
      <c r="BW103" s="9" t="n">
        <f aca="false">IF(AND(S103="●",T103=""),1,0)</f>
        <v>0</v>
      </c>
      <c r="BX103" s="9" t="n">
        <f aca="false">IF(AND(T103="●",U103=""),1,0)</f>
        <v>0</v>
      </c>
      <c r="BY103" s="9" t="n">
        <f aca="false">IF(AND(U103="●",V103=""),1,0)</f>
        <v>0</v>
      </c>
      <c r="BZ103" s="9" t="n">
        <f aca="false">IF(AND(V103="●",W103=""),1,0)</f>
        <v>0</v>
      </c>
      <c r="CA103" s="9" t="n">
        <f aca="false">IF(AND(W103="●",X103=""),1,0)</f>
        <v>0</v>
      </c>
      <c r="CB103" s="9" t="n">
        <f aca="false">IF(AND(X103="●",Y103=""),1,0)</f>
        <v>0</v>
      </c>
      <c r="CC103" s="9" t="n">
        <f aca="false">IF(AND(Y103="●",Z103=""),1,0)</f>
        <v>0</v>
      </c>
      <c r="CD103" s="9" t="n">
        <f aca="false">IF(AND(Z103="●",AA103=""),1,0)</f>
        <v>0</v>
      </c>
      <c r="CE103" s="9" t="n">
        <f aca="false">IF(AND(AA103="●",AB103=""),1,0)</f>
        <v>0</v>
      </c>
      <c r="CF103" s="9" t="n">
        <f aca="false">IF(AND(AB103="●",AC103=""),1,0)</f>
        <v>0</v>
      </c>
      <c r="CG103" s="9" t="n">
        <f aca="false">IF(AND(AC103="●",AD103=""),1,0)</f>
        <v>0</v>
      </c>
      <c r="CH103" s="9" t="n">
        <f aca="false">IF(AND(AD103="●",AE103=""),1,0)</f>
        <v>0</v>
      </c>
      <c r="CI103" s="9" t="n">
        <f aca="false">IF(AND(AE103="●",AF103=""),1,0)</f>
        <v>0</v>
      </c>
      <c r="CJ103" s="9" t="n">
        <f aca="false">IF(AND(AF103="●",AG103=""),1,0)</f>
        <v>0</v>
      </c>
      <c r="CK103" s="9" t="n">
        <f aca="false">IF(AND(AG103="●",AH103=""),1,0)</f>
        <v>0</v>
      </c>
      <c r="CL103" s="9" t="n">
        <f aca="false">IF(AND(AH103="●",AI103=""),1,0)</f>
        <v>0</v>
      </c>
      <c r="CM103" s="9" t="n">
        <f aca="false">IF(AND(AI103="●",AJ103=""),1,0)</f>
        <v>0</v>
      </c>
      <c r="CN103" s="9" t="n">
        <f aca="false">IF(AND(AJ103="●",AK103=""),1,0)</f>
        <v>0</v>
      </c>
      <c r="CO103" s="9" t="n">
        <f aca="false">IF(AND(AK103="●",AL103=""),1,0)</f>
        <v>0</v>
      </c>
      <c r="CP103" s="9" t="n">
        <f aca="false">IF(AND(AL103="●",AM103=""),1,0)</f>
        <v>0</v>
      </c>
      <c r="CQ103" s="9" t="n">
        <f aca="false">IF(AND(AM103="●",AN103=""),1,0)</f>
        <v>0</v>
      </c>
      <c r="CR103" s="9" t="n">
        <f aca="false">IF(AND(AN103="●",AO103=""),1,0)</f>
        <v>0</v>
      </c>
      <c r="CS103" s="9" t="n">
        <f aca="false">IF(AND(AO103="●",AP103=""),1,0)</f>
        <v>0</v>
      </c>
      <c r="CT103" s="9" t="n">
        <f aca="false">IF(AND(AP103="●",AQ103=""),1,0)</f>
        <v>0</v>
      </c>
      <c r="CU103" s="9" t="n">
        <f aca="false">IF(AND(AQ103="●",AR103=""),1,0)</f>
        <v>0</v>
      </c>
      <c r="CV103" s="9" t="n">
        <f aca="false">IF(AND(AR103="●",AS103=""),1,0)</f>
        <v>0</v>
      </c>
      <c r="CW103" s="9" t="n">
        <f aca="false">IF(AND(AS103="●",AT103=""),1,0)</f>
        <v>0</v>
      </c>
      <c r="CX103" s="9" t="n">
        <f aca="false">IF(AND(AT103="●",AU103=""),1,0)</f>
        <v>0</v>
      </c>
      <c r="CY103" s="9" t="n">
        <f aca="false">IF(AND(AU103="●",AV103=""),1,0)</f>
        <v>0</v>
      </c>
      <c r="CZ103" s="9" t="n">
        <f aca="false">IF(AND(AV103="●",AW103=""),1,0)</f>
        <v>0</v>
      </c>
      <c r="DA103" s="9" t="n">
        <f aca="false">IF(AND(AW103="●",AX103=""),1,0)</f>
        <v>0</v>
      </c>
      <c r="DB103" s="9" t="n">
        <f aca="false">IF(AND(AX103="●",AY103=""),1,0)</f>
        <v>0</v>
      </c>
      <c r="DC103" s="9" t="n">
        <f aca="false">IF(AND(AY103="●",AZ103=""),1,0)</f>
        <v>0</v>
      </c>
      <c r="DD103" s="13" t="n">
        <f aca="false">IF(AND(AZ103="●",BA103=""),1,0)</f>
        <v>0</v>
      </c>
      <c r="DE103" s="11" t="n">
        <f aca="false">SUM(BG103:DD103)</f>
        <v>0</v>
      </c>
    </row>
    <row r="104" customFormat="false" ht="13.5" hidden="false" customHeight="false" outlineLevel="0" collapsed="false">
      <c r="A104" s="0" t="n">
        <v>97</v>
      </c>
      <c r="C104" s="12" t="str">
        <f aca="false">IF(OR(AND(B103="●",C103=""),AND(C103="●",D103="●")),"●","")</f>
        <v/>
      </c>
      <c r="D104" s="9" t="str">
        <f aca="false">IF(OR(AND(C103="●",D103=""),AND(D103="●",E103="●")),"●","")</f>
        <v/>
      </c>
      <c r="E104" s="9" t="str">
        <f aca="false">IF(OR(AND(D103="●",E103=""),AND(E103="●",F103="●")),"●","")</f>
        <v/>
      </c>
      <c r="F104" s="9" t="str">
        <f aca="false">IF(OR(AND(E103="●",F103=""),AND(F103="●",G103="●")),"●","")</f>
        <v/>
      </c>
      <c r="G104" s="9" t="str">
        <f aca="false">IF(OR(AND(F103="●",G103=""),AND(G103="●",H103="●")),"●","")</f>
        <v/>
      </c>
      <c r="H104" s="9" t="str">
        <f aca="false">IF(OR(AND(G103="●",H103=""),AND(H103="●",I103="●")),"●","")</f>
        <v/>
      </c>
      <c r="I104" s="9" t="str">
        <f aca="false">IF(OR(AND(H103="●",I103=""),AND(I103="●",J103="●")),"●","")</f>
        <v/>
      </c>
      <c r="J104" s="9" t="str">
        <f aca="false">IF(OR(AND(I103="●",J103=""),AND(J103="●",K103="●")),"●","")</f>
        <v/>
      </c>
      <c r="K104" s="9" t="str">
        <f aca="false">IF(OR(AND(J103="●",K103=""),AND(K103="●",L103="●")),"●","")</f>
        <v/>
      </c>
      <c r="L104" s="9" t="str">
        <f aca="false">IF(OR(AND(K103="●",L103=""),AND(L103="●",M103="●")),"●","")</f>
        <v/>
      </c>
      <c r="M104" s="9" t="str">
        <f aca="false">IF(OR(AND(L103="●",M103=""),AND(M103="●",N103="●")),"●","")</f>
        <v/>
      </c>
      <c r="N104" s="9" t="str">
        <f aca="false">IF(OR(AND(M103="●",N103=""),AND(N103="●",O103="●")),"●","")</f>
        <v/>
      </c>
      <c r="O104" s="9" t="str">
        <f aca="false">IF(OR(AND(N103="●",O103=""),AND(O103="●",P103="●")),"●","")</f>
        <v/>
      </c>
      <c r="P104" s="9" t="str">
        <f aca="false">IF(OR(AND(O103="●",P103=""),AND(P103="●",Q103="●")),"●","")</f>
        <v/>
      </c>
      <c r="Q104" s="9" t="str">
        <f aca="false">IF(OR(AND(P103="●",Q103=""),AND(Q103="●",R103="●")),"●","")</f>
        <v/>
      </c>
      <c r="R104" s="9" t="str">
        <f aca="false">IF(OR(AND(Q103="●",R103=""),AND(R103="●",S103="●")),"●","")</f>
        <v/>
      </c>
      <c r="S104" s="9" t="str">
        <f aca="false">IF(OR(AND(R103="●",S103=""),AND(S103="●",T103="●")),"●","")</f>
        <v/>
      </c>
      <c r="T104" s="9" t="str">
        <f aca="false">IF(OR(AND(S103="●",T103=""),AND(T103="●",U103="●")),"●","")</f>
        <v/>
      </c>
      <c r="U104" s="9" t="str">
        <f aca="false">IF(OR(AND(T103="●",U103=""),AND(U103="●",V103="●")),"●","")</f>
        <v/>
      </c>
      <c r="V104" s="9" t="str">
        <f aca="false">IF(OR(AND(U103="●",V103=""),AND(V103="●",W103="●")),"●","")</f>
        <v/>
      </c>
      <c r="W104" s="9" t="str">
        <f aca="false">IF(OR(AND(V103="●",W103=""),AND(W103="●",X103="●")),"●","")</f>
        <v/>
      </c>
      <c r="X104" s="9" t="str">
        <f aca="false">IF(OR(AND(W103="●",X103=""),AND(X103="●",Y103="●")),"●","")</f>
        <v/>
      </c>
      <c r="Y104" s="9" t="str">
        <f aca="false">IF(OR(AND(X103="●",Y103=""),AND(Y103="●",Z103="●")),"●","")</f>
        <v/>
      </c>
      <c r="Z104" s="9" t="str">
        <f aca="false">IF(OR(AND(Y103="●",Z103=""),AND(Z103="●",AA103="●")),"●","")</f>
        <v/>
      </c>
      <c r="AA104" s="9" t="str">
        <f aca="false">IF(OR(AND(Z103="●",AA103=""),AND(AA103="●",AB103="●")),"●","")</f>
        <v/>
      </c>
      <c r="AB104" s="9" t="str">
        <f aca="false">IF(OR(AND(AA103="●",AB103=""),AND(AB103="●",AC103="●")),"●","")</f>
        <v/>
      </c>
      <c r="AC104" s="9" t="str">
        <f aca="false">IF(OR(AND(AB103="●",AC103=""),AND(AC103="●",AD103="●")),"●","")</f>
        <v/>
      </c>
      <c r="AD104" s="9" t="str">
        <f aca="false">IF(OR(AND(AC103="●",AD103=""),AND(AD103="●",AE103="●")),"●","")</f>
        <v/>
      </c>
      <c r="AE104" s="9" t="str">
        <f aca="false">IF(OR(AND(AD103="●",AE103=""),AND(AE103="●",AF103="●")),"●","")</f>
        <v/>
      </c>
      <c r="AF104" s="9" t="str">
        <f aca="false">IF(OR(AND(AE103="●",AF103=""),AND(AF103="●",AG103="●")),"●","")</f>
        <v/>
      </c>
      <c r="AG104" s="9" t="str">
        <f aca="false">IF(OR(AND(AF103="●",AG103=""),AND(AG103="●",AH103="●")),"●","")</f>
        <v/>
      </c>
      <c r="AH104" s="9" t="str">
        <f aca="false">IF(OR(AND(AG103="●",AH103=""),AND(AH103="●",AI103="●")),"●","")</f>
        <v/>
      </c>
      <c r="AI104" s="9" t="str">
        <f aca="false">IF(OR(AND(AH103="●",AI103=""),AND(AI103="●",AJ103="●")),"●","")</f>
        <v/>
      </c>
      <c r="AJ104" s="9" t="str">
        <f aca="false">IF(OR(AND(AI103="●",AJ103=""),AND(AJ103="●",AK103="●")),"●","")</f>
        <v/>
      </c>
      <c r="AK104" s="9" t="str">
        <f aca="false">IF(OR(AND(AJ103="●",AK103=""),AND(AK103="●",AL103="●")),"●","")</f>
        <v/>
      </c>
      <c r="AL104" s="9" t="str">
        <f aca="false">IF(OR(AND(AK103="●",AL103=""),AND(AL103="●",AM103="●")),"●","")</f>
        <v/>
      </c>
      <c r="AM104" s="9" t="str">
        <f aca="false">IF(OR(AND(AL103="●",AM103=""),AND(AM103="●",AN103="●")),"●","")</f>
        <v/>
      </c>
      <c r="AN104" s="9" t="str">
        <f aca="false">IF(OR(AND(AM103="●",AN103=""),AND(AN103="●",AO103="●")),"●","")</f>
        <v/>
      </c>
      <c r="AO104" s="9" t="str">
        <f aca="false">IF(OR(AND(AN103="●",AO103=""),AND(AO103="●",AP103="●")),"●","")</f>
        <v/>
      </c>
      <c r="AP104" s="9" t="str">
        <f aca="false">IF(OR(AND(AO103="●",AP103=""),AND(AP103="●",AQ103="●")),"●","")</f>
        <v/>
      </c>
      <c r="AQ104" s="9" t="str">
        <f aca="false">IF(OR(AND(AP103="●",AQ103=""),AND(AQ103="●",AR103="●")),"●","")</f>
        <v/>
      </c>
      <c r="AR104" s="9" t="str">
        <f aca="false">IF(OR(AND(AQ103="●",AR103=""),AND(AR103="●",AS103="●")),"●","")</f>
        <v/>
      </c>
      <c r="AS104" s="9" t="str">
        <f aca="false">IF(OR(AND(AR103="●",AS103=""),AND(AS103="●",AT103="●")),"●","")</f>
        <v/>
      </c>
      <c r="AT104" s="9" t="str">
        <f aca="false">IF(OR(AND(AS103="●",AT103=""),AND(AT103="●",AU103="●")),"●","")</f>
        <v/>
      </c>
      <c r="AU104" s="9" t="str">
        <f aca="false">IF(OR(AND(AT103="●",AU103=""),AND(AU103="●",AV103="●")),"●","")</f>
        <v/>
      </c>
      <c r="AV104" s="9" t="str">
        <f aca="false">IF(OR(AND(AU103="●",AV103=""),AND(AV103="●",AW103="●")),"●","")</f>
        <v/>
      </c>
      <c r="AW104" s="9" t="str">
        <f aca="false">IF(OR(AND(AV103="●",AW103=""),AND(AW103="●",AX103="●")),"●","")</f>
        <v/>
      </c>
      <c r="AX104" s="9" t="str">
        <f aca="false">IF(OR(AND(AW103="●",AX103=""),AND(AX103="●",AY103="●")),"●","")</f>
        <v/>
      </c>
      <c r="AY104" s="9" t="str">
        <f aca="false">IF(OR(AND(AX103="●",AY103=""),AND(AY103="●",AZ103="●")),"●","")</f>
        <v/>
      </c>
      <c r="AZ104" s="13" t="str">
        <f aca="false">IF(OR(AND(AY103="●",AZ103=""),AND(AZ103="●",BA103="●")),"●","")</f>
        <v/>
      </c>
      <c r="BA104" s="9"/>
      <c r="BB104" s="0" t="n">
        <f aca="false">COUNTIF(C104:AZ104,"●")</f>
        <v>0</v>
      </c>
      <c r="BC104" s="14" t="str">
        <f aca="false">IF(BB103=0,"",DE103/BB103)</f>
        <v/>
      </c>
      <c r="BE104" s="0" t="n">
        <v>97</v>
      </c>
      <c r="BG104" s="12" t="n">
        <f aca="false">IF(AND(C104="●",D104=""),1,0)</f>
        <v>0</v>
      </c>
      <c r="BH104" s="9" t="n">
        <f aca="false">IF(AND(D104="●",E104=""),1,0)</f>
        <v>0</v>
      </c>
      <c r="BI104" s="9" t="n">
        <f aca="false">IF(AND(E104="●",F104=""),1,0)</f>
        <v>0</v>
      </c>
      <c r="BJ104" s="9" t="n">
        <f aca="false">IF(AND(F104="●",G104=""),1,0)</f>
        <v>0</v>
      </c>
      <c r="BK104" s="9" t="n">
        <f aca="false">IF(AND(G104="●",H104=""),1,0)</f>
        <v>0</v>
      </c>
      <c r="BL104" s="9" t="n">
        <f aca="false">IF(AND(H104="●",I104=""),1,0)</f>
        <v>0</v>
      </c>
      <c r="BM104" s="9" t="n">
        <f aca="false">IF(AND(I104="●",J104=""),1,0)</f>
        <v>0</v>
      </c>
      <c r="BN104" s="9" t="n">
        <f aca="false">IF(AND(J104="●",K104=""),1,0)</f>
        <v>0</v>
      </c>
      <c r="BO104" s="9" t="n">
        <f aca="false">IF(AND(K104="●",L104=""),1,0)</f>
        <v>0</v>
      </c>
      <c r="BP104" s="9" t="n">
        <f aca="false">IF(AND(L104="●",M104=""),1,0)</f>
        <v>0</v>
      </c>
      <c r="BQ104" s="9" t="n">
        <f aca="false">IF(AND(M104="●",N104=""),1,0)</f>
        <v>0</v>
      </c>
      <c r="BR104" s="9" t="n">
        <f aca="false">IF(AND(N104="●",O104=""),1,0)</f>
        <v>0</v>
      </c>
      <c r="BS104" s="9" t="n">
        <f aca="false">IF(AND(O104="●",P104=""),1,0)</f>
        <v>0</v>
      </c>
      <c r="BT104" s="9" t="n">
        <f aca="false">IF(AND(P104="●",Q104=""),1,0)</f>
        <v>0</v>
      </c>
      <c r="BU104" s="9" t="n">
        <f aca="false">IF(AND(Q104="●",R104=""),1,0)</f>
        <v>0</v>
      </c>
      <c r="BV104" s="9" t="n">
        <f aca="false">IF(AND(R104="●",S104=""),1,0)</f>
        <v>0</v>
      </c>
      <c r="BW104" s="9" t="n">
        <f aca="false">IF(AND(S104="●",T104=""),1,0)</f>
        <v>0</v>
      </c>
      <c r="BX104" s="9" t="n">
        <f aca="false">IF(AND(T104="●",U104=""),1,0)</f>
        <v>0</v>
      </c>
      <c r="BY104" s="9" t="n">
        <f aca="false">IF(AND(U104="●",V104=""),1,0)</f>
        <v>0</v>
      </c>
      <c r="BZ104" s="9" t="n">
        <f aca="false">IF(AND(V104="●",W104=""),1,0)</f>
        <v>0</v>
      </c>
      <c r="CA104" s="9" t="n">
        <f aca="false">IF(AND(W104="●",X104=""),1,0)</f>
        <v>0</v>
      </c>
      <c r="CB104" s="9" t="n">
        <f aca="false">IF(AND(X104="●",Y104=""),1,0)</f>
        <v>0</v>
      </c>
      <c r="CC104" s="9" t="n">
        <f aca="false">IF(AND(Y104="●",Z104=""),1,0)</f>
        <v>0</v>
      </c>
      <c r="CD104" s="9" t="n">
        <f aca="false">IF(AND(Z104="●",AA104=""),1,0)</f>
        <v>0</v>
      </c>
      <c r="CE104" s="9" t="n">
        <f aca="false">IF(AND(AA104="●",AB104=""),1,0)</f>
        <v>0</v>
      </c>
      <c r="CF104" s="9" t="n">
        <f aca="false">IF(AND(AB104="●",AC104=""),1,0)</f>
        <v>0</v>
      </c>
      <c r="CG104" s="9" t="n">
        <f aca="false">IF(AND(AC104="●",AD104=""),1,0)</f>
        <v>0</v>
      </c>
      <c r="CH104" s="9" t="n">
        <f aca="false">IF(AND(AD104="●",AE104=""),1,0)</f>
        <v>0</v>
      </c>
      <c r="CI104" s="9" t="n">
        <f aca="false">IF(AND(AE104="●",AF104=""),1,0)</f>
        <v>0</v>
      </c>
      <c r="CJ104" s="9" t="n">
        <f aca="false">IF(AND(AF104="●",AG104=""),1,0)</f>
        <v>0</v>
      </c>
      <c r="CK104" s="9" t="n">
        <f aca="false">IF(AND(AG104="●",AH104=""),1,0)</f>
        <v>0</v>
      </c>
      <c r="CL104" s="9" t="n">
        <f aca="false">IF(AND(AH104="●",AI104=""),1,0)</f>
        <v>0</v>
      </c>
      <c r="CM104" s="9" t="n">
        <f aca="false">IF(AND(AI104="●",AJ104=""),1,0)</f>
        <v>0</v>
      </c>
      <c r="CN104" s="9" t="n">
        <f aca="false">IF(AND(AJ104="●",AK104=""),1,0)</f>
        <v>0</v>
      </c>
      <c r="CO104" s="9" t="n">
        <f aca="false">IF(AND(AK104="●",AL104=""),1,0)</f>
        <v>0</v>
      </c>
      <c r="CP104" s="9" t="n">
        <f aca="false">IF(AND(AL104="●",AM104=""),1,0)</f>
        <v>0</v>
      </c>
      <c r="CQ104" s="9" t="n">
        <f aca="false">IF(AND(AM104="●",AN104=""),1,0)</f>
        <v>0</v>
      </c>
      <c r="CR104" s="9" t="n">
        <f aca="false">IF(AND(AN104="●",AO104=""),1,0)</f>
        <v>0</v>
      </c>
      <c r="CS104" s="9" t="n">
        <f aca="false">IF(AND(AO104="●",AP104=""),1,0)</f>
        <v>0</v>
      </c>
      <c r="CT104" s="9" t="n">
        <f aca="false">IF(AND(AP104="●",AQ104=""),1,0)</f>
        <v>0</v>
      </c>
      <c r="CU104" s="9" t="n">
        <f aca="false">IF(AND(AQ104="●",AR104=""),1,0)</f>
        <v>0</v>
      </c>
      <c r="CV104" s="9" t="n">
        <f aca="false">IF(AND(AR104="●",AS104=""),1,0)</f>
        <v>0</v>
      </c>
      <c r="CW104" s="9" t="n">
        <f aca="false">IF(AND(AS104="●",AT104=""),1,0)</f>
        <v>0</v>
      </c>
      <c r="CX104" s="9" t="n">
        <f aca="false">IF(AND(AT104="●",AU104=""),1,0)</f>
        <v>0</v>
      </c>
      <c r="CY104" s="9" t="n">
        <f aca="false">IF(AND(AU104="●",AV104=""),1,0)</f>
        <v>0</v>
      </c>
      <c r="CZ104" s="9" t="n">
        <f aca="false">IF(AND(AV104="●",AW104=""),1,0)</f>
        <v>0</v>
      </c>
      <c r="DA104" s="9" t="n">
        <f aca="false">IF(AND(AW104="●",AX104=""),1,0)</f>
        <v>0</v>
      </c>
      <c r="DB104" s="9" t="n">
        <f aca="false">IF(AND(AX104="●",AY104=""),1,0)</f>
        <v>0</v>
      </c>
      <c r="DC104" s="9" t="n">
        <f aca="false">IF(AND(AY104="●",AZ104=""),1,0)</f>
        <v>0</v>
      </c>
      <c r="DD104" s="13" t="n">
        <f aca="false">IF(AND(AZ104="●",BA104=""),1,0)</f>
        <v>0</v>
      </c>
      <c r="DE104" s="11" t="n">
        <f aca="false">SUM(BG104:DD104)</f>
        <v>0</v>
      </c>
    </row>
    <row r="105" customFormat="false" ht="13.5" hidden="false" customHeight="false" outlineLevel="0" collapsed="false">
      <c r="A105" s="0" t="n">
        <v>98</v>
      </c>
      <c r="C105" s="12" t="str">
        <f aca="false">IF(OR(AND(B104="●",C104=""),AND(C104="●",D104="●")),"●","")</f>
        <v/>
      </c>
      <c r="D105" s="9" t="str">
        <f aca="false">IF(OR(AND(C104="●",D104=""),AND(D104="●",E104="●")),"●","")</f>
        <v/>
      </c>
      <c r="E105" s="9" t="str">
        <f aca="false">IF(OR(AND(D104="●",E104=""),AND(E104="●",F104="●")),"●","")</f>
        <v/>
      </c>
      <c r="F105" s="9" t="str">
        <f aca="false">IF(OR(AND(E104="●",F104=""),AND(F104="●",G104="●")),"●","")</f>
        <v/>
      </c>
      <c r="G105" s="9" t="str">
        <f aca="false">IF(OR(AND(F104="●",G104=""),AND(G104="●",H104="●")),"●","")</f>
        <v/>
      </c>
      <c r="H105" s="9" t="str">
        <f aca="false">IF(OR(AND(G104="●",H104=""),AND(H104="●",I104="●")),"●","")</f>
        <v/>
      </c>
      <c r="I105" s="9" t="str">
        <f aca="false">IF(OR(AND(H104="●",I104=""),AND(I104="●",J104="●")),"●","")</f>
        <v/>
      </c>
      <c r="J105" s="9" t="str">
        <f aca="false">IF(OR(AND(I104="●",J104=""),AND(J104="●",K104="●")),"●","")</f>
        <v/>
      </c>
      <c r="K105" s="9" t="str">
        <f aca="false">IF(OR(AND(J104="●",K104=""),AND(K104="●",L104="●")),"●","")</f>
        <v/>
      </c>
      <c r="L105" s="9" t="str">
        <f aca="false">IF(OR(AND(K104="●",L104=""),AND(L104="●",M104="●")),"●","")</f>
        <v/>
      </c>
      <c r="M105" s="9" t="str">
        <f aca="false">IF(OR(AND(L104="●",M104=""),AND(M104="●",N104="●")),"●","")</f>
        <v/>
      </c>
      <c r="N105" s="9" t="str">
        <f aca="false">IF(OR(AND(M104="●",N104=""),AND(N104="●",O104="●")),"●","")</f>
        <v/>
      </c>
      <c r="O105" s="9" t="str">
        <f aca="false">IF(OR(AND(N104="●",O104=""),AND(O104="●",P104="●")),"●","")</f>
        <v/>
      </c>
      <c r="P105" s="9" t="str">
        <f aca="false">IF(OR(AND(O104="●",P104=""),AND(P104="●",Q104="●")),"●","")</f>
        <v/>
      </c>
      <c r="Q105" s="9" t="str">
        <f aca="false">IF(OR(AND(P104="●",Q104=""),AND(Q104="●",R104="●")),"●","")</f>
        <v/>
      </c>
      <c r="R105" s="9" t="str">
        <f aca="false">IF(OR(AND(Q104="●",R104=""),AND(R104="●",S104="●")),"●","")</f>
        <v/>
      </c>
      <c r="S105" s="9" t="str">
        <f aca="false">IF(OR(AND(R104="●",S104=""),AND(S104="●",T104="●")),"●","")</f>
        <v/>
      </c>
      <c r="T105" s="9" t="str">
        <f aca="false">IF(OR(AND(S104="●",T104=""),AND(T104="●",U104="●")),"●","")</f>
        <v/>
      </c>
      <c r="U105" s="9" t="str">
        <f aca="false">IF(OR(AND(T104="●",U104=""),AND(U104="●",V104="●")),"●","")</f>
        <v/>
      </c>
      <c r="V105" s="9" t="str">
        <f aca="false">IF(OR(AND(U104="●",V104=""),AND(V104="●",W104="●")),"●","")</f>
        <v/>
      </c>
      <c r="W105" s="9" t="str">
        <f aca="false">IF(OR(AND(V104="●",W104=""),AND(W104="●",X104="●")),"●","")</f>
        <v/>
      </c>
      <c r="X105" s="9" t="str">
        <f aca="false">IF(OR(AND(W104="●",X104=""),AND(X104="●",Y104="●")),"●","")</f>
        <v/>
      </c>
      <c r="Y105" s="9" t="str">
        <f aca="false">IF(OR(AND(X104="●",Y104=""),AND(Y104="●",Z104="●")),"●","")</f>
        <v/>
      </c>
      <c r="Z105" s="9" t="str">
        <f aca="false">IF(OR(AND(Y104="●",Z104=""),AND(Z104="●",AA104="●")),"●","")</f>
        <v/>
      </c>
      <c r="AA105" s="9" t="str">
        <f aca="false">IF(OR(AND(Z104="●",AA104=""),AND(AA104="●",AB104="●")),"●","")</f>
        <v/>
      </c>
      <c r="AB105" s="9" t="str">
        <f aca="false">IF(OR(AND(AA104="●",AB104=""),AND(AB104="●",AC104="●")),"●","")</f>
        <v/>
      </c>
      <c r="AC105" s="9" t="str">
        <f aca="false">IF(OR(AND(AB104="●",AC104=""),AND(AC104="●",AD104="●")),"●","")</f>
        <v/>
      </c>
      <c r="AD105" s="9" t="str">
        <f aca="false">IF(OR(AND(AC104="●",AD104=""),AND(AD104="●",AE104="●")),"●","")</f>
        <v/>
      </c>
      <c r="AE105" s="9" t="str">
        <f aca="false">IF(OR(AND(AD104="●",AE104=""),AND(AE104="●",AF104="●")),"●","")</f>
        <v/>
      </c>
      <c r="AF105" s="9" t="str">
        <f aca="false">IF(OR(AND(AE104="●",AF104=""),AND(AF104="●",AG104="●")),"●","")</f>
        <v/>
      </c>
      <c r="AG105" s="9" t="str">
        <f aca="false">IF(OR(AND(AF104="●",AG104=""),AND(AG104="●",AH104="●")),"●","")</f>
        <v/>
      </c>
      <c r="AH105" s="9" t="str">
        <f aca="false">IF(OR(AND(AG104="●",AH104=""),AND(AH104="●",AI104="●")),"●","")</f>
        <v/>
      </c>
      <c r="AI105" s="9" t="str">
        <f aca="false">IF(OR(AND(AH104="●",AI104=""),AND(AI104="●",AJ104="●")),"●","")</f>
        <v/>
      </c>
      <c r="AJ105" s="9" t="str">
        <f aca="false">IF(OR(AND(AI104="●",AJ104=""),AND(AJ104="●",AK104="●")),"●","")</f>
        <v/>
      </c>
      <c r="AK105" s="9" t="str">
        <f aca="false">IF(OR(AND(AJ104="●",AK104=""),AND(AK104="●",AL104="●")),"●","")</f>
        <v/>
      </c>
      <c r="AL105" s="9" t="str">
        <f aca="false">IF(OR(AND(AK104="●",AL104=""),AND(AL104="●",AM104="●")),"●","")</f>
        <v/>
      </c>
      <c r="AM105" s="9" t="str">
        <f aca="false">IF(OR(AND(AL104="●",AM104=""),AND(AM104="●",AN104="●")),"●","")</f>
        <v/>
      </c>
      <c r="AN105" s="9" t="str">
        <f aca="false">IF(OR(AND(AM104="●",AN104=""),AND(AN104="●",AO104="●")),"●","")</f>
        <v/>
      </c>
      <c r="AO105" s="9" t="str">
        <f aca="false">IF(OR(AND(AN104="●",AO104=""),AND(AO104="●",AP104="●")),"●","")</f>
        <v/>
      </c>
      <c r="AP105" s="9" t="str">
        <f aca="false">IF(OR(AND(AO104="●",AP104=""),AND(AP104="●",AQ104="●")),"●","")</f>
        <v/>
      </c>
      <c r="AQ105" s="9" t="str">
        <f aca="false">IF(OR(AND(AP104="●",AQ104=""),AND(AQ104="●",AR104="●")),"●","")</f>
        <v/>
      </c>
      <c r="AR105" s="9" t="str">
        <f aca="false">IF(OR(AND(AQ104="●",AR104=""),AND(AR104="●",AS104="●")),"●","")</f>
        <v/>
      </c>
      <c r="AS105" s="9" t="str">
        <f aca="false">IF(OR(AND(AR104="●",AS104=""),AND(AS104="●",AT104="●")),"●","")</f>
        <v/>
      </c>
      <c r="AT105" s="9" t="str">
        <f aca="false">IF(OR(AND(AS104="●",AT104=""),AND(AT104="●",AU104="●")),"●","")</f>
        <v/>
      </c>
      <c r="AU105" s="9" t="str">
        <f aca="false">IF(OR(AND(AT104="●",AU104=""),AND(AU104="●",AV104="●")),"●","")</f>
        <v/>
      </c>
      <c r="AV105" s="9" t="str">
        <f aca="false">IF(OR(AND(AU104="●",AV104=""),AND(AV104="●",AW104="●")),"●","")</f>
        <v/>
      </c>
      <c r="AW105" s="9" t="str">
        <f aca="false">IF(OR(AND(AV104="●",AW104=""),AND(AW104="●",AX104="●")),"●","")</f>
        <v/>
      </c>
      <c r="AX105" s="9" t="str">
        <f aca="false">IF(OR(AND(AW104="●",AX104=""),AND(AX104="●",AY104="●")),"●","")</f>
        <v/>
      </c>
      <c r="AY105" s="9" t="str">
        <f aca="false">IF(OR(AND(AX104="●",AY104=""),AND(AY104="●",AZ104="●")),"●","")</f>
        <v/>
      </c>
      <c r="AZ105" s="13" t="str">
        <f aca="false">IF(OR(AND(AY104="●",AZ104=""),AND(AZ104="●",BA104="●")),"●","")</f>
        <v/>
      </c>
      <c r="BA105" s="9"/>
      <c r="BB105" s="0" t="n">
        <f aca="false">COUNTIF(C105:AZ105,"●")</f>
        <v>0</v>
      </c>
      <c r="BC105" s="14" t="str">
        <f aca="false">IF(BB104=0,"",DE104/BB104)</f>
        <v/>
      </c>
      <c r="BE105" s="0" t="n">
        <v>98</v>
      </c>
      <c r="BG105" s="12" t="n">
        <f aca="false">IF(AND(C105="●",D105=""),1,0)</f>
        <v>0</v>
      </c>
      <c r="BH105" s="9" t="n">
        <f aca="false">IF(AND(D105="●",E105=""),1,0)</f>
        <v>0</v>
      </c>
      <c r="BI105" s="9" t="n">
        <f aca="false">IF(AND(E105="●",F105=""),1,0)</f>
        <v>0</v>
      </c>
      <c r="BJ105" s="9" t="n">
        <f aca="false">IF(AND(F105="●",G105=""),1,0)</f>
        <v>0</v>
      </c>
      <c r="BK105" s="9" t="n">
        <f aca="false">IF(AND(G105="●",H105=""),1,0)</f>
        <v>0</v>
      </c>
      <c r="BL105" s="9" t="n">
        <f aca="false">IF(AND(H105="●",I105=""),1,0)</f>
        <v>0</v>
      </c>
      <c r="BM105" s="9" t="n">
        <f aca="false">IF(AND(I105="●",J105=""),1,0)</f>
        <v>0</v>
      </c>
      <c r="BN105" s="9" t="n">
        <f aca="false">IF(AND(J105="●",K105=""),1,0)</f>
        <v>0</v>
      </c>
      <c r="BO105" s="9" t="n">
        <f aca="false">IF(AND(K105="●",L105=""),1,0)</f>
        <v>0</v>
      </c>
      <c r="BP105" s="9" t="n">
        <f aca="false">IF(AND(L105="●",M105=""),1,0)</f>
        <v>0</v>
      </c>
      <c r="BQ105" s="9" t="n">
        <f aca="false">IF(AND(M105="●",N105=""),1,0)</f>
        <v>0</v>
      </c>
      <c r="BR105" s="9" t="n">
        <f aca="false">IF(AND(N105="●",O105=""),1,0)</f>
        <v>0</v>
      </c>
      <c r="BS105" s="9" t="n">
        <f aca="false">IF(AND(O105="●",P105=""),1,0)</f>
        <v>0</v>
      </c>
      <c r="BT105" s="9" t="n">
        <f aca="false">IF(AND(P105="●",Q105=""),1,0)</f>
        <v>0</v>
      </c>
      <c r="BU105" s="9" t="n">
        <f aca="false">IF(AND(Q105="●",R105=""),1,0)</f>
        <v>0</v>
      </c>
      <c r="BV105" s="9" t="n">
        <f aca="false">IF(AND(R105="●",S105=""),1,0)</f>
        <v>0</v>
      </c>
      <c r="BW105" s="9" t="n">
        <f aca="false">IF(AND(S105="●",T105=""),1,0)</f>
        <v>0</v>
      </c>
      <c r="BX105" s="9" t="n">
        <f aca="false">IF(AND(T105="●",U105=""),1,0)</f>
        <v>0</v>
      </c>
      <c r="BY105" s="9" t="n">
        <f aca="false">IF(AND(U105="●",V105=""),1,0)</f>
        <v>0</v>
      </c>
      <c r="BZ105" s="9" t="n">
        <f aca="false">IF(AND(V105="●",W105=""),1,0)</f>
        <v>0</v>
      </c>
      <c r="CA105" s="9" t="n">
        <f aca="false">IF(AND(W105="●",X105=""),1,0)</f>
        <v>0</v>
      </c>
      <c r="CB105" s="9" t="n">
        <f aca="false">IF(AND(X105="●",Y105=""),1,0)</f>
        <v>0</v>
      </c>
      <c r="CC105" s="9" t="n">
        <f aca="false">IF(AND(Y105="●",Z105=""),1,0)</f>
        <v>0</v>
      </c>
      <c r="CD105" s="9" t="n">
        <f aca="false">IF(AND(Z105="●",AA105=""),1,0)</f>
        <v>0</v>
      </c>
      <c r="CE105" s="9" t="n">
        <f aca="false">IF(AND(AA105="●",AB105=""),1,0)</f>
        <v>0</v>
      </c>
      <c r="CF105" s="9" t="n">
        <f aca="false">IF(AND(AB105="●",AC105=""),1,0)</f>
        <v>0</v>
      </c>
      <c r="CG105" s="9" t="n">
        <f aca="false">IF(AND(AC105="●",AD105=""),1,0)</f>
        <v>0</v>
      </c>
      <c r="CH105" s="9" t="n">
        <f aca="false">IF(AND(AD105="●",AE105=""),1,0)</f>
        <v>0</v>
      </c>
      <c r="CI105" s="9" t="n">
        <f aca="false">IF(AND(AE105="●",AF105=""),1,0)</f>
        <v>0</v>
      </c>
      <c r="CJ105" s="9" t="n">
        <f aca="false">IF(AND(AF105="●",AG105=""),1,0)</f>
        <v>0</v>
      </c>
      <c r="CK105" s="9" t="n">
        <f aca="false">IF(AND(AG105="●",AH105=""),1,0)</f>
        <v>0</v>
      </c>
      <c r="CL105" s="9" t="n">
        <f aca="false">IF(AND(AH105="●",AI105=""),1,0)</f>
        <v>0</v>
      </c>
      <c r="CM105" s="9" t="n">
        <f aca="false">IF(AND(AI105="●",AJ105=""),1,0)</f>
        <v>0</v>
      </c>
      <c r="CN105" s="9" t="n">
        <f aca="false">IF(AND(AJ105="●",AK105=""),1,0)</f>
        <v>0</v>
      </c>
      <c r="CO105" s="9" t="n">
        <f aca="false">IF(AND(AK105="●",AL105=""),1,0)</f>
        <v>0</v>
      </c>
      <c r="CP105" s="9" t="n">
        <f aca="false">IF(AND(AL105="●",AM105=""),1,0)</f>
        <v>0</v>
      </c>
      <c r="CQ105" s="9" t="n">
        <f aca="false">IF(AND(AM105="●",AN105=""),1,0)</f>
        <v>0</v>
      </c>
      <c r="CR105" s="9" t="n">
        <f aca="false">IF(AND(AN105="●",AO105=""),1,0)</f>
        <v>0</v>
      </c>
      <c r="CS105" s="9" t="n">
        <f aca="false">IF(AND(AO105="●",AP105=""),1,0)</f>
        <v>0</v>
      </c>
      <c r="CT105" s="9" t="n">
        <f aca="false">IF(AND(AP105="●",AQ105=""),1,0)</f>
        <v>0</v>
      </c>
      <c r="CU105" s="9" t="n">
        <f aca="false">IF(AND(AQ105="●",AR105=""),1,0)</f>
        <v>0</v>
      </c>
      <c r="CV105" s="9" t="n">
        <f aca="false">IF(AND(AR105="●",AS105=""),1,0)</f>
        <v>0</v>
      </c>
      <c r="CW105" s="9" t="n">
        <f aca="false">IF(AND(AS105="●",AT105=""),1,0)</f>
        <v>0</v>
      </c>
      <c r="CX105" s="9" t="n">
        <f aca="false">IF(AND(AT105="●",AU105=""),1,0)</f>
        <v>0</v>
      </c>
      <c r="CY105" s="9" t="n">
        <f aca="false">IF(AND(AU105="●",AV105=""),1,0)</f>
        <v>0</v>
      </c>
      <c r="CZ105" s="9" t="n">
        <f aca="false">IF(AND(AV105="●",AW105=""),1,0)</f>
        <v>0</v>
      </c>
      <c r="DA105" s="9" t="n">
        <f aca="false">IF(AND(AW105="●",AX105=""),1,0)</f>
        <v>0</v>
      </c>
      <c r="DB105" s="9" t="n">
        <f aca="false">IF(AND(AX105="●",AY105=""),1,0)</f>
        <v>0</v>
      </c>
      <c r="DC105" s="9" t="n">
        <f aca="false">IF(AND(AY105="●",AZ105=""),1,0)</f>
        <v>0</v>
      </c>
      <c r="DD105" s="13" t="n">
        <f aca="false">IF(AND(AZ105="●",BA105=""),1,0)</f>
        <v>0</v>
      </c>
      <c r="DE105" s="11" t="n">
        <f aca="false">SUM(BG105:DD105)</f>
        <v>0</v>
      </c>
    </row>
    <row r="106" customFormat="false" ht="13.5" hidden="false" customHeight="false" outlineLevel="0" collapsed="false">
      <c r="A106" s="0" t="n">
        <v>99</v>
      </c>
      <c r="C106" s="12" t="str">
        <f aca="false">IF(OR(AND(B105="●",C105=""),AND(C105="●",D105="●")),"●","")</f>
        <v/>
      </c>
      <c r="D106" s="9" t="str">
        <f aca="false">IF(OR(AND(C105="●",D105=""),AND(D105="●",E105="●")),"●","")</f>
        <v/>
      </c>
      <c r="E106" s="9" t="str">
        <f aca="false">IF(OR(AND(D105="●",E105=""),AND(E105="●",F105="●")),"●","")</f>
        <v/>
      </c>
      <c r="F106" s="9" t="str">
        <f aca="false">IF(OR(AND(E105="●",F105=""),AND(F105="●",G105="●")),"●","")</f>
        <v/>
      </c>
      <c r="G106" s="9" t="str">
        <f aca="false">IF(OR(AND(F105="●",G105=""),AND(G105="●",H105="●")),"●","")</f>
        <v/>
      </c>
      <c r="H106" s="9" t="str">
        <f aca="false">IF(OR(AND(G105="●",H105=""),AND(H105="●",I105="●")),"●","")</f>
        <v/>
      </c>
      <c r="I106" s="9" t="str">
        <f aca="false">IF(OR(AND(H105="●",I105=""),AND(I105="●",J105="●")),"●","")</f>
        <v/>
      </c>
      <c r="J106" s="9" t="str">
        <f aca="false">IF(OR(AND(I105="●",J105=""),AND(J105="●",K105="●")),"●","")</f>
        <v/>
      </c>
      <c r="K106" s="9" t="str">
        <f aca="false">IF(OR(AND(J105="●",K105=""),AND(K105="●",L105="●")),"●","")</f>
        <v/>
      </c>
      <c r="L106" s="9" t="str">
        <f aca="false">IF(OR(AND(K105="●",L105=""),AND(L105="●",M105="●")),"●","")</f>
        <v/>
      </c>
      <c r="M106" s="9" t="str">
        <f aca="false">IF(OR(AND(L105="●",M105=""),AND(M105="●",N105="●")),"●","")</f>
        <v/>
      </c>
      <c r="N106" s="9" t="str">
        <f aca="false">IF(OR(AND(M105="●",N105=""),AND(N105="●",O105="●")),"●","")</f>
        <v/>
      </c>
      <c r="O106" s="9" t="str">
        <f aca="false">IF(OR(AND(N105="●",O105=""),AND(O105="●",P105="●")),"●","")</f>
        <v/>
      </c>
      <c r="P106" s="9" t="str">
        <f aca="false">IF(OR(AND(O105="●",P105=""),AND(P105="●",Q105="●")),"●","")</f>
        <v/>
      </c>
      <c r="Q106" s="9" t="str">
        <f aca="false">IF(OR(AND(P105="●",Q105=""),AND(Q105="●",R105="●")),"●","")</f>
        <v/>
      </c>
      <c r="R106" s="9" t="str">
        <f aca="false">IF(OR(AND(Q105="●",R105=""),AND(R105="●",S105="●")),"●","")</f>
        <v/>
      </c>
      <c r="S106" s="9" t="str">
        <f aca="false">IF(OR(AND(R105="●",S105=""),AND(S105="●",T105="●")),"●","")</f>
        <v/>
      </c>
      <c r="T106" s="9" t="str">
        <f aca="false">IF(OR(AND(S105="●",T105=""),AND(T105="●",U105="●")),"●","")</f>
        <v/>
      </c>
      <c r="U106" s="9" t="str">
        <f aca="false">IF(OR(AND(T105="●",U105=""),AND(U105="●",V105="●")),"●","")</f>
        <v/>
      </c>
      <c r="V106" s="9" t="str">
        <f aca="false">IF(OR(AND(U105="●",V105=""),AND(V105="●",W105="●")),"●","")</f>
        <v/>
      </c>
      <c r="W106" s="9" t="str">
        <f aca="false">IF(OR(AND(V105="●",W105=""),AND(W105="●",X105="●")),"●","")</f>
        <v/>
      </c>
      <c r="X106" s="9" t="str">
        <f aca="false">IF(OR(AND(W105="●",X105=""),AND(X105="●",Y105="●")),"●","")</f>
        <v/>
      </c>
      <c r="Y106" s="9" t="str">
        <f aca="false">IF(OR(AND(X105="●",Y105=""),AND(Y105="●",Z105="●")),"●","")</f>
        <v/>
      </c>
      <c r="Z106" s="9" t="str">
        <f aca="false">IF(OR(AND(Y105="●",Z105=""),AND(Z105="●",AA105="●")),"●","")</f>
        <v/>
      </c>
      <c r="AA106" s="9" t="str">
        <f aca="false">IF(OR(AND(Z105="●",AA105=""),AND(AA105="●",AB105="●")),"●","")</f>
        <v/>
      </c>
      <c r="AB106" s="9" t="str">
        <f aca="false">IF(OR(AND(AA105="●",AB105=""),AND(AB105="●",AC105="●")),"●","")</f>
        <v/>
      </c>
      <c r="AC106" s="9" t="str">
        <f aca="false">IF(OR(AND(AB105="●",AC105=""),AND(AC105="●",AD105="●")),"●","")</f>
        <v/>
      </c>
      <c r="AD106" s="9" t="str">
        <f aca="false">IF(OR(AND(AC105="●",AD105=""),AND(AD105="●",AE105="●")),"●","")</f>
        <v/>
      </c>
      <c r="AE106" s="9" t="str">
        <f aca="false">IF(OR(AND(AD105="●",AE105=""),AND(AE105="●",AF105="●")),"●","")</f>
        <v/>
      </c>
      <c r="AF106" s="9" t="str">
        <f aca="false">IF(OR(AND(AE105="●",AF105=""),AND(AF105="●",AG105="●")),"●","")</f>
        <v/>
      </c>
      <c r="AG106" s="9" t="str">
        <f aca="false">IF(OR(AND(AF105="●",AG105=""),AND(AG105="●",AH105="●")),"●","")</f>
        <v/>
      </c>
      <c r="AH106" s="9" t="str">
        <f aca="false">IF(OR(AND(AG105="●",AH105=""),AND(AH105="●",AI105="●")),"●","")</f>
        <v/>
      </c>
      <c r="AI106" s="9" t="str">
        <f aca="false">IF(OR(AND(AH105="●",AI105=""),AND(AI105="●",AJ105="●")),"●","")</f>
        <v/>
      </c>
      <c r="AJ106" s="9" t="str">
        <f aca="false">IF(OR(AND(AI105="●",AJ105=""),AND(AJ105="●",AK105="●")),"●","")</f>
        <v/>
      </c>
      <c r="AK106" s="9" t="str">
        <f aca="false">IF(OR(AND(AJ105="●",AK105=""),AND(AK105="●",AL105="●")),"●","")</f>
        <v/>
      </c>
      <c r="AL106" s="9" t="str">
        <f aca="false">IF(OR(AND(AK105="●",AL105=""),AND(AL105="●",AM105="●")),"●","")</f>
        <v/>
      </c>
      <c r="AM106" s="9" t="str">
        <f aca="false">IF(OR(AND(AL105="●",AM105=""),AND(AM105="●",AN105="●")),"●","")</f>
        <v/>
      </c>
      <c r="AN106" s="9" t="str">
        <f aca="false">IF(OR(AND(AM105="●",AN105=""),AND(AN105="●",AO105="●")),"●","")</f>
        <v/>
      </c>
      <c r="AO106" s="9" t="str">
        <f aca="false">IF(OR(AND(AN105="●",AO105=""),AND(AO105="●",AP105="●")),"●","")</f>
        <v/>
      </c>
      <c r="AP106" s="9" t="str">
        <f aca="false">IF(OR(AND(AO105="●",AP105=""),AND(AP105="●",AQ105="●")),"●","")</f>
        <v/>
      </c>
      <c r="AQ106" s="9" t="str">
        <f aca="false">IF(OR(AND(AP105="●",AQ105=""),AND(AQ105="●",AR105="●")),"●","")</f>
        <v/>
      </c>
      <c r="AR106" s="9" t="str">
        <f aca="false">IF(OR(AND(AQ105="●",AR105=""),AND(AR105="●",AS105="●")),"●","")</f>
        <v/>
      </c>
      <c r="AS106" s="9" t="str">
        <f aca="false">IF(OR(AND(AR105="●",AS105=""),AND(AS105="●",AT105="●")),"●","")</f>
        <v/>
      </c>
      <c r="AT106" s="9" t="str">
        <f aca="false">IF(OR(AND(AS105="●",AT105=""),AND(AT105="●",AU105="●")),"●","")</f>
        <v/>
      </c>
      <c r="AU106" s="9" t="str">
        <f aca="false">IF(OR(AND(AT105="●",AU105=""),AND(AU105="●",AV105="●")),"●","")</f>
        <v/>
      </c>
      <c r="AV106" s="9" t="str">
        <f aca="false">IF(OR(AND(AU105="●",AV105=""),AND(AV105="●",AW105="●")),"●","")</f>
        <v/>
      </c>
      <c r="AW106" s="9" t="str">
        <f aca="false">IF(OR(AND(AV105="●",AW105=""),AND(AW105="●",AX105="●")),"●","")</f>
        <v/>
      </c>
      <c r="AX106" s="9" t="str">
        <f aca="false">IF(OR(AND(AW105="●",AX105=""),AND(AX105="●",AY105="●")),"●","")</f>
        <v/>
      </c>
      <c r="AY106" s="9" t="str">
        <f aca="false">IF(OR(AND(AX105="●",AY105=""),AND(AY105="●",AZ105="●")),"●","")</f>
        <v/>
      </c>
      <c r="AZ106" s="13" t="str">
        <f aca="false">IF(OR(AND(AY105="●",AZ105=""),AND(AZ105="●",BA105="●")),"●","")</f>
        <v/>
      </c>
      <c r="BA106" s="9"/>
      <c r="BB106" s="0" t="n">
        <f aca="false">COUNTIF(C106:AZ106,"●")</f>
        <v>0</v>
      </c>
      <c r="BC106" s="14" t="str">
        <f aca="false">IF(BB105=0,"",DE105/BB105)</f>
        <v/>
      </c>
      <c r="BE106" s="0" t="n">
        <v>99</v>
      </c>
      <c r="BG106" s="12" t="n">
        <f aca="false">IF(AND(C106="●",D106=""),1,0)</f>
        <v>0</v>
      </c>
      <c r="BH106" s="9" t="n">
        <f aca="false">IF(AND(D106="●",E106=""),1,0)</f>
        <v>0</v>
      </c>
      <c r="BI106" s="9" t="n">
        <f aca="false">IF(AND(E106="●",F106=""),1,0)</f>
        <v>0</v>
      </c>
      <c r="BJ106" s="9" t="n">
        <f aca="false">IF(AND(F106="●",G106=""),1,0)</f>
        <v>0</v>
      </c>
      <c r="BK106" s="9" t="n">
        <f aca="false">IF(AND(G106="●",H106=""),1,0)</f>
        <v>0</v>
      </c>
      <c r="BL106" s="9" t="n">
        <f aca="false">IF(AND(H106="●",I106=""),1,0)</f>
        <v>0</v>
      </c>
      <c r="BM106" s="9" t="n">
        <f aca="false">IF(AND(I106="●",J106=""),1,0)</f>
        <v>0</v>
      </c>
      <c r="BN106" s="9" t="n">
        <f aca="false">IF(AND(J106="●",K106=""),1,0)</f>
        <v>0</v>
      </c>
      <c r="BO106" s="9" t="n">
        <f aca="false">IF(AND(K106="●",L106=""),1,0)</f>
        <v>0</v>
      </c>
      <c r="BP106" s="9" t="n">
        <f aca="false">IF(AND(L106="●",M106=""),1,0)</f>
        <v>0</v>
      </c>
      <c r="BQ106" s="9" t="n">
        <f aca="false">IF(AND(M106="●",N106=""),1,0)</f>
        <v>0</v>
      </c>
      <c r="BR106" s="9" t="n">
        <f aca="false">IF(AND(N106="●",O106=""),1,0)</f>
        <v>0</v>
      </c>
      <c r="BS106" s="9" t="n">
        <f aca="false">IF(AND(O106="●",P106=""),1,0)</f>
        <v>0</v>
      </c>
      <c r="BT106" s="9" t="n">
        <f aca="false">IF(AND(P106="●",Q106=""),1,0)</f>
        <v>0</v>
      </c>
      <c r="BU106" s="9" t="n">
        <f aca="false">IF(AND(Q106="●",R106=""),1,0)</f>
        <v>0</v>
      </c>
      <c r="BV106" s="9" t="n">
        <f aca="false">IF(AND(R106="●",S106=""),1,0)</f>
        <v>0</v>
      </c>
      <c r="BW106" s="9" t="n">
        <f aca="false">IF(AND(S106="●",T106=""),1,0)</f>
        <v>0</v>
      </c>
      <c r="BX106" s="9" t="n">
        <f aca="false">IF(AND(T106="●",U106=""),1,0)</f>
        <v>0</v>
      </c>
      <c r="BY106" s="9" t="n">
        <f aca="false">IF(AND(U106="●",V106=""),1,0)</f>
        <v>0</v>
      </c>
      <c r="BZ106" s="9" t="n">
        <f aca="false">IF(AND(V106="●",W106=""),1,0)</f>
        <v>0</v>
      </c>
      <c r="CA106" s="9" t="n">
        <f aca="false">IF(AND(W106="●",X106=""),1,0)</f>
        <v>0</v>
      </c>
      <c r="CB106" s="9" t="n">
        <f aca="false">IF(AND(X106="●",Y106=""),1,0)</f>
        <v>0</v>
      </c>
      <c r="CC106" s="9" t="n">
        <f aca="false">IF(AND(Y106="●",Z106=""),1,0)</f>
        <v>0</v>
      </c>
      <c r="CD106" s="9" t="n">
        <f aca="false">IF(AND(Z106="●",AA106=""),1,0)</f>
        <v>0</v>
      </c>
      <c r="CE106" s="9" t="n">
        <f aca="false">IF(AND(AA106="●",AB106=""),1,0)</f>
        <v>0</v>
      </c>
      <c r="CF106" s="9" t="n">
        <f aca="false">IF(AND(AB106="●",AC106=""),1,0)</f>
        <v>0</v>
      </c>
      <c r="CG106" s="9" t="n">
        <f aca="false">IF(AND(AC106="●",AD106=""),1,0)</f>
        <v>0</v>
      </c>
      <c r="CH106" s="9" t="n">
        <f aca="false">IF(AND(AD106="●",AE106=""),1,0)</f>
        <v>0</v>
      </c>
      <c r="CI106" s="9" t="n">
        <f aca="false">IF(AND(AE106="●",AF106=""),1,0)</f>
        <v>0</v>
      </c>
      <c r="CJ106" s="9" t="n">
        <f aca="false">IF(AND(AF106="●",AG106=""),1,0)</f>
        <v>0</v>
      </c>
      <c r="CK106" s="9" t="n">
        <f aca="false">IF(AND(AG106="●",AH106=""),1,0)</f>
        <v>0</v>
      </c>
      <c r="CL106" s="9" t="n">
        <f aca="false">IF(AND(AH106="●",AI106=""),1,0)</f>
        <v>0</v>
      </c>
      <c r="CM106" s="9" t="n">
        <f aca="false">IF(AND(AI106="●",AJ106=""),1,0)</f>
        <v>0</v>
      </c>
      <c r="CN106" s="9" t="n">
        <f aca="false">IF(AND(AJ106="●",AK106=""),1,0)</f>
        <v>0</v>
      </c>
      <c r="CO106" s="9" t="n">
        <f aca="false">IF(AND(AK106="●",AL106=""),1,0)</f>
        <v>0</v>
      </c>
      <c r="CP106" s="9" t="n">
        <f aca="false">IF(AND(AL106="●",AM106=""),1,0)</f>
        <v>0</v>
      </c>
      <c r="CQ106" s="9" t="n">
        <f aca="false">IF(AND(AM106="●",AN106=""),1,0)</f>
        <v>0</v>
      </c>
      <c r="CR106" s="9" t="n">
        <f aca="false">IF(AND(AN106="●",AO106=""),1,0)</f>
        <v>0</v>
      </c>
      <c r="CS106" s="9" t="n">
        <f aca="false">IF(AND(AO106="●",AP106=""),1,0)</f>
        <v>0</v>
      </c>
      <c r="CT106" s="9" t="n">
        <f aca="false">IF(AND(AP106="●",AQ106=""),1,0)</f>
        <v>0</v>
      </c>
      <c r="CU106" s="9" t="n">
        <f aca="false">IF(AND(AQ106="●",AR106=""),1,0)</f>
        <v>0</v>
      </c>
      <c r="CV106" s="9" t="n">
        <f aca="false">IF(AND(AR106="●",AS106=""),1,0)</f>
        <v>0</v>
      </c>
      <c r="CW106" s="9" t="n">
        <f aca="false">IF(AND(AS106="●",AT106=""),1,0)</f>
        <v>0</v>
      </c>
      <c r="CX106" s="9" t="n">
        <f aca="false">IF(AND(AT106="●",AU106=""),1,0)</f>
        <v>0</v>
      </c>
      <c r="CY106" s="9" t="n">
        <f aca="false">IF(AND(AU106="●",AV106=""),1,0)</f>
        <v>0</v>
      </c>
      <c r="CZ106" s="9" t="n">
        <f aca="false">IF(AND(AV106="●",AW106=""),1,0)</f>
        <v>0</v>
      </c>
      <c r="DA106" s="9" t="n">
        <f aca="false">IF(AND(AW106="●",AX106=""),1,0)</f>
        <v>0</v>
      </c>
      <c r="DB106" s="9" t="n">
        <f aca="false">IF(AND(AX106="●",AY106=""),1,0)</f>
        <v>0</v>
      </c>
      <c r="DC106" s="9" t="n">
        <f aca="false">IF(AND(AY106="●",AZ106=""),1,0)</f>
        <v>0</v>
      </c>
      <c r="DD106" s="13" t="n">
        <f aca="false">IF(AND(AZ106="●",BA106=""),1,0)</f>
        <v>0</v>
      </c>
      <c r="DE106" s="11" t="n">
        <f aca="false">SUM(BG106:DD106)</f>
        <v>0</v>
      </c>
    </row>
    <row r="107" customFormat="false" ht="14.25" hidden="false" customHeight="false" outlineLevel="0" collapsed="false">
      <c r="A107" s="0" t="n">
        <v>100</v>
      </c>
      <c r="C107" s="15" t="str">
        <f aca="false">IF(OR(AND(B106="●",C106=""),AND(C106="●",D106="●")),"●","")</f>
        <v/>
      </c>
      <c r="D107" s="16" t="str">
        <f aca="false">IF(OR(AND(C106="●",D106=""),AND(D106="●",E106="●")),"●","")</f>
        <v/>
      </c>
      <c r="E107" s="16" t="str">
        <f aca="false">IF(OR(AND(D106="●",E106=""),AND(E106="●",F106="●")),"●","")</f>
        <v/>
      </c>
      <c r="F107" s="16" t="str">
        <f aca="false">IF(OR(AND(E106="●",F106=""),AND(F106="●",G106="●")),"●","")</f>
        <v/>
      </c>
      <c r="G107" s="16" t="str">
        <f aca="false">IF(OR(AND(F106="●",G106=""),AND(G106="●",H106="●")),"●","")</f>
        <v/>
      </c>
      <c r="H107" s="16" t="str">
        <f aca="false">IF(OR(AND(G106="●",H106=""),AND(H106="●",I106="●")),"●","")</f>
        <v/>
      </c>
      <c r="I107" s="16" t="str">
        <f aca="false">IF(OR(AND(H106="●",I106=""),AND(I106="●",J106="●")),"●","")</f>
        <v/>
      </c>
      <c r="J107" s="16" t="str">
        <f aca="false">IF(OR(AND(I106="●",J106=""),AND(J106="●",K106="●")),"●","")</f>
        <v/>
      </c>
      <c r="K107" s="16" t="str">
        <f aca="false">IF(OR(AND(J106="●",K106=""),AND(K106="●",L106="●")),"●","")</f>
        <v/>
      </c>
      <c r="L107" s="16" t="str">
        <f aca="false">IF(OR(AND(K106="●",L106=""),AND(L106="●",M106="●")),"●","")</f>
        <v/>
      </c>
      <c r="M107" s="16" t="str">
        <f aca="false">IF(OR(AND(L106="●",M106=""),AND(M106="●",N106="●")),"●","")</f>
        <v/>
      </c>
      <c r="N107" s="16" t="str">
        <f aca="false">IF(OR(AND(M106="●",N106=""),AND(N106="●",O106="●")),"●","")</f>
        <v/>
      </c>
      <c r="O107" s="16" t="str">
        <f aca="false">IF(OR(AND(N106="●",O106=""),AND(O106="●",P106="●")),"●","")</f>
        <v/>
      </c>
      <c r="P107" s="16" t="str">
        <f aca="false">IF(OR(AND(O106="●",P106=""),AND(P106="●",Q106="●")),"●","")</f>
        <v/>
      </c>
      <c r="Q107" s="16" t="str">
        <f aca="false">IF(OR(AND(P106="●",Q106=""),AND(Q106="●",R106="●")),"●","")</f>
        <v/>
      </c>
      <c r="R107" s="16" t="str">
        <f aca="false">IF(OR(AND(Q106="●",R106=""),AND(R106="●",S106="●")),"●","")</f>
        <v/>
      </c>
      <c r="S107" s="16" t="str">
        <f aca="false">IF(OR(AND(R106="●",S106=""),AND(S106="●",T106="●")),"●","")</f>
        <v/>
      </c>
      <c r="T107" s="16" t="str">
        <f aca="false">IF(OR(AND(S106="●",T106=""),AND(T106="●",U106="●")),"●","")</f>
        <v/>
      </c>
      <c r="U107" s="16" t="str">
        <f aca="false">IF(OR(AND(T106="●",U106=""),AND(U106="●",V106="●")),"●","")</f>
        <v/>
      </c>
      <c r="V107" s="16" t="str">
        <f aca="false">IF(OR(AND(U106="●",V106=""),AND(V106="●",W106="●")),"●","")</f>
        <v/>
      </c>
      <c r="W107" s="16" t="str">
        <f aca="false">IF(OR(AND(V106="●",W106=""),AND(W106="●",X106="●")),"●","")</f>
        <v/>
      </c>
      <c r="X107" s="16" t="str">
        <f aca="false">IF(OR(AND(W106="●",X106=""),AND(X106="●",Y106="●")),"●","")</f>
        <v/>
      </c>
      <c r="Y107" s="16" t="str">
        <f aca="false">IF(OR(AND(X106="●",Y106=""),AND(Y106="●",Z106="●")),"●","")</f>
        <v/>
      </c>
      <c r="Z107" s="16" t="str">
        <f aca="false">IF(OR(AND(Y106="●",Z106=""),AND(Z106="●",AA106="●")),"●","")</f>
        <v/>
      </c>
      <c r="AA107" s="16" t="str">
        <f aca="false">IF(OR(AND(Z106="●",AA106=""),AND(AA106="●",AB106="●")),"●","")</f>
        <v/>
      </c>
      <c r="AB107" s="16" t="str">
        <f aca="false">IF(OR(AND(AA106="●",AB106=""),AND(AB106="●",AC106="●")),"●","")</f>
        <v/>
      </c>
      <c r="AC107" s="16" t="str">
        <f aca="false">IF(OR(AND(AB106="●",AC106=""),AND(AC106="●",AD106="●")),"●","")</f>
        <v/>
      </c>
      <c r="AD107" s="16" t="str">
        <f aca="false">IF(OR(AND(AC106="●",AD106=""),AND(AD106="●",AE106="●")),"●","")</f>
        <v/>
      </c>
      <c r="AE107" s="16" t="str">
        <f aca="false">IF(OR(AND(AD106="●",AE106=""),AND(AE106="●",AF106="●")),"●","")</f>
        <v/>
      </c>
      <c r="AF107" s="16" t="str">
        <f aca="false">IF(OR(AND(AE106="●",AF106=""),AND(AF106="●",AG106="●")),"●","")</f>
        <v/>
      </c>
      <c r="AG107" s="16" t="str">
        <f aca="false">IF(OR(AND(AF106="●",AG106=""),AND(AG106="●",AH106="●")),"●","")</f>
        <v/>
      </c>
      <c r="AH107" s="16" t="str">
        <f aca="false">IF(OR(AND(AG106="●",AH106=""),AND(AH106="●",AI106="●")),"●","")</f>
        <v/>
      </c>
      <c r="AI107" s="16" t="str">
        <f aca="false">IF(OR(AND(AH106="●",AI106=""),AND(AI106="●",AJ106="●")),"●","")</f>
        <v/>
      </c>
      <c r="AJ107" s="16" t="str">
        <f aca="false">IF(OR(AND(AI106="●",AJ106=""),AND(AJ106="●",AK106="●")),"●","")</f>
        <v/>
      </c>
      <c r="AK107" s="16" t="str">
        <f aca="false">IF(OR(AND(AJ106="●",AK106=""),AND(AK106="●",AL106="●")),"●","")</f>
        <v/>
      </c>
      <c r="AL107" s="16" t="str">
        <f aca="false">IF(OR(AND(AK106="●",AL106=""),AND(AL106="●",AM106="●")),"●","")</f>
        <v/>
      </c>
      <c r="AM107" s="16" t="str">
        <f aca="false">IF(OR(AND(AL106="●",AM106=""),AND(AM106="●",AN106="●")),"●","")</f>
        <v/>
      </c>
      <c r="AN107" s="16" t="str">
        <f aca="false">IF(OR(AND(AM106="●",AN106=""),AND(AN106="●",AO106="●")),"●","")</f>
        <v/>
      </c>
      <c r="AO107" s="16" t="str">
        <f aca="false">IF(OR(AND(AN106="●",AO106=""),AND(AO106="●",AP106="●")),"●","")</f>
        <v/>
      </c>
      <c r="AP107" s="16" t="str">
        <f aca="false">IF(OR(AND(AO106="●",AP106=""),AND(AP106="●",AQ106="●")),"●","")</f>
        <v/>
      </c>
      <c r="AQ107" s="16" t="str">
        <f aca="false">IF(OR(AND(AP106="●",AQ106=""),AND(AQ106="●",AR106="●")),"●","")</f>
        <v/>
      </c>
      <c r="AR107" s="16" t="str">
        <f aca="false">IF(OR(AND(AQ106="●",AR106=""),AND(AR106="●",AS106="●")),"●","")</f>
        <v/>
      </c>
      <c r="AS107" s="16" t="str">
        <f aca="false">IF(OR(AND(AR106="●",AS106=""),AND(AS106="●",AT106="●")),"●","")</f>
        <v/>
      </c>
      <c r="AT107" s="16" t="str">
        <f aca="false">IF(OR(AND(AS106="●",AT106=""),AND(AT106="●",AU106="●")),"●","")</f>
        <v/>
      </c>
      <c r="AU107" s="16" t="str">
        <f aca="false">IF(OR(AND(AT106="●",AU106=""),AND(AU106="●",AV106="●")),"●","")</f>
        <v/>
      </c>
      <c r="AV107" s="16" t="str">
        <f aca="false">IF(OR(AND(AU106="●",AV106=""),AND(AV106="●",AW106="●")),"●","")</f>
        <v/>
      </c>
      <c r="AW107" s="16" t="str">
        <f aca="false">IF(OR(AND(AV106="●",AW106=""),AND(AW106="●",AX106="●")),"●","")</f>
        <v/>
      </c>
      <c r="AX107" s="16" t="str">
        <f aca="false">IF(OR(AND(AW106="●",AX106=""),AND(AX106="●",AY106="●")),"●","")</f>
        <v/>
      </c>
      <c r="AY107" s="16" t="str">
        <f aca="false">IF(OR(AND(AX106="●",AY106=""),AND(AY106="●",AZ106="●")),"●","")</f>
        <v/>
      </c>
      <c r="AZ107" s="17" t="str">
        <f aca="false">IF(OR(AND(AY106="●",AZ106=""),AND(AZ106="●",BA106="●")),"●","")</f>
        <v/>
      </c>
      <c r="BA107" s="9"/>
      <c r="BB107" s="0" t="n">
        <f aca="false">COUNTIF(C107:AZ107,"●")</f>
        <v>0</v>
      </c>
      <c r="BC107" s="14" t="str">
        <f aca="false">IF(BB106=0,"",DE106/BB106)</f>
        <v/>
      </c>
      <c r="BE107" s="0" t="n">
        <v>100</v>
      </c>
      <c r="BG107" s="15" t="n">
        <f aca="false">IF(AND(C107="●",D107=""),1,0)</f>
        <v>0</v>
      </c>
      <c r="BH107" s="16" t="n">
        <f aca="false">IF(AND(D107="●",E107=""),1,0)</f>
        <v>0</v>
      </c>
      <c r="BI107" s="16" t="n">
        <f aca="false">IF(AND(E107="●",F107=""),1,0)</f>
        <v>0</v>
      </c>
      <c r="BJ107" s="16" t="n">
        <f aca="false">IF(AND(F107="●",G107=""),1,0)</f>
        <v>0</v>
      </c>
      <c r="BK107" s="16" t="n">
        <f aca="false">IF(AND(G107="●",H107=""),1,0)</f>
        <v>0</v>
      </c>
      <c r="BL107" s="16" t="n">
        <f aca="false">IF(AND(H107="●",I107=""),1,0)</f>
        <v>0</v>
      </c>
      <c r="BM107" s="16" t="n">
        <f aca="false">IF(AND(I107="●",J107=""),1,0)</f>
        <v>0</v>
      </c>
      <c r="BN107" s="16" t="n">
        <f aca="false">IF(AND(J107="●",K107=""),1,0)</f>
        <v>0</v>
      </c>
      <c r="BO107" s="16" t="n">
        <f aca="false">IF(AND(K107="●",L107=""),1,0)</f>
        <v>0</v>
      </c>
      <c r="BP107" s="16" t="n">
        <f aca="false">IF(AND(L107="●",M107=""),1,0)</f>
        <v>0</v>
      </c>
      <c r="BQ107" s="16" t="n">
        <f aca="false">IF(AND(M107="●",N107=""),1,0)</f>
        <v>0</v>
      </c>
      <c r="BR107" s="16" t="n">
        <f aca="false">IF(AND(N107="●",O107=""),1,0)</f>
        <v>0</v>
      </c>
      <c r="BS107" s="16" t="n">
        <f aca="false">IF(AND(O107="●",P107=""),1,0)</f>
        <v>0</v>
      </c>
      <c r="BT107" s="16" t="n">
        <f aca="false">IF(AND(P107="●",Q107=""),1,0)</f>
        <v>0</v>
      </c>
      <c r="BU107" s="16" t="n">
        <f aca="false">IF(AND(Q107="●",R107=""),1,0)</f>
        <v>0</v>
      </c>
      <c r="BV107" s="16" t="n">
        <f aca="false">IF(AND(R107="●",S107=""),1,0)</f>
        <v>0</v>
      </c>
      <c r="BW107" s="16" t="n">
        <f aca="false">IF(AND(S107="●",T107=""),1,0)</f>
        <v>0</v>
      </c>
      <c r="BX107" s="16" t="n">
        <f aca="false">IF(AND(T107="●",U107=""),1,0)</f>
        <v>0</v>
      </c>
      <c r="BY107" s="16" t="n">
        <f aca="false">IF(AND(U107="●",V107=""),1,0)</f>
        <v>0</v>
      </c>
      <c r="BZ107" s="16" t="n">
        <f aca="false">IF(AND(V107="●",W107=""),1,0)</f>
        <v>0</v>
      </c>
      <c r="CA107" s="16" t="n">
        <f aca="false">IF(AND(W107="●",X107=""),1,0)</f>
        <v>0</v>
      </c>
      <c r="CB107" s="16" t="n">
        <f aca="false">IF(AND(X107="●",Y107=""),1,0)</f>
        <v>0</v>
      </c>
      <c r="CC107" s="16" t="n">
        <f aca="false">IF(AND(Y107="●",Z107=""),1,0)</f>
        <v>0</v>
      </c>
      <c r="CD107" s="16" t="n">
        <f aca="false">IF(AND(Z107="●",AA107=""),1,0)</f>
        <v>0</v>
      </c>
      <c r="CE107" s="16" t="n">
        <f aca="false">IF(AND(AA107="●",AB107=""),1,0)</f>
        <v>0</v>
      </c>
      <c r="CF107" s="16" t="n">
        <f aca="false">IF(AND(AB107="●",AC107=""),1,0)</f>
        <v>0</v>
      </c>
      <c r="CG107" s="16" t="n">
        <f aca="false">IF(AND(AC107="●",AD107=""),1,0)</f>
        <v>0</v>
      </c>
      <c r="CH107" s="16" t="n">
        <f aca="false">IF(AND(AD107="●",AE107=""),1,0)</f>
        <v>0</v>
      </c>
      <c r="CI107" s="16" t="n">
        <f aca="false">IF(AND(AE107="●",AF107=""),1,0)</f>
        <v>0</v>
      </c>
      <c r="CJ107" s="16" t="n">
        <f aca="false">IF(AND(AF107="●",AG107=""),1,0)</f>
        <v>0</v>
      </c>
      <c r="CK107" s="16" t="n">
        <f aca="false">IF(AND(AG107="●",AH107=""),1,0)</f>
        <v>0</v>
      </c>
      <c r="CL107" s="16" t="n">
        <f aca="false">IF(AND(AH107="●",AI107=""),1,0)</f>
        <v>0</v>
      </c>
      <c r="CM107" s="16" t="n">
        <f aca="false">IF(AND(AI107="●",AJ107=""),1,0)</f>
        <v>0</v>
      </c>
      <c r="CN107" s="16" t="n">
        <f aca="false">IF(AND(AJ107="●",AK107=""),1,0)</f>
        <v>0</v>
      </c>
      <c r="CO107" s="16" t="n">
        <f aca="false">IF(AND(AK107="●",AL107=""),1,0)</f>
        <v>0</v>
      </c>
      <c r="CP107" s="16" t="n">
        <f aca="false">IF(AND(AL107="●",AM107=""),1,0)</f>
        <v>0</v>
      </c>
      <c r="CQ107" s="16" t="n">
        <f aca="false">IF(AND(AM107="●",AN107=""),1,0)</f>
        <v>0</v>
      </c>
      <c r="CR107" s="16" t="n">
        <f aca="false">IF(AND(AN107="●",AO107=""),1,0)</f>
        <v>0</v>
      </c>
      <c r="CS107" s="16" t="n">
        <f aca="false">IF(AND(AO107="●",AP107=""),1,0)</f>
        <v>0</v>
      </c>
      <c r="CT107" s="16" t="n">
        <f aca="false">IF(AND(AP107="●",AQ107=""),1,0)</f>
        <v>0</v>
      </c>
      <c r="CU107" s="16" t="n">
        <f aca="false">IF(AND(AQ107="●",AR107=""),1,0)</f>
        <v>0</v>
      </c>
      <c r="CV107" s="16" t="n">
        <f aca="false">IF(AND(AR107="●",AS107=""),1,0)</f>
        <v>0</v>
      </c>
      <c r="CW107" s="16" t="n">
        <f aca="false">IF(AND(AS107="●",AT107=""),1,0)</f>
        <v>0</v>
      </c>
      <c r="CX107" s="16" t="n">
        <f aca="false">IF(AND(AT107="●",AU107=""),1,0)</f>
        <v>0</v>
      </c>
      <c r="CY107" s="16" t="n">
        <f aca="false">IF(AND(AU107="●",AV107=""),1,0)</f>
        <v>0</v>
      </c>
      <c r="CZ107" s="16" t="n">
        <f aca="false">IF(AND(AV107="●",AW107=""),1,0)</f>
        <v>0</v>
      </c>
      <c r="DA107" s="16" t="n">
        <f aca="false">IF(AND(AW107="●",AX107=""),1,0)</f>
        <v>0</v>
      </c>
      <c r="DB107" s="16" t="n">
        <f aca="false">IF(AND(AX107="●",AY107=""),1,0)</f>
        <v>0</v>
      </c>
      <c r="DC107" s="16" t="n">
        <f aca="false">IF(AND(AY107="●",AZ107=""),1,0)</f>
        <v>0</v>
      </c>
      <c r="DD107" s="17" t="n">
        <f aca="false">IF(AND(AZ107="●",BA107=""),1,0)</f>
        <v>0</v>
      </c>
      <c r="DE107" s="11" t="n">
        <f aca="false">SUM(BG107:DD107)</f>
        <v>0</v>
      </c>
    </row>
  </sheetData>
  <conditionalFormatting sqref="BC8:BC107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23:44:01Z</dcterms:created>
  <dc:creator>kojima junko</dc:creator>
  <dc:description/>
  <dc:language>en-US</dc:language>
  <cp:lastModifiedBy>kojima junko</cp:lastModifiedBy>
  <dcterms:modified xsi:type="dcterms:W3CDTF">2002-07-20T14:16:55Z</dcterms:modified>
  <cp:revision>0</cp:revision>
  <dc:subject/>
  <dc:title/>
</cp:coreProperties>
</file>